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caractéristiques" sheetId="1" state="visible" r:id="rId2"/>
    <sheet name="échelon de tension" sheetId="2" state="visible" r:id="rId3"/>
    <sheet name="créneaux" sheetId="3" state="visible" r:id="rId4"/>
    <sheet name="Oscillo" sheetId="4" state="visible" r:id="rId5"/>
    <sheet name="Calculs" sheetId="5" state="visible" r:id="rId6"/>
    <sheet name="Calculs créneaux" sheetId="6" state="visible" r:id="rId7"/>
  </sheets>
  <externalReferences>
    <externalReference r:id="rId8"/>
  </externalReferences>
  <definedNames>
    <definedName function="false" hidden="false" name="f" vbProcedure="false">caractéristiques!$J$12</definedName>
    <definedName function="false" hidden="false" name="i" vbProcedure="false">Calculs!$A$1</definedName>
    <definedName function="false" hidden="false" name="I0" vbProcedure="false">Calculs!$B$60</definedName>
    <definedName function="false" hidden="false" name="ii0" vbProcedure="false">Calculs!$B$111</definedName>
    <definedName function="false" hidden="false" name="R" vbProcedure="false">caractéristiques!$J$7</definedName>
    <definedName function="false" hidden="false" name="T" vbProcedure="false">caractéristiques!$I$15</definedName>
    <definedName function="false" hidden="false" name="t0" vbProcedure="false">Calculs!$A$60</definedName>
    <definedName function="false" hidden="false" name="tt0" vbProcedure="false">Calculs!$A$111</definedName>
    <definedName function="false" hidden="false" name="U" vbProcedure="false">[1]Données!$J$10</definedName>
    <definedName function="false" hidden="false" name="Umax" vbProcedure="false">caractéristiques!$J$10</definedName>
    <definedName function="false" hidden="false" name="Umin" vbProcedure="false">caractéristiques!$J$11</definedName>
    <definedName function="false" hidden="false" name="_C" vbProcedure="false">[1]Données!$J$10</definedName>
    <definedName function="false" hidden="false" name="_L" vbProcedure="false">caractéristiques!$J$8</definedName>
    <definedName function="false" hidden="false" localSheetId="1" name="f" vbProcedure="false">'échelon de tension'!$J$12</definedName>
    <definedName function="false" hidden="false" localSheetId="1" name="R" vbProcedure="false">'échelon de tension'!$J$7</definedName>
    <definedName function="false" hidden="false" localSheetId="1" name="T" vbProcedure="false">'échelon de tension'!$I$15</definedName>
    <definedName function="false" hidden="false" localSheetId="1" name="Umax" vbProcedure="false">'échelon de tension'!$J$10</definedName>
    <definedName function="false" hidden="false" localSheetId="1" name="Umin" vbProcedure="false">'échelon de tension'!$J$11</definedName>
    <definedName function="false" hidden="false" localSheetId="1" name="_L" vbProcedure="false">'échelon de tension'!$J$8</definedName>
    <definedName function="false" hidden="false" localSheetId="2" name="f" vbProcedure="false">créneaux!$J$12</definedName>
    <definedName function="false" hidden="false" localSheetId="2" name="R" vbProcedure="false">créneaux!$J$7</definedName>
    <definedName function="false" hidden="false" localSheetId="2" name="T" vbProcedure="false">créneaux!$I$15</definedName>
    <definedName function="false" hidden="false" localSheetId="2" name="Umax" vbProcedure="false">créneaux!$J$10</definedName>
    <definedName function="false" hidden="false" localSheetId="2" name="Umin" vbProcedure="false">créneaux!$J$11</definedName>
    <definedName function="false" hidden="false" localSheetId="2" name="_L" vbProcedure="false">créneaux!$J$8</definedName>
    <definedName function="false" hidden="false" localSheetId="5" name="i" vbProcedure="false">'Calculs créneaux'!$A$1</definedName>
    <definedName function="false" hidden="false" localSheetId="5" name="I0" vbProcedure="false">'Calculs créneaux'!$B$60</definedName>
    <definedName function="false" hidden="false" localSheetId="5" name="ii0" vbProcedure="false">'Calculs créneaux'!$B$111</definedName>
    <definedName function="false" hidden="false" localSheetId="5" name="t0" vbProcedure="false">'Calculs créneaux'!$A$60</definedName>
    <definedName function="false" hidden="false" localSheetId="5" name="tt0" vbProcedure="false">'Calculs créneaux'!$A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ntervalle de temps.
</t>
        </r>
        <r>
          <rPr>
            <b val="true"/>
            <sz val="8"/>
            <color rgb="FF000000"/>
            <rFont val="Tahoma"/>
            <family val="2"/>
          </rPr>
          <t xml:space="preserve">i= T/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7</xdr:colOff>
                <xdr:row>2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Constante de te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3</xdr:col>
                <xdr:colOff>67</xdr:colOff>
                <xdr:row>4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63% de 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3</xdr:col>
                <xdr:colOff>67</xdr:colOff>
                <xdr:row>6</xdr:row>
                <xdr:rowOff>10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Tangente à l'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67</xdr:colOff>
                <xdr:row>8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Droite de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4</xdr:col>
                <xdr:colOff>67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Intervalle de temps.
</t>
        </r>
        <r>
          <rPr>
            <b val="true"/>
            <sz val="8"/>
            <color rgb="FF000000"/>
            <rFont val="Tahoma"/>
            <family val="2"/>
          </rPr>
          <t xml:space="preserve">i=T/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7</xdr:colOff>
                <xdr:row>2</xdr:row>
                <xdr:rowOff>2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Tangente à l'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</rPr>
          <t xml:space="preserve">Constante de tem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3</xdr:col>
                <xdr:colOff>6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63% de I</t>
        </r>
        <r>
          <rPr>
            <vertAlign val="subscript"/>
            <sz val="8"/>
            <color rgb="FF000000"/>
            <rFont val="Tahoma"/>
            <family val="2"/>
          </rPr>
          <t xml:space="preserve">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5</xdr:col>
                <xdr:colOff>67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5">
  <si>
    <r>
      <rPr>
        <b val="true"/>
        <u val="single"/>
        <sz val="20"/>
        <rFont val="Arial"/>
        <family val="2"/>
      </rPr>
      <t xml:space="preserve">Circuit RL</t>
    </r>
    <r>
      <rPr>
        <b val="true"/>
        <sz val="20"/>
        <rFont val="Arial"/>
        <family val="2"/>
      </rPr>
      <t xml:space="preserve"> : caractéristiques des composants du circuit</t>
    </r>
  </si>
  <si>
    <t xml:space="preserve">Ne modifier que les valeurs de la partie grisée</t>
  </si>
  <si>
    <t xml:space="preserve">Circuit :</t>
  </si>
  <si>
    <t xml:space="preserve">Résistance (totale) : R=</t>
  </si>
  <si>
    <t xml:space="preserve">W</t>
  </si>
  <si>
    <t xml:space="preserve">Inductance : L=</t>
  </si>
  <si>
    <t xml:space="preserve">H</t>
  </si>
  <si>
    <t xml:space="preserve">Générateur :</t>
  </si>
  <si>
    <r>
      <rPr>
        <b val="true"/>
        <sz val="14"/>
        <rFont val="Arial"/>
        <family val="2"/>
      </rPr>
      <t xml:space="preserve">Tension : U</t>
    </r>
    <r>
      <rPr>
        <b val="true"/>
        <vertAlign val="subscript"/>
        <sz val="14"/>
        <rFont val="Arial"/>
        <family val="2"/>
      </rPr>
      <t xml:space="preserve">max</t>
    </r>
    <r>
      <rPr>
        <b val="true"/>
        <sz val="14"/>
        <rFont val="Arial"/>
        <family val="2"/>
      </rPr>
      <t xml:space="preserve">= </t>
    </r>
  </si>
  <si>
    <t xml:space="preserve">V</t>
  </si>
  <si>
    <t xml:space="preserve">si créneaux, indiquer:</t>
  </si>
  <si>
    <r>
      <rPr>
        <b val="true"/>
        <sz val="14"/>
        <rFont val="Arial"/>
        <family val="2"/>
      </rPr>
      <t xml:space="preserve">Tension : U</t>
    </r>
    <r>
      <rPr>
        <b val="true"/>
        <vertAlign val="subscript"/>
        <sz val="14"/>
        <rFont val="Arial"/>
        <family val="2"/>
      </rPr>
      <t xml:space="preserve">min</t>
    </r>
    <r>
      <rPr>
        <b val="true"/>
        <sz val="14"/>
        <rFont val="Arial"/>
        <family val="2"/>
      </rPr>
      <t xml:space="preserve">= </t>
    </r>
  </si>
  <si>
    <t xml:space="preserve">Fréquence f=</t>
  </si>
  <si>
    <t xml:space="preserve">Hz</t>
  </si>
  <si>
    <t xml:space="preserve">Régime permanent dès t=</t>
  </si>
  <si>
    <t xml:space="preserve">s</t>
  </si>
  <si>
    <r>
      <rPr>
        <b val="true"/>
        <i val="true"/>
        <sz val="18"/>
        <rFont val="Arial"/>
        <family val="2"/>
      </rPr>
      <t xml:space="preserve">Constante de temps </t>
    </r>
    <r>
      <rPr>
        <b val="true"/>
        <i val="true"/>
        <sz val="18"/>
        <rFont val="Symbol"/>
        <family val="1"/>
        <charset val="2"/>
      </rPr>
      <t xml:space="preserve">t=</t>
    </r>
  </si>
  <si>
    <r>
      <rPr>
        <b val="true"/>
        <u val="single"/>
        <sz val="20"/>
        <rFont val="Arial"/>
        <family val="2"/>
      </rPr>
      <t xml:space="preserve">Circuit RL</t>
    </r>
    <r>
      <rPr>
        <b val="true"/>
        <sz val="20"/>
        <rFont val="Arial"/>
        <family val="2"/>
      </rPr>
      <t xml:space="preserve"> : soumis à un échelon de tension</t>
    </r>
  </si>
  <si>
    <t xml:space="preserve">Etablissement du courant</t>
  </si>
  <si>
    <t xml:space="preserve">Arrêt du courant</t>
  </si>
  <si>
    <r>
      <rPr>
        <b val="true"/>
        <u val="single"/>
        <sz val="20"/>
        <rFont val="Arial"/>
        <family val="2"/>
      </rPr>
      <t xml:space="preserve">Circuit RL</t>
    </r>
    <r>
      <rPr>
        <b val="true"/>
        <sz val="20"/>
        <rFont val="Arial"/>
        <family val="2"/>
      </rPr>
      <t xml:space="preserve"> alimenté par une tension créneaux</t>
    </r>
  </si>
  <si>
    <t xml:space="preserve">t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b,ét</t>
    </r>
    <r>
      <rPr>
        <b val="true"/>
        <sz val="10"/>
        <rFont val="Arial"/>
        <family val="2"/>
      </rPr>
      <t xml:space="preserve">(t)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b,rup</t>
    </r>
    <r>
      <rPr>
        <b val="true"/>
        <sz val="10"/>
        <rFont val="Arial"/>
        <family val="2"/>
      </rPr>
      <t xml:space="preserve">(t)</t>
    </r>
  </si>
  <si>
    <r>
      <rPr>
        <b val="true"/>
        <sz val="10"/>
        <rFont val="Arial"/>
        <family val="2"/>
      </rPr>
      <t xml:space="preserve">i </t>
    </r>
    <r>
      <rPr>
        <b val="true"/>
        <sz val="8"/>
        <rFont val="Arial"/>
        <family val="2"/>
      </rPr>
      <t xml:space="preserve">établ</t>
    </r>
  </si>
  <si>
    <t xml:space="preserve">i coupure</t>
  </si>
  <si>
    <r>
      <rPr>
        <b val="true"/>
        <sz val="10"/>
        <rFont val="Arial"/>
        <family val="2"/>
      </rPr>
      <t xml:space="preserve">t
</t>
    </r>
    <r>
      <rPr>
        <b val="true"/>
        <sz val="8"/>
        <rFont val="Arial"/>
        <family val="2"/>
      </rPr>
      <t xml:space="preserve">Générateur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G</t>
    </r>
  </si>
  <si>
    <t xml:space="preserve">Indice</t>
  </si>
  <si>
    <t xml:space="preserve">t
Circuit</t>
  </si>
  <si>
    <t xml:space="preserve">i (t)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(t)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 (t)</t>
    </r>
  </si>
  <si>
    <t xml:space="preserve">Demi période</t>
  </si>
  <si>
    <t xml:space="preserve">Pério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E+00"/>
    <numFmt numFmtId="167" formatCode="0.E+00"/>
    <numFmt numFmtId="168" formatCode="0.0"/>
    <numFmt numFmtId="169" formatCode="General"/>
    <numFmt numFmtId="170" formatCode="0.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name val="Symbol"/>
      <family val="1"/>
      <charset val="2"/>
    </font>
    <font>
      <b val="true"/>
      <vertAlign val="subscript"/>
      <sz val="14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18"/>
      <name val="Symbol"/>
      <family val="1"/>
      <charset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.25"/>
      <name val="Arial"/>
      <family val="2"/>
    </font>
    <font>
      <sz val="8"/>
      <name val="Arial"/>
      <family val="2"/>
    </font>
    <font>
      <sz val="9.25"/>
      <name val="Arial"/>
      <family val="2"/>
    </font>
    <font>
      <sz val="9.25"/>
      <color rgb="FF000000"/>
      <name val="Arial"/>
      <family val="2"/>
    </font>
    <font>
      <sz val="5.5"/>
      <name val="Arial"/>
      <family val="2"/>
    </font>
    <font>
      <sz val="10.75"/>
      <color rgb="FF000000"/>
      <name val="Arial"/>
      <family val="2"/>
    </font>
    <font>
      <sz val="10.5"/>
      <name val="Arial"/>
      <family val="2"/>
    </font>
    <font>
      <sz val="7.75"/>
      <name val="Arial"/>
      <family val="2"/>
    </font>
    <font>
      <sz val="10.5"/>
      <color rgb="FF000000"/>
      <name val="Arial"/>
      <family val="2"/>
    </font>
    <font>
      <sz val="10.75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Symbol"/>
      <family val="1"/>
      <charset val="2"/>
    </font>
    <font>
      <b val="true"/>
      <i val="true"/>
      <sz val="18"/>
      <color rgb="FFFFFFFF"/>
      <name val="Arial"/>
      <family val="2"/>
    </font>
    <font>
      <sz val="18"/>
      <color rgb="FFFFFFFF"/>
      <name val="Arial"/>
      <family val="2"/>
    </font>
    <font>
      <b val="true"/>
      <sz val="10.75"/>
      <color rgb="FF000000"/>
      <name val="Arial"/>
      <family val="2"/>
    </font>
    <font>
      <b val="true"/>
      <sz val="20"/>
      <color rgb="FF000000"/>
      <name val="Times New Roman"/>
      <family val="2"/>
    </font>
    <font>
      <b val="true"/>
      <vertAlign val="subscript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vertAlign val="subscript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latin typeface="Arial"/>
              </a:defRPr>
            </a:pPr>
            <a:r>
              <a:rPr b="0" sz="1125" spc="-1" strike="noStrike">
                <a:latin typeface="Arial"/>
              </a:rPr>
              <a:t>UPN (t)</a:t>
            </a:r>
          </a:p>
        </c:rich>
      </c:tx>
      <c:layout>
        <c:manualLayout>
          <c:xMode val="edge"/>
          <c:yMode val="edge"/>
          <c:x val="0.415295551492992"/>
          <c:y val="0.232611781405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108064188503"/>
          <c:y val="0.227998580553584"/>
          <c:w val="0.90838919358115"/>
          <c:h val="0.660397444996451"/>
        </c:manualLayout>
      </c:layout>
      <c:scatterChart>
        <c:scatterStyle val="line"/>
        <c:varyColors val="0"/>
        <c:ser>
          <c:idx val="0"/>
          <c:order val="0"/>
          <c:tx>
            <c:strRef>
              <c:f>"Tension E"</c:f>
              <c:strCache>
                <c:ptCount val="1"/>
                <c:pt idx="0">
                  <c:v>Tension 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4:$C$4</c:f>
              <c:numCache>
                <c:formatCode>General</c:formatCode>
                <c:ptCount val="3"/>
                <c:pt idx="0">
                  <c:v>0.000247524752475248</c:v>
                </c:pt>
                <c:pt idx="1">
                  <c:v>0.00025</c:v>
                </c:pt>
                <c:pt idx="2">
                  <c:v>0.025</c:v>
                </c:pt>
              </c:numCache>
            </c:numRef>
          </c:xVal>
          <c:yVal>
            <c:numRef>
              <c:f>Calculs!$A$3:$C$3</c:f>
              <c:numCache>
                <c:formatCode>General</c:formatCode>
                <c:ptCount val="3"/>
                <c:pt idx="0">
                  <c:v>0</c:v>
                </c:pt>
                <c:pt idx="1">
                  <c:v>6</c:v>
                </c:pt>
                <c:pt idx="2">
                  <c:v>6</c:v>
                </c:pt>
              </c:numCache>
            </c:numRef>
          </c:yVal>
          <c:smooth val="1"/>
        </c:ser>
        <c:axId val="20609395"/>
        <c:axId val="95685159"/>
      </c:scatterChart>
      <c:valAx>
        <c:axId val="20609395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5"/>
              <c:y val="0.808729595457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5159"/>
        <c:crossesAt val="0"/>
        <c:crossBetween val="midCat"/>
      </c:valAx>
      <c:valAx>
        <c:axId val="9568515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latin typeface="Arial"/>
                  </a:defRPr>
                </a:pPr>
                <a:r>
                  <a:rPr b="0" sz="925" spc="-1" strike="noStrike">
                    <a:latin typeface="Arial"/>
                  </a:rPr>
                  <a:t>UPN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93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i en fonction de t</a:t>
            </a:r>
          </a:p>
        </c:rich>
      </c:tx>
      <c:layout>
        <c:manualLayout>
          <c:xMode val="edge"/>
          <c:yMode val="edge"/>
          <c:x val="0.342411347517731"/>
          <c:y val="0.332558139534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06619385343"/>
          <c:y val="0.271366279069767"/>
          <c:w val="0.910354609929078"/>
          <c:h val="0.686918604651163"/>
        </c:manualLayout>
      </c:layout>
      <c:scatterChart>
        <c:scatterStyle val="line"/>
        <c:varyColors val="0"/>
        <c:ser>
          <c:idx val="0"/>
          <c:order val="0"/>
          <c:tx>
            <c:strRef>
              <c:f>"I (t)"</c:f>
              <c:strCache>
                <c:ptCount val="1"/>
                <c:pt idx="0">
                  <c:v>I (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12:$A$132</c:f>
              <c:numCache>
                <c:formatCode>General</c:formatCode>
                <c:ptCount val="121"/>
                <c:pt idx="0">
                  <c:v>0</c:v>
                </c:pt>
                <c:pt idx="1">
                  <c:v>0.00025</c:v>
                </c:pt>
                <c:pt idx="2">
                  <c:v>0.0005</c:v>
                </c:pt>
                <c:pt idx="3">
                  <c:v>0.00075</c:v>
                </c:pt>
                <c:pt idx="4">
                  <c:v>0.001</c:v>
                </c:pt>
                <c:pt idx="5">
                  <c:v>0.00125</c:v>
                </c:pt>
                <c:pt idx="6">
                  <c:v>0.0015</c:v>
                </c:pt>
                <c:pt idx="7">
                  <c:v>0.00175</c:v>
                </c:pt>
                <c:pt idx="8">
                  <c:v>0.002</c:v>
                </c:pt>
                <c:pt idx="9">
                  <c:v>0.00225</c:v>
                </c:pt>
                <c:pt idx="10">
                  <c:v>0.0025</c:v>
                </c:pt>
                <c:pt idx="11">
                  <c:v>0.00275</c:v>
                </c:pt>
                <c:pt idx="12">
                  <c:v>0.003</c:v>
                </c:pt>
                <c:pt idx="13">
                  <c:v>0.00325</c:v>
                </c:pt>
                <c:pt idx="14">
                  <c:v>0.0035</c:v>
                </c:pt>
                <c:pt idx="15">
                  <c:v>0.00375</c:v>
                </c:pt>
                <c:pt idx="16">
                  <c:v>0.004</c:v>
                </c:pt>
                <c:pt idx="17">
                  <c:v>0.00425</c:v>
                </c:pt>
                <c:pt idx="18">
                  <c:v>0.0045</c:v>
                </c:pt>
                <c:pt idx="19">
                  <c:v>0.00475</c:v>
                </c:pt>
                <c:pt idx="20">
                  <c:v>0.005</c:v>
                </c:pt>
                <c:pt idx="21">
                  <c:v>0.00525</c:v>
                </c:pt>
                <c:pt idx="22">
                  <c:v>0.0055</c:v>
                </c:pt>
                <c:pt idx="23">
                  <c:v>0.00575</c:v>
                </c:pt>
                <c:pt idx="24">
                  <c:v>0.006</c:v>
                </c:pt>
                <c:pt idx="25">
                  <c:v>0.00625</c:v>
                </c:pt>
                <c:pt idx="26">
                  <c:v>0.0065</c:v>
                </c:pt>
                <c:pt idx="27">
                  <c:v>0.00675</c:v>
                </c:pt>
                <c:pt idx="28">
                  <c:v>0.007</c:v>
                </c:pt>
                <c:pt idx="29">
                  <c:v>0.00725000000000001</c:v>
                </c:pt>
                <c:pt idx="30">
                  <c:v>0.00750000000000001</c:v>
                </c:pt>
                <c:pt idx="31">
                  <c:v>0.00775000000000001</c:v>
                </c:pt>
                <c:pt idx="32">
                  <c:v>0.00800000000000001</c:v>
                </c:pt>
                <c:pt idx="33">
                  <c:v>0.00825000000000001</c:v>
                </c:pt>
                <c:pt idx="34">
                  <c:v>0.00850000000000001</c:v>
                </c:pt>
                <c:pt idx="35">
                  <c:v>0.00875000000000001</c:v>
                </c:pt>
                <c:pt idx="36">
                  <c:v>0.00900000000000001</c:v>
                </c:pt>
                <c:pt idx="37">
                  <c:v>0.00925000000000001</c:v>
                </c:pt>
                <c:pt idx="38">
                  <c:v>0.00950000000000001</c:v>
                </c:pt>
                <c:pt idx="39">
                  <c:v>0.00975000000000001</c:v>
                </c:pt>
                <c:pt idx="40">
                  <c:v>0.01</c:v>
                </c:pt>
                <c:pt idx="41">
                  <c:v>0.01025</c:v>
                </c:pt>
                <c:pt idx="42">
                  <c:v>0.0105</c:v>
                </c:pt>
                <c:pt idx="43">
                  <c:v>0.01075</c:v>
                </c:pt>
                <c:pt idx="44">
                  <c:v>0.011</c:v>
                </c:pt>
                <c:pt idx="45">
                  <c:v>0.01125</c:v>
                </c:pt>
                <c:pt idx="46">
                  <c:v>0.0115</c:v>
                </c:pt>
                <c:pt idx="47">
                  <c:v>0.01175</c:v>
                </c:pt>
                <c:pt idx="48">
                  <c:v>0.012</c:v>
                </c:pt>
                <c:pt idx="49">
                  <c:v>0.01225</c:v>
                </c:pt>
                <c:pt idx="50">
                  <c:v>0.0125</c:v>
                </c:pt>
                <c:pt idx="51">
                  <c:v>0.01275</c:v>
                </c:pt>
                <c:pt idx="52">
                  <c:v>0.013</c:v>
                </c:pt>
                <c:pt idx="53">
                  <c:v>0.01325</c:v>
                </c:pt>
                <c:pt idx="54">
                  <c:v>0.0135</c:v>
                </c:pt>
                <c:pt idx="55">
                  <c:v>0.01375</c:v>
                </c:pt>
                <c:pt idx="56">
                  <c:v>0.014</c:v>
                </c:pt>
                <c:pt idx="57">
                  <c:v>0.01425</c:v>
                </c:pt>
                <c:pt idx="58">
                  <c:v>0.0145</c:v>
                </c:pt>
                <c:pt idx="59">
                  <c:v>0.01475</c:v>
                </c:pt>
                <c:pt idx="60">
                  <c:v>0.015</c:v>
                </c:pt>
                <c:pt idx="61">
                  <c:v>0.01525</c:v>
                </c:pt>
                <c:pt idx="62">
                  <c:v>0.0155</c:v>
                </c:pt>
                <c:pt idx="63">
                  <c:v>0.01575</c:v>
                </c:pt>
                <c:pt idx="64">
                  <c:v>0.016</c:v>
                </c:pt>
                <c:pt idx="65">
                  <c:v>0.01625</c:v>
                </c:pt>
                <c:pt idx="66">
                  <c:v>0.0165</c:v>
                </c:pt>
                <c:pt idx="67">
                  <c:v>0.01675</c:v>
                </c:pt>
                <c:pt idx="68">
                  <c:v>0.017</c:v>
                </c:pt>
                <c:pt idx="69">
                  <c:v>0.01725</c:v>
                </c:pt>
                <c:pt idx="70">
                  <c:v>0.0175</c:v>
                </c:pt>
                <c:pt idx="71">
                  <c:v>0.01775</c:v>
                </c:pt>
                <c:pt idx="72">
                  <c:v>0.018</c:v>
                </c:pt>
                <c:pt idx="73">
                  <c:v>0.01825</c:v>
                </c:pt>
                <c:pt idx="74">
                  <c:v>0.0185</c:v>
                </c:pt>
                <c:pt idx="75">
                  <c:v>0.01875</c:v>
                </c:pt>
                <c:pt idx="76">
                  <c:v>0.019</c:v>
                </c:pt>
                <c:pt idx="77">
                  <c:v>0.01925</c:v>
                </c:pt>
                <c:pt idx="78">
                  <c:v>0.0195</c:v>
                </c:pt>
                <c:pt idx="79">
                  <c:v>0.01975</c:v>
                </c:pt>
                <c:pt idx="80">
                  <c:v>0.02</c:v>
                </c:pt>
                <c:pt idx="81">
                  <c:v>0.02025</c:v>
                </c:pt>
                <c:pt idx="82">
                  <c:v>0.0205</c:v>
                </c:pt>
                <c:pt idx="83">
                  <c:v>0.02075</c:v>
                </c:pt>
                <c:pt idx="84">
                  <c:v>0.021</c:v>
                </c:pt>
                <c:pt idx="85">
                  <c:v>0.02125</c:v>
                </c:pt>
                <c:pt idx="86">
                  <c:v>0.0215</c:v>
                </c:pt>
                <c:pt idx="87">
                  <c:v>0.02175</c:v>
                </c:pt>
                <c:pt idx="88">
                  <c:v>0.022</c:v>
                </c:pt>
                <c:pt idx="89">
                  <c:v>0.02225</c:v>
                </c:pt>
                <c:pt idx="90">
                  <c:v>0.0225</c:v>
                </c:pt>
                <c:pt idx="91">
                  <c:v>0.02275</c:v>
                </c:pt>
                <c:pt idx="92">
                  <c:v>0.023</c:v>
                </c:pt>
                <c:pt idx="93">
                  <c:v>0.02325</c:v>
                </c:pt>
                <c:pt idx="94">
                  <c:v>0.0235</c:v>
                </c:pt>
                <c:pt idx="95">
                  <c:v>0.02375</c:v>
                </c:pt>
                <c:pt idx="96">
                  <c:v>0.024</c:v>
                </c:pt>
                <c:pt idx="97">
                  <c:v>0.02425</c:v>
                </c:pt>
                <c:pt idx="98">
                  <c:v>0.0245</c:v>
                </c:pt>
                <c:pt idx="99">
                  <c:v>0.02475</c:v>
                </c:pt>
                <c:pt idx="100">
                  <c:v>0.025</c:v>
                </c:pt>
                <c:pt idx="101">
                  <c:v>0.02525</c:v>
                </c:pt>
                <c:pt idx="102">
                  <c:v>0.0255</c:v>
                </c:pt>
                <c:pt idx="103">
                  <c:v>0.02575</c:v>
                </c:pt>
                <c:pt idx="104">
                  <c:v>0.026</c:v>
                </c:pt>
                <c:pt idx="105">
                  <c:v>0.02625</c:v>
                </c:pt>
                <c:pt idx="106">
                  <c:v>0.0265</c:v>
                </c:pt>
                <c:pt idx="107">
                  <c:v>0.02675</c:v>
                </c:pt>
                <c:pt idx="108">
                  <c:v>0.027</c:v>
                </c:pt>
                <c:pt idx="109">
                  <c:v>0.02725</c:v>
                </c:pt>
                <c:pt idx="110">
                  <c:v>0.0275</c:v>
                </c:pt>
                <c:pt idx="111">
                  <c:v>0.02775</c:v>
                </c:pt>
                <c:pt idx="112">
                  <c:v>0.028</c:v>
                </c:pt>
                <c:pt idx="113">
                  <c:v>0.02825</c:v>
                </c:pt>
                <c:pt idx="114">
                  <c:v>0.0285</c:v>
                </c:pt>
                <c:pt idx="115">
                  <c:v>0.02875</c:v>
                </c:pt>
                <c:pt idx="116">
                  <c:v>0.029</c:v>
                </c:pt>
                <c:pt idx="117">
                  <c:v>0.02925</c:v>
                </c:pt>
                <c:pt idx="118">
                  <c:v>0.0295</c:v>
                </c:pt>
                <c:pt idx="119">
                  <c:v>0.02975</c:v>
                </c:pt>
                <c:pt idx="120">
                  <c:v>0.03</c:v>
                </c:pt>
              </c:numCache>
            </c:numRef>
          </c:xVal>
          <c:yVal>
            <c:numRef>
              <c:f>Calculs!$E$12:$E$132</c:f>
              <c:numCache>
                <c:formatCode>General</c:formatCode>
                <c:ptCount val="121"/>
                <c:pt idx="0">
                  <c:v>0.06</c:v>
                </c:pt>
                <c:pt idx="1">
                  <c:v>0.0570737654700428</c:v>
                </c:pt>
                <c:pt idx="2">
                  <c:v>0.0542902450821576</c:v>
                </c:pt>
                <c:pt idx="3">
                  <c:v>0.0516424785855035</c:v>
                </c:pt>
                <c:pt idx="4">
                  <c:v>0.0491238451846789</c:v>
                </c:pt>
                <c:pt idx="5">
                  <c:v>0.0467280469842843</c:v>
                </c:pt>
                <c:pt idx="6">
                  <c:v>0.0444490932409031</c:v>
                </c:pt>
                <c:pt idx="7">
                  <c:v>0.0422812853831228</c:v>
                </c:pt>
                <c:pt idx="8">
                  <c:v>0.0402192027621384</c:v>
                </c:pt>
                <c:pt idx="9">
                  <c:v>0.0382576890973064</c:v>
                </c:pt>
                <c:pt idx="10">
                  <c:v>0.036391839582758</c:v>
                </c:pt>
                <c:pt idx="11">
                  <c:v>0.0346169886228292</c:v>
                </c:pt>
                <c:pt idx="12">
                  <c:v>0.0329286981656416</c:v>
                </c:pt>
                <c:pt idx="13">
                  <c:v>0.031322746605661</c:v>
                </c:pt>
                <c:pt idx="14">
                  <c:v>0.0297951182274846</c:v>
                </c:pt>
                <c:pt idx="15">
                  <c:v>0.0283419931644609</c:v>
                </c:pt>
                <c:pt idx="16">
                  <c:v>0.0269597378470333</c:v>
                </c:pt>
                <c:pt idx="17">
                  <c:v>0.0256448959169236</c:v>
                </c:pt>
                <c:pt idx="18">
                  <c:v>0.0243941795844359</c:v>
                </c:pt>
                <c:pt idx="19">
                  <c:v>0.0232044614072701</c:v>
                </c:pt>
                <c:pt idx="20">
                  <c:v>0.0220727664702865</c:v>
                </c:pt>
                <c:pt idx="21">
                  <c:v>0.0209962649466693</c:v>
                </c:pt>
                <c:pt idx="22">
                  <c:v>0.0199722650218848</c:v>
                </c:pt>
                <c:pt idx="23">
                  <c:v>0.0189982061627432</c:v>
                </c:pt>
                <c:pt idx="24">
                  <c:v>0.0180716527147321</c:v>
                </c:pt>
                <c:pt idx="25">
                  <c:v>0.0171902878116114</c:v>
                </c:pt>
                <c:pt idx="26">
                  <c:v>0.0163519075820407</c:v>
                </c:pt>
                <c:pt idx="27">
                  <c:v>0.0155544156387535</c:v>
                </c:pt>
                <c:pt idx="28">
                  <c:v>0.0147958178364964</c:v>
                </c:pt>
                <c:pt idx="29">
                  <c:v>0.0140742172856278</c:v>
                </c:pt>
                <c:pt idx="30">
                  <c:v>0.0133878096089058</c:v>
                </c:pt>
                <c:pt idx="31">
                  <c:v>0.0127348784296046</c:v>
                </c:pt>
                <c:pt idx="32">
                  <c:v>0.0121137910796793</c:v>
                </c:pt>
                <c:pt idx="33">
                  <c:v>0.0115229945172452</c:v>
                </c:pt>
                <c:pt idx="34">
                  <c:v>0.0109610114431641</c:v>
                </c:pt>
                <c:pt idx="35">
                  <c:v>0.0104264366070267</c:v>
                </c:pt>
                <c:pt idx="36">
                  <c:v>0.00991793329329518</c:v>
                </c:pt>
                <c:pt idx="37">
                  <c:v>0.00943422997881765</c:v>
                </c:pt>
                <c:pt idx="38">
                  <c:v>0.00897411715335809</c:v>
                </c:pt>
                <c:pt idx="39">
                  <c:v>0.0085364442951908</c:v>
                </c:pt>
                <c:pt idx="40">
                  <c:v>0.00812011699419675</c:v>
                </c:pt>
                <c:pt idx="41">
                  <c:v>0.00772409421526824</c:v>
                </c:pt>
                <c:pt idx="42">
                  <c:v>0.0073473856951789</c:v>
                </c:pt>
                <c:pt idx="43">
                  <c:v>0.00698904946640981</c:v>
                </c:pt>
                <c:pt idx="44">
                  <c:v>0.00664818950174002</c:v>
                </c:pt>
                <c:pt idx="45">
                  <c:v>0.00632395347371185</c:v>
                </c:pt>
                <c:pt idx="46">
                  <c:v>0.00601553062336821</c:v>
                </c:pt>
                <c:pt idx="47">
                  <c:v>0.00572214973293297</c:v>
                </c:pt>
                <c:pt idx="48">
                  <c:v>0.00544307719736474</c:v>
                </c:pt>
                <c:pt idx="49">
                  <c:v>0.00517761518996222</c:v>
                </c:pt>
                <c:pt idx="50">
                  <c:v>0.00492509991743392</c:v>
                </c:pt>
                <c:pt idx="51">
                  <c:v>0.00468489996006918</c:v>
                </c:pt>
                <c:pt idx="52">
                  <c:v>0.00445641469286002</c:v>
                </c:pt>
                <c:pt idx="53">
                  <c:v>0.00423907278362577</c:v>
                </c:pt>
                <c:pt idx="54">
                  <c:v>0.00403233076438498</c:v>
                </c:pt>
                <c:pt idx="55">
                  <c:v>0.00383567167240245</c:v>
                </c:pt>
                <c:pt idx="56">
                  <c:v>0.00364860375751307</c:v>
                </c:pt>
                <c:pt idx="57">
                  <c:v>0.0034706592524903</c:v>
                </c:pt>
                <c:pt idx="58">
                  <c:v>0.00330139320338443</c:v>
                </c:pt>
                <c:pt idx="59">
                  <c:v>0.00314038235690594</c:v>
                </c:pt>
                <c:pt idx="60">
                  <c:v>0.00298722410207183</c:v>
                </c:pt>
                <c:pt idx="61">
                  <c:v>0.00284153546346845</c:v>
                </c:pt>
                <c:pt idx="62">
                  <c:v>0.00270295214361346</c:v>
                </c:pt>
                <c:pt idx="63">
                  <c:v>0.00257112761202241</c:v>
                </c:pt>
                <c:pt idx="64">
                  <c:v>0.00244573223870197</c:v>
                </c:pt>
                <c:pt idx="65">
                  <c:v>0.00232645246990332</c:v>
                </c:pt>
                <c:pt idx="66">
                  <c:v>0.0022129900440744</c:v>
                </c:pt>
                <c:pt idx="67">
                  <c:v>0.0021050612460507</c:v>
                </c:pt>
                <c:pt idx="68">
                  <c:v>0.00200239619761956</c:v>
                </c:pt>
                <c:pt idx="69">
                  <c:v>0.00190473818268407</c:v>
                </c:pt>
                <c:pt idx="70">
                  <c:v>0.00181184300533911</c:v>
                </c:pt>
                <c:pt idx="71">
                  <c:v>0.00172347837925436</c:v>
                </c:pt>
                <c:pt idx="72">
                  <c:v>0.00163942334683755</c:v>
                </c:pt>
                <c:pt idx="73">
                  <c:v>0.00155946772672532</c:v>
                </c:pt>
                <c:pt idx="74">
                  <c:v>0.00148341158822036</c:v>
                </c:pt>
                <c:pt idx="75">
                  <c:v>0.00141106475136054</c:v>
                </c:pt>
                <c:pt idx="76">
                  <c:v>0.00134224631136993</c:v>
                </c:pt>
                <c:pt idx="77">
                  <c:v>0.00127678418630263</c:v>
                </c:pt>
                <c:pt idx="78">
                  <c:v>0.00121451468674826</c:v>
                </c:pt>
                <c:pt idx="79">
                  <c:v>0.00115528210652321</c:v>
                </c:pt>
                <c:pt idx="80">
                  <c:v>0.00109893833332405</c:v>
                </c:pt>
                <c:pt idx="81">
                  <c:v>0.00104534247836961</c:v>
                </c:pt>
                <c:pt idx="82">
                  <c:v>0.000994360524105672</c:v>
                </c:pt>
                <c:pt idx="83">
                  <c:v>0.000945864989091267</c:v>
                </c:pt>
                <c:pt idx="84">
                  <c:v>0.00089973460922866</c:v>
                </c:pt>
                <c:pt idx="85">
                  <c:v>0.000855854034539953</c:v>
                </c:pt>
                <c:pt idx="86">
                  <c:v>0.000814113540732053</c:v>
                </c:pt>
                <c:pt idx="87">
                  <c:v>0.00077440875482879</c:v>
                </c:pt>
                <c:pt idx="88">
                  <c:v>0.000736640394184104</c:v>
                </c:pt>
                <c:pt idx="89">
                  <c:v>0.000700714018223725</c:v>
                </c:pt>
                <c:pt idx="90">
                  <c:v>0.000666539792294536</c:v>
                </c:pt>
                <c:pt idx="91">
                  <c:v>0.000634032263031157</c:v>
                </c:pt>
                <c:pt idx="92">
                  <c:v>0.000603110144678013</c:v>
                </c:pt>
                <c:pt idx="93">
                  <c:v>0.000573696115832609</c:v>
                </c:pt>
                <c:pt idx="94">
                  <c:v>0.000545716626101747</c:v>
                </c:pt>
                <c:pt idx="95">
                  <c:v>0.000519101712187236</c:v>
                </c:pt>
                <c:pt idx="96">
                  <c:v>0.0004937848229412</c:v>
                </c:pt>
                <c:pt idx="97">
                  <c:v>0.000469702652953545</c:v>
                </c:pt>
                <c:pt idx="98">
                  <c:v>0.000446794984255459</c:v>
                </c:pt>
                <c:pt idx="99">
                  <c:v>0.000425004535743126</c:v>
                </c:pt>
                <c:pt idx="100">
                  <c:v>0.000404276819945127</c:v>
                </c:pt>
                <c:pt idx="101">
                  <c:v>0.000384560006775382</c:v>
                </c:pt>
                <c:pt idx="102">
                  <c:v>0.000365804793930937</c:v>
                </c:pt>
                <c:pt idx="103">
                  <c:v>0.000347964283610527</c:v>
                </c:pt>
                <c:pt idx="104">
                  <c:v>0.000330993865245645</c:v>
                </c:pt>
                <c:pt idx="105">
                  <c:v>0.000314851103950882</c:v>
                </c:pt>
                <c:pt idx="106">
                  <c:v>0.000299495634414612</c:v>
                </c:pt>
                <c:pt idx="107">
                  <c:v>0.000284889059964687</c:v>
                </c:pt>
                <c:pt idx="108">
                  <c:v>0.000270994856556759</c:v>
                </c:pt>
                <c:pt idx="109">
                  <c:v>0.000257778281445139</c:v>
                </c:pt>
                <c:pt idx="110">
                  <c:v>0.000245206286307843</c:v>
                </c:pt>
                <c:pt idx="111">
                  <c:v>0.000233247434608567</c:v>
                </c:pt>
                <c:pt idx="112">
                  <c:v>0.000221871822988975</c:v>
                </c:pt>
                <c:pt idx="113">
                  <c:v>0.000211051006494727</c:v>
                </c:pt>
                <c:pt idx="114">
                  <c:v>0.000200757927448275</c:v>
                </c:pt>
                <c:pt idx="115">
                  <c:v>0.000190966847790579</c:v>
                </c:pt>
                <c:pt idx="116">
                  <c:v>0.000181653284722548</c:v>
                </c:pt>
                <c:pt idx="117">
                  <c:v>0.000172793949485294</c:v>
                </c:pt>
                <c:pt idx="118">
                  <c:v>0.000164366689126101</c:v>
                </c:pt>
                <c:pt idx="119">
                  <c:v>0.000156350431104509</c:v>
                </c:pt>
                <c:pt idx="120">
                  <c:v>0.000148725130599981</c:v>
                </c:pt>
              </c:numCache>
            </c:numRef>
          </c:yVal>
          <c:smooth val="1"/>
        </c:ser>
        <c:axId val="76647018"/>
        <c:axId val="82672710"/>
      </c:scatterChart>
      <c:valAx>
        <c:axId val="7664701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825626477541371"/>
              <c:y val="0.66773255813953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in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2710"/>
        <c:crossesAt val="0"/>
        <c:crossBetween val="midCat"/>
      </c:valAx>
      <c:valAx>
        <c:axId val="826727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i (A)</a:t>
                </a:r>
              </a:p>
            </c:rich>
          </c:tx>
          <c:layout>
            <c:manualLayout>
              <c:xMode val="edge"/>
              <c:yMode val="edge"/>
              <c:x val="0.0237352245862884"/>
              <c:y val="0.1918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70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latin typeface="Arial"/>
              </a:defRPr>
            </a:pPr>
            <a:r>
              <a:rPr b="0" sz="1050" spc="-1" strike="noStrike">
                <a:latin typeface="Arial"/>
              </a:rPr>
              <a:t>UL en fonction de  t</a:t>
            </a:r>
          </a:p>
        </c:rich>
      </c:tx>
      <c:layout>
        <c:manualLayout>
          <c:xMode val="edge"/>
          <c:yMode val="edge"/>
          <c:x val="0.338028169014085"/>
          <c:y val="0.234466403162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213695968917"/>
          <c:y val="0.328221343873518"/>
          <c:w val="0.915978630403108"/>
          <c:h val="0.671778656126482"/>
        </c:manualLayout>
      </c:layout>
      <c:scatterChart>
        <c:scatterStyle val="line"/>
        <c:varyColors val="0"/>
        <c:ser>
          <c:idx val="0"/>
          <c:order val="0"/>
          <c:tx>
            <c:strRef>
              <c:f>"Uc (t)"</c:f>
              <c:strCache>
                <c:ptCount val="1"/>
                <c:pt idx="0">
                  <c:v>Uc (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12:$A$132</c:f>
              <c:numCache>
                <c:formatCode>General</c:formatCode>
                <c:ptCount val="121"/>
                <c:pt idx="0">
                  <c:v>0</c:v>
                </c:pt>
                <c:pt idx="1">
                  <c:v>0.00025</c:v>
                </c:pt>
                <c:pt idx="2">
                  <c:v>0.0005</c:v>
                </c:pt>
                <c:pt idx="3">
                  <c:v>0.00075</c:v>
                </c:pt>
                <c:pt idx="4">
                  <c:v>0.001</c:v>
                </c:pt>
                <c:pt idx="5">
                  <c:v>0.00125</c:v>
                </c:pt>
                <c:pt idx="6">
                  <c:v>0.0015</c:v>
                </c:pt>
                <c:pt idx="7">
                  <c:v>0.00175</c:v>
                </c:pt>
                <c:pt idx="8">
                  <c:v>0.002</c:v>
                </c:pt>
                <c:pt idx="9">
                  <c:v>0.00225</c:v>
                </c:pt>
                <c:pt idx="10">
                  <c:v>0.0025</c:v>
                </c:pt>
                <c:pt idx="11">
                  <c:v>0.00275</c:v>
                </c:pt>
                <c:pt idx="12">
                  <c:v>0.003</c:v>
                </c:pt>
                <c:pt idx="13">
                  <c:v>0.00325</c:v>
                </c:pt>
                <c:pt idx="14">
                  <c:v>0.0035</c:v>
                </c:pt>
                <c:pt idx="15">
                  <c:v>0.00375</c:v>
                </c:pt>
                <c:pt idx="16">
                  <c:v>0.004</c:v>
                </c:pt>
                <c:pt idx="17">
                  <c:v>0.00425</c:v>
                </c:pt>
                <c:pt idx="18">
                  <c:v>0.0045</c:v>
                </c:pt>
                <c:pt idx="19">
                  <c:v>0.00475</c:v>
                </c:pt>
                <c:pt idx="20">
                  <c:v>0.005</c:v>
                </c:pt>
                <c:pt idx="21">
                  <c:v>0.00525</c:v>
                </c:pt>
                <c:pt idx="22">
                  <c:v>0.0055</c:v>
                </c:pt>
                <c:pt idx="23">
                  <c:v>0.00575</c:v>
                </c:pt>
                <c:pt idx="24">
                  <c:v>0.006</c:v>
                </c:pt>
                <c:pt idx="25">
                  <c:v>0.00625</c:v>
                </c:pt>
                <c:pt idx="26">
                  <c:v>0.0065</c:v>
                </c:pt>
                <c:pt idx="27">
                  <c:v>0.00675</c:v>
                </c:pt>
                <c:pt idx="28">
                  <c:v>0.007</c:v>
                </c:pt>
                <c:pt idx="29">
                  <c:v>0.00725000000000001</c:v>
                </c:pt>
                <c:pt idx="30">
                  <c:v>0.00750000000000001</c:v>
                </c:pt>
                <c:pt idx="31">
                  <c:v>0.00775000000000001</c:v>
                </c:pt>
                <c:pt idx="32">
                  <c:v>0.00800000000000001</c:v>
                </c:pt>
                <c:pt idx="33">
                  <c:v>0.00825000000000001</c:v>
                </c:pt>
                <c:pt idx="34">
                  <c:v>0.00850000000000001</c:v>
                </c:pt>
                <c:pt idx="35">
                  <c:v>0.00875000000000001</c:v>
                </c:pt>
                <c:pt idx="36">
                  <c:v>0.00900000000000001</c:v>
                </c:pt>
                <c:pt idx="37">
                  <c:v>0.00925000000000001</c:v>
                </c:pt>
                <c:pt idx="38">
                  <c:v>0.00950000000000001</c:v>
                </c:pt>
                <c:pt idx="39">
                  <c:v>0.00975000000000001</c:v>
                </c:pt>
                <c:pt idx="40">
                  <c:v>0.01</c:v>
                </c:pt>
                <c:pt idx="41">
                  <c:v>0.01025</c:v>
                </c:pt>
                <c:pt idx="42">
                  <c:v>0.0105</c:v>
                </c:pt>
                <c:pt idx="43">
                  <c:v>0.01075</c:v>
                </c:pt>
                <c:pt idx="44">
                  <c:v>0.011</c:v>
                </c:pt>
                <c:pt idx="45">
                  <c:v>0.01125</c:v>
                </c:pt>
                <c:pt idx="46">
                  <c:v>0.0115</c:v>
                </c:pt>
                <c:pt idx="47">
                  <c:v>0.01175</c:v>
                </c:pt>
                <c:pt idx="48">
                  <c:v>0.012</c:v>
                </c:pt>
                <c:pt idx="49">
                  <c:v>0.01225</c:v>
                </c:pt>
                <c:pt idx="50">
                  <c:v>0.0125</c:v>
                </c:pt>
                <c:pt idx="51">
                  <c:v>0.01275</c:v>
                </c:pt>
                <c:pt idx="52">
                  <c:v>0.013</c:v>
                </c:pt>
                <c:pt idx="53">
                  <c:v>0.01325</c:v>
                </c:pt>
                <c:pt idx="54">
                  <c:v>0.0135</c:v>
                </c:pt>
                <c:pt idx="55">
                  <c:v>0.01375</c:v>
                </c:pt>
                <c:pt idx="56">
                  <c:v>0.014</c:v>
                </c:pt>
                <c:pt idx="57">
                  <c:v>0.01425</c:v>
                </c:pt>
                <c:pt idx="58">
                  <c:v>0.0145</c:v>
                </c:pt>
                <c:pt idx="59">
                  <c:v>0.01475</c:v>
                </c:pt>
                <c:pt idx="60">
                  <c:v>0.015</c:v>
                </c:pt>
                <c:pt idx="61">
                  <c:v>0.01525</c:v>
                </c:pt>
                <c:pt idx="62">
                  <c:v>0.0155</c:v>
                </c:pt>
                <c:pt idx="63">
                  <c:v>0.01575</c:v>
                </c:pt>
                <c:pt idx="64">
                  <c:v>0.016</c:v>
                </c:pt>
                <c:pt idx="65">
                  <c:v>0.01625</c:v>
                </c:pt>
                <c:pt idx="66">
                  <c:v>0.0165</c:v>
                </c:pt>
                <c:pt idx="67">
                  <c:v>0.01675</c:v>
                </c:pt>
                <c:pt idx="68">
                  <c:v>0.017</c:v>
                </c:pt>
                <c:pt idx="69">
                  <c:v>0.01725</c:v>
                </c:pt>
                <c:pt idx="70">
                  <c:v>0.0175</c:v>
                </c:pt>
                <c:pt idx="71">
                  <c:v>0.01775</c:v>
                </c:pt>
                <c:pt idx="72">
                  <c:v>0.018</c:v>
                </c:pt>
                <c:pt idx="73">
                  <c:v>0.01825</c:v>
                </c:pt>
                <c:pt idx="74">
                  <c:v>0.0185</c:v>
                </c:pt>
                <c:pt idx="75">
                  <c:v>0.01875</c:v>
                </c:pt>
                <c:pt idx="76">
                  <c:v>0.019</c:v>
                </c:pt>
                <c:pt idx="77">
                  <c:v>0.01925</c:v>
                </c:pt>
                <c:pt idx="78">
                  <c:v>0.0195</c:v>
                </c:pt>
                <c:pt idx="79">
                  <c:v>0.01975</c:v>
                </c:pt>
                <c:pt idx="80">
                  <c:v>0.02</c:v>
                </c:pt>
                <c:pt idx="81">
                  <c:v>0.02025</c:v>
                </c:pt>
                <c:pt idx="82">
                  <c:v>0.0205</c:v>
                </c:pt>
                <c:pt idx="83">
                  <c:v>0.02075</c:v>
                </c:pt>
                <c:pt idx="84">
                  <c:v>0.021</c:v>
                </c:pt>
                <c:pt idx="85">
                  <c:v>0.02125</c:v>
                </c:pt>
                <c:pt idx="86">
                  <c:v>0.0215</c:v>
                </c:pt>
                <c:pt idx="87">
                  <c:v>0.02175</c:v>
                </c:pt>
                <c:pt idx="88">
                  <c:v>0.022</c:v>
                </c:pt>
                <c:pt idx="89">
                  <c:v>0.02225</c:v>
                </c:pt>
                <c:pt idx="90">
                  <c:v>0.0225</c:v>
                </c:pt>
                <c:pt idx="91">
                  <c:v>0.02275</c:v>
                </c:pt>
                <c:pt idx="92">
                  <c:v>0.023</c:v>
                </c:pt>
                <c:pt idx="93">
                  <c:v>0.02325</c:v>
                </c:pt>
                <c:pt idx="94">
                  <c:v>0.0235</c:v>
                </c:pt>
                <c:pt idx="95">
                  <c:v>0.02375</c:v>
                </c:pt>
                <c:pt idx="96">
                  <c:v>0.024</c:v>
                </c:pt>
                <c:pt idx="97">
                  <c:v>0.02425</c:v>
                </c:pt>
                <c:pt idx="98">
                  <c:v>0.0245</c:v>
                </c:pt>
                <c:pt idx="99">
                  <c:v>0.02475</c:v>
                </c:pt>
                <c:pt idx="100">
                  <c:v>0.025</c:v>
                </c:pt>
                <c:pt idx="101">
                  <c:v>0.02525</c:v>
                </c:pt>
                <c:pt idx="102">
                  <c:v>0.0255</c:v>
                </c:pt>
                <c:pt idx="103">
                  <c:v>0.02575</c:v>
                </c:pt>
                <c:pt idx="104">
                  <c:v>0.026</c:v>
                </c:pt>
                <c:pt idx="105">
                  <c:v>0.02625</c:v>
                </c:pt>
                <c:pt idx="106">
                  <c:v>0.0265</c:v>
                </c:pt>
                <c:pt idx="107">
                  <c:v>0.02675</c:v>
                </c:pt>
                <c:pt idx="108">
                  <c:v>0.027</c:v>
                </c:pt>
                <c:pt idx="109">
                  <c:v>0.02725</c:v>
                </c:pt>
                <c:pt idx="110">
                  <c:v>0.0275</c:v>
                </c:pt>
                <c:pt idx="111">
                  <c:v>0.02775</c:v>
                </c:pt>
                <c:pt idx="112">
                  <c:v>0.028</c:v>
                </c:pt>
                <c:pt idx="113">
                  <c:v>0.02825</c:v>
                </c:pt>
                <c:pt idx="114">
                  <c:v>0.0285</c:v>
                </c:pt>
                <c:pt idx="115">
                  <c:v>0.02875</c:v>
                </c:pt>
                <c:pt idx="116">
                  <c:v>0.029</c:v>
                </c:pt>
                <c:pt idx="117">
                  <c:v>0.02925</c:v>
                </c:pt>
                <c:pt idx="118">
                  <c:v>0.0295</c:v>
                </c:pt>
                <c:pt idx="119">
                  <c:v>0.02975</c:v>
                </c:pt>
                <c:pt idx="120">
                  <c:v>0.03</c:v>
                </c:pt>
              </c:numCache>
            </c:numRef>
          </c:xVal>
          <c:yVal>
            <c:numRef>
              <c:f>Calculs!$C$12:$C$132</c:f>
              <c:numCache>
                <c:formatCode>General</c:formatCode>
                <c:ptCount val="121"/>
                <c:pt idx="0">
                  <c:v>0</c:v>
                </c:pt>
                <c:pt idx="1">
                  <c:v>0.292623452995716</c:v>
                </c:pt>
                <c:pt idx="2">
                  <c:v>0.570975491784243</c:v>
                </c:pt>
                <c:pt idx="3">
                  <c:v>0.835752141449654</c:v>
                </c:pt>
                <c:pt idx="4">
                  <c:v>1.08761548153211</c:v>
                </c:pt>
                <c:pt idx="5">
                  <c:v>1.32719530157157</c:v>
                </c:pt>
                <c:pt idx="6">
                  <c:v>1.55509067590969</c:v>
                </c:pt>
                <c:pt idx="7">
                  <c:v>1.77187146168772</c:v>
                </c:pt>
                <c:pt idx="8">
                  <c:v>1.97807972378616</c:v>
                </c:pt>
                <c:pt idx="9">
                  <c:v>2.17423109026936</c:v>
                </c:pt>
                <c:pt idx="10">
                  <c:v>2.3608160417242</c:v>
                </c:pt>
                <c:pt idx="11">
                  <c:v>2.53830113771708</c:v>
                </c:pt>
                <c:pt idx="12">
                  <c:v>2.70713018343584</c:v>
                </c:pt>
                <c:pt idx="13">
                  <c:v>2.8677253394339</c:v>
                </c:pt>
                <c:pt idx="14">
                  <c:v>3.02048817725154</c:v>
                </c:pt>
                <c:pt idx="15">
                  <c:v>3.16580068355391</c:v>
                </c:pt>
                <c:pt idx="16">
                  <c:v>3.30402621529667</c:v>
                </c:pt>
                <c:pt idx="17">
                  <c:v>3.43551040830764</c:v>
                </c:pt>
                <c:pt idx="18">
                  <c:v>3.56058204155641</c:v>
                </c:pt>
                <c:pt idx="19">
                  <c:v>3.67955385927299</c:v>
                </c:pt>
                <c:pt idx="20">
                  <c:v>3.79272335297135</c:v>
                </c:pt>
                <c:pt idx="21">
                  <c:v>3.90037350533307</c:v>
                </c:pt>
                <c:pt idx="22">
                  <c:v>4.00277349781152</c:v>
                </c:pt>
                <c:pt idx="23">
                  <c:v>4.10017938372568</c:v>
                </c:pt>
                <c:pt idx="24">
                  <c:v>4.19283472852679</c:v>
                </c:pt>
                <c:pt idx="25">
                  <c:v>4.28097121883886</c:v>
                </c:pt>
                <c:pt idx="26">
                  <c:v>4.36480924179593</c:v>
                </c:pt>
                <c:pt idx="27">
                  <c:v>4.44455843612465</c:v>
                </c:pt>
                <c:pt idx="28">
                  <c:v>4.52041821635036</c:v>
                </c:pt>
                <c:pt idx="29">
                  <c:v>4.59257827143722</c:v>
                </c:pt>
                <c:pt idx="30">
                  <c:v>4.66121903910942</c:v>
                </c:pt>
                <c:pt idx="31">
                  <c:v>4.72651215703954</c:v>
                </c:pt>
                <c:pt idx="32">
                  <c:v>4.78862089203207</c:v>
                </c:pt>
                <c:pt idx="33">
                  <c:v>4.84770054827548</c:v>
                </c:pt>
                <c:pt idx="34">
                  <c:v>4.90389885568359</c:v>
                </c:pt>
                <c:pt idx="35">
                  <c:v>4.95735633929733</c:v>
                </c:pt>
                <c:pt idx="36">
                  <c:v>5.00820667067048</c:v>
                </c:pt>
                <c:pt idx="37">
                  <c:v>5.05657700211824</c:v>
                </c:pt>
                <c:pt idx="38">
                  <c:v>5.10258828466419</c:v>
                </c:pt>
                <c:pt idx="39">
                  <c:v>5.14635557048092</c:v>
                </c:pt>
                <c:pt idx="40">
                  <c:v>5.18798830058033</c:v>
                </c:pt>
                <c:pt idx="41">
                  <c:v>5.22759057847318</c:v>
                </c:pt>
                <c:pt idx="42">
                  <c:v>5.26526143048211</c:v>
                </c:pt>
                <c:pt idx="43">
                  <c:v>5.30109505335902</c:v>
                </c:pt>
                <c:pt idx="44">
                  <c:v>5.335181049826</c:v>
                </c:pt>
                <c:pt idx="45">
                  <c:v>5.36760465262882</c:v>
                </c:pt>
                <c:pt idx="46">
                  <c:v>5.39844693766318</c:v>
                </c:pt>
                <c:pt idx="47">
                  <c:v>5.4277850267067</c:v>
                </c:pt>
                <c:pt idx="48">
                  <c:v>5.45569228026353</c:v>
                </c:pt>
                <c:pt idx="49">
                  <c:v>5.48223848100378</c:v>
                </c:pt>
                <c:pt idx="50">
                  <c:v>5.50749000825661</c:v>
                </c:pt>
                <c:pt idx="51">
                  <c:v>5.53151000399308</c:v>
                </c:pt>
                <c:pt idx="52">
                  <c:v>5.554358530714</c:v>
                </c:pt>
                <c:pt idx="53">
                  <c:v>5.57609272163742</c:v>
                </c:pt>
                <c:pt idx="54">
                  <c:v>5.5967669235615</c:v>
                </c:pt>
                <c:pt idx="55">
                  <c:v>5.61643283275976</c:v>
                </c:pt>
                <c:pt idx="56">
                  <c:v>5.63513962424869</c:v>
                </c:pt>
                <c:pt idx="57">
                  <c:v>5.65293407475097</c:v>
                </c:pt>
                <c:pt idx="58">
                  <c:v>5.66986067966156</c:v>
                </c:pt>
                <c:pt idx="59">
                  <c:v>5.68596176430941</c:v>
                </c:pt>
                <c:pt idx="60">
                  <c:v>5.70127758979282</c:v>
                </c:pt>
                <c:pt idx="61">
                  <c:v>5.71584645365316</c:v>
                </c:pt>
                <c:pt idx="62">
                  <c:v>5.72970478563865</c:v>
                </c:pt>
                <c:pt idx="63">
                  <c:v>5.74288723879776</c:v>
                </c:pt>
                <c:pt idx="64">
                  <c:v>5.7554267761298</c:v>
                </c:pt>
                <c:pt idx="65">
                  <c:v>5.76735475300967</c:v>
                </c:pt>
                <c:pt idx="66">
                  <c:v>5.77870099559256</c:v>
                </c:pt>
                <c:pt idx="67">
                  <c:v>5.78949387539493</c:v>
                </c:pt>
                <c:pt idx="68">
                  <c:v>5.79976038023804</c:v>
                </c:pt>
                <c:pt idx="69">
                  <c:v>5.80952618173159</c:v>
                </c:pt>
                <c:pt idx="70">
                  <c:v>5.81881569946609</c:v>
                </c:pt>
                <c:pt idx="71">
                  <c:v>5.82765216207456</c:v>
                </c:pt>
                <c:pt idx="72">
                  <c:v>5.83605766531625</c:v>
                </c:pt>
                <c:pt idx="73">
                  <c:v>5.84405322732747</c:v>
                </c:pt>
                <c:pt idx="74">
                  <c:v>5.85165884117796</c:v>
                </c:pt>
                <c:pt idx="75">
                  <c:v>5.85889352486395</c:v>
                </c:pt>
                <c:pt idx="76">
                  <c:v>5.86577536886301</c:v>
                </c:pt>
                <c:pt idx="77">
                  <c:v>5.87232158136974</c:v>
                </c:pt>
                <c:pt idx="78">
                  <c:v>5.87854853132517</c:v>
                </c:pt>
                <c:pt idx="79">
                  <c:v>5.88447178934768</c:v>
                </c:pt>
                <c:pt idx="80">
                  <c:v>5.8901061666676</c:v>
                </c:pt>
                <c:pt idx="81">
                  <c:v>5.89546575216304</c:v>
                </c:pt>
                <c:pt idx="82">
                  <c:v>5.90056394758943</c:v>
                </c:pt>
                <c:pt idx="83">
                  <c:v>5.90541350109087</c:v>
                </c:pt>
                <c:pt idx="84">
                  <c:v>5.91002653907713</c:v>
                </c:pt>
                <c:pt idx="85">
                  <c:v>5.914414596546</c:v>
                </c:pt>
                <c:pt idx="86">
                  <c:v>5.91858864592679</c:v>
                </c:pt>
                <c:pt idx="87">
                  <c:v>5.92255912451712</c:v>
                </c:pt>
                <c:pt idx="88">
                  <c:v>5.92633596058159</c:v>
                </c:pt>
                <c:pt idx="89">
                  <c:v>5.92992859817763</c:v>
                </c:pt>
                <c:pt idx="90">
                  <c:v>5.93334602077055</c:v>
                </c:pt>
                <c:pt idx="91">
                  <c:v>5.93659677369688</c:v>
                </c:pt>
                <c:pt idx="92">
                  <c:v>5.9396889855322</c:v>
                </c:pt>
                <c:pt idx="93">
                  <c:v>5.94263038841674</c:v>
                </c:pt>
                <c:pt idx="94">
                  <c:v>5.94542833738983</c:v>
                </c:pt>
                <c:pt idx="95">
                  <c:v>5.94808982878128</c:v>
                </c:pt>
                <c:pt idx="96">
                  <c:v>5.95062151770588</c:v>
                </c:pt>
                <c:pt idx="97">
                  <c:v>5.95302973470465</c:v>
                </c:pt>
                <c:pt idx="98">
                  <c:v>5.95532050157445</c:v>
                </c:pt>
                <c:pt idx="99">
                  <c:v>5.95749954642569</c:v>
                </c:pt>
                <c:pt idx="100">
                  <c:v>5.95957231800549</c:v>
                </c:pt>
                <c:pt idx="101">
                  <c:v>5.96154399932246</c:v>
                </c:pt>
                <c:pt idx="102">
                  <c:v>5.96341952060691</c:v>
                </c:pt>
                <c:pt idx="103">
                  <c:v>5.96520357163895</c:v>
                </c:pt>
                <c:pt idx="104">
                  <c:v>5.96690061347544</c:v>
                </c:pt>
                <c:pt idx="105">
                  <c:v>5.96851488960491</c:v>
                </c:pt>
                <c:pt idx="106">
                  <c:v>5.97005043655854</c:v>
                </c:pt>
                <c:pt idx="107">
                  <c:v>5.97151109400353</c:v>
                </c:pt>
                <c:pt idx="108">
                  <c:v>5.97290051434432</c:v>
                </c:pt>
                <c:pt idx="109">
                  <c:v>5.97422217185549</c:v>
                </c:pt>
                <c:pt idx="110">
                  <c:v>5.97547937136922</c:v>
                </c:pt>
                <c:pt idx="111">
                  <c:v>5.97667525653914</c:v>
                </c:pt>
                <c:pt idx="112">
                  <c:v>5.9778128177011</c:v>
                </c:pt>
                <c:pt idx="113">
                  <c:v>5.97889489935053</c:v>
                </c:pt>
                <c:pt idx="114">
                  <c:v>5.97992420725517</c:v>
                </c:pt>
                <c:pt idx="115">
                  <c:v>5.98090331522094</c:v>
                </c:pt>
                <c:pt idx="116">
                  <c:v>5.98183467152775</c:v>
                </c:pt>
                <c:pt idx="117">
                  <c:v>5.98272060505147</c:v>
                </c:pt>
                <c:pt idx="118">
                  <c:v>5.98356333108739</c:v>
                </c:pt>
                <c:pt idx="119">
                  <c:v>5.98436495688955</c:v>
                </c:pt>
                <c:pt idx="120">
                  <c:v>5.985127486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nsion E"</c:f>
              <c:strCache>
                <c:ptCount val="1"/>
                <c:pt idx="0">
                  <c:v>Tension 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$4:$C$4</c:f>
              <c:numCache>
                <c:formatCode>General</c:formatCode>
                <c:ptCount val="2"/>
                <c:pt idx="0">
                  <c:v>0.00025</c:v>
                </c:pt>
                <c:pt idx="1">
                  <c:v>0.025</c:v>
                </c:pt>
              </c:numCache>
            </c:numRef>
          </c:xVal>
          <c:yVal>
            <c:numRef>
              <c:f>Calculs!$B$3:$C$3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yVal>
          <c:smooth val="1"/>
        </c:ser>
        <c:axId val="15995073"/>
        <c:axId val="22096858"/>
      </c:scatterChart>
      <c:valAx>
        <c:axId val="1599507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879164643030597"/>
              <c:y val="0.697549407114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6858"/>
        <c:crossesAt val="0"/>
        <c:crossBetween val="midCat"/>
      </c:valAx>
      <c:valAx>
        <c:axId val="220968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50" spc="-1" strike="noStrike">
                    <a:latin typeface="Arial"/>
                  </a:defRPr>
                </a:pPr>
                <a:r>
                  <a:rPr b="0" sz="1050" spc="-1" strike="noStrike">
                    <a:latin typeface="Arial"/>
                  </a:rPr>
                  <a:t>U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50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latin typeface="Arial"/>
              </a:defRPr>
            </a:pPr>
            <a:r>
              <a:rPr b="0" sz="1075" spc="-1" strike="noStrike">
                <a:latin typeface="Arial"/>
              </a:rPr>
              <a:t>UL en fonction de  t</a:t>
            </a:r>
          </a:p>
        </c:rich>
      </c:tx>
      <c:layout>
        <c:manualLayout>
          <c:xMode val="edge"/>
          <c:yMode val="edge"/>
          <c:x val="0.31190727081138"/>
          <c:y val="0.233287440722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530031612223"/>
          <c:y val="0.324919687930243"/>
          <c:w val="0.911294185266788"/>
          <c:h val="0.674774361327826"/>
        </c:manualLayout>
      </c:layout>
      <c:scatterChart>
        <c:scatterStyle val="line"/>
        <c:varyColors val="0"/>
        <c:ser>
          <c:idx val="0"/>
          <c:order val="0"/>
          <c:tx>
            <c:strRef>
              <c:f>"Uc (t)"</c:f>
              <c:strCache>
                <c:ptCount val="1"/>
                <c:pt idx="0">
                  <c:v>Uc (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12:$A$132</c:f>
              <c:numCache>
                <c:formatCode>General</c:formatCode>
                <c:ptCount val="121"/>
                <c:pt idx="0">
                  <c:v>0</c:v>
                </c:pt>
                <c:pt idx="1">
                  <c:v>0.00025</c:v>
                </c:pt>
                <c:pt idx="2">
                  <c:v>0.0005</c:v>
                </c:pt>
                <c:pt idx="3">
                  <c:v>0.00075</c:v>
                </c:pt>
                <c:pt idx="4">
                  <c:v>0.001</c:v>
                </c:pt>
                <c:pt idx="5">
                  <c:v>0.00125</c:v>
                </c:pt>
                <c:pt idx="6">
                  <c:v>0.0015</c:v>
                </c:pt>
                <c:pt idx="7">
                  <c:v>0.00175</c:v>
                </c:pt>
                <c:pt idx="8">
                  <c:v>0.002</c:v>
                </c:pt>
                <c:pt idx="9">
                  <c:v>0.00225</c:v>
                </c:pt>
                <c:pt idx="10">
                  <c:v>0.0025</c:v>
                </c:pt>
                <c:pt idx="11">
                  <c:v>0.00275</c:v>
                </c:pt>
                <c:pt idx="12">
                  <c:v>0.003</c:v>
                </c:pt>
                <c:pt idx="13">
                  <c:v>0.00325</c:v>
                </c:pt>
                <c:pt idx="14">
                  <c:v>0.0035</c:v>
                </c:pt>
                <c:pt idx="15">
                  <c:v>0.00375</c:v>
                </c:pt>
                <c:pt idx="16">
                  <c:v>0.004</c:v>
                </c:pt>
                <c:pt idx="17">
                  <c:v>0.00425</c:v>
                </c:pt>
                <c:pt idx="18">
                  <c:v>0.0045</c:v>
                </c:pt>
                <c:pt idx="19">
                  <c:v>0.00475</c:v>
                </c:pt>
                <c:pt idx="20">
                  <c:v>0.005</c:v>
                </c:pt>
                <c:pt idx="21">
                  <c:v>0.00525</c:v>
                </c:pt>
                <c:pt idx="22">
                  <c:v>0.0055</c:v>
                </c:pt>
                <c:pt idx="23">
                  <c:v>0.00575</c:v>
                </c:pt>
                <c:pt idx="24">
                  <c:v>0.006</c:v>
                </c:pt>
                <c:pt idx="25">
                  <c:v>0.00625</c:v>
                </c:pt>
                <c:pt idx="26">
                  <c:v>0.0065</c:v>
                </c:pt>
                <c:pt idx="27">
                  <c:v>0.00675</c:v>
                </c:pt>
                <c:pt idx="28">
                  <c:v>0.007</c:v>
                </c:pt>
                <c:pt idx="29">
                  <c:v>0.00725000000000001</c:v>
                </c:pt>
                <c:pt idx="30">
                  <c:v>0.00750000000000001</c:v>
                </c:pt>
                <c:pt idx="31">
                  <c:v>0.00775000000000001</c:v>
                </c:pt>
                <c:pt idx="32">
                  <c:v>0.00800000000000001</c:v>
                </c:pt>
                <c:pt idx="33">
                  <c:v>0.00825000000000001</c:v>
                </c:pt>
                <c:pt idx="34">
                  <c:v>0.00850000000000001</c:v>
                </c:pt>
                <c:pt idx="35">
                  <c:v>0.00875000000000001</c:v>
                </c:pt>
                <c:pt idx="36">
                  <c:v>0.00900000000000001</c:v>
                </c:pt>
                <c:pt idx="37">
                  <c:v>0.00925000000000001</c:v>
                </c:pt>
                <c:pt idx="38">
                  <c:v>0.00950000000000001</c:v>
                </c:pt>
                <c:pt idx="39">
                  <c:v>0.00975000000000001</c:v>
                </c:pt>
                <c:pt idx="40">
                  <c:v>0.01</c:v>
                </c:pt>
                <c:pt idx="41">
                  <c:v>0.01025</c:v>
                </c:pt>
                <c:pt idx="42">
                  <c:v>0.0105</c:v>
                </c:pt>
                <c:pt idx="43">
                  <c:v>0.01075</c:v>
                </c:pt>
                <c:pt idx="44">
                  <c:v>0.011</c:v>
                </c:pt>
                <c:pt idx="45">
                  <c:v>0.01125</c:v>
                </c:pt>
                <c:pt idx="46">
                  <c:v>0.0115</c:v>
                </c:pt>
                <c:pt idx="47">
                  <c:v>0.01175</c:v>
                </c:pt>
                <c:pt idx="48">
                  <c:v>0.012</c:v>
                </c:pt>
                <c:pt idx="49">
                  <c:v>0.01225</c:v>
                </c:pt>
                <c:pt idx="50">
                  <c:v>0.0125</c:v>
                </c:pt>
                <c:pt idx="51">
                  <c:v>0.01275</c:v>
                </c:pt>
                <c:pt idx="52">
                  <c:v>0.013</c:v>
                </c:pt>
                <c:pt idx="53">
                  <c:v>0.01325</c:v>
                </c:pt>
                <c:pt idx="54">
                  <c:v>0.0135</c:v>
                </c:pt>
                <c:pt idx="55">
                  <c:v>0.01375</c:v>
                </c:pt>
                <c:pt idx="56">
                  <c:v>0.014</c:v>
                </c:pt>
                <c:pt idx="57">
                  <c:v>0.01425</c:v>
                </c:pt>
                <c:pt idx="58">
                  <c:v>0.0145</c:v>
                </c:pt>
                <c:pt idx="59">
                  <c:v>0.01475</c:v>
                </c:pt>
                <c:pt idx="60">
                  <c:v>0.015</c:v>
                </c:pt>
                <c:pt idx="61">
                  <c:v>0.01525</c:v>
                </c:pt>
                <c:pt idx="62">
                  <c:v>0.0155</c:v>
                </c:pt>
                <c:pt idx="63">
                  <c:v>0.01575</c:v>
                </c:pt>
                <c:pt idx="64">
                  <c:v>0.016</c:v>
                </c:pt>
                <c:pt idx="65">
                  <c:v>0.01625</c:v>
                </c:pt>
                <c:pt idx="66">
                  <c:v>0.0165</c:v>
                </c:pt>
                <c:pt idx="67">
                  <c:v>0.01675</c:v>
                </c:pt>
                <c:pt idx="68">
                  <c:v>0.017</c:v>
                </c:pt>
                <c:pt idx="69">
                  <c:v>0.01725</c:v>
                </c:pt>
                <c:pt idx="70">
                  <c:v>0.0175</c:v>
                </c:pt>
                <c:pt idx="71">
                  <c:v>0.01775</c:v>
                </c:pt>
                <c:pt idx="72">
                  <c:v>0.018</c:v>
                </c:pt>
                <c:pt idx="73">
                  <c:v>0.01825</c:v>
                </c:pt>
                <c:pt idx="74">
                  <c:v>0.0185</c:v>
                </c:pt>
                <c:pt idx="75">
                  <c:v>0.01875</c:v>
                </c:pt>
                <c:pt idx="76">
                  <c:v>0.019</c:v>
                </c:pt>
                <c:pt idx="77">
                  <c:v>0.01925</c:v>
                </c:pt>
                <c:pt idx="78">
                  <c:v>0.0195</c:v>
                </c:pt>
                <c:pt idx="79">
                  <c:v>0.01975</c:v>
                </c:pt>
                <c:pt idx="80">
                  <c:v>0.02</c:v>
                </c:pt>
                <c:pt idx="81">
                  <c:v>0.02025</c:v>
                </c:pt>
                <c:pt idx="82">
                  <c:v>0.0205</c:v>
                </c:pt>
                <c:pt idx="83">
                  <c:v>0.02075</c:v>
                </c:pt>
                <c:pt idx="84">
                  <c:v>0.021</c:v>
                </c:pt>
                <c:pt idx="85">
                  <c:v>0.02125</c:v>
                </c:pt>
                <c:pt idx="86">
                  <c:v>0.0215</c:v>
                </c:pt>
                <c:pt idx="87">
                  <c:v>0.02175</c:v>
                </c:pt>
                <c:pt idx="88">
                  <c:v>0.022</c:v>
                </c:pt>
                <c:pt idx="89">
                  <c:v>0.02225</c:v>
                </c:pt>
                <c:pt idx="90">
                  <c:v>0.0225</c:v>
                </c:pt>
                <c:pt idx="91">
                  <c:v>0.02275</c:v>
                </c:pt>
                <c:pt idx="92">
                  <c:v>0.023</c:v>
                </c:pt>
                <c:pt idx="93">
                  <c:v>0.02325</c:v>
                </c:pt>
                <c:pt idx="94">
                  <c:v>0.0235</c:v>
                </c:pt>
                <c:pt idx="95">
                  <c:v>0.02375</c:v>
                </c:pt>
                <c:pt idx="96">
                  <c:v>0.024</c:v>
                </c:pt>
                <c:pt idx="97">
                  <c:v>0.02425</c:v>
                </c:pt>
                <c:pt idx="98">
                  <c:v>0.0245</c:v>
                </c:pt>
                <c:pt idx="99">
                  <c:v>0.02475</c:v>
                </c:pt>
                <c:pt idx="100">
                  <c:v>0.025</c:v>
                </c:pt>
                <c:pt idx="101">
                  <c:v>0.02525</c:v>
                </c:pt>
                <c:pt idx="102">
                  <c:v>0.0255</c:v>
                </c:pt>
                <c:pt idx="103">
                  <c:v>0.02575</c:v>
                </c:pt>
                <c:pt idx="104">
                  <c:v>0.026</c:v>
                </c:pt>
                <c:pt idx="105">
                  <c:v>0.02625</c:v>
                </c:pt>
                <c:pt idx="106">
                  <c:v>0.0265</c:v>
                </c:pt>
                <c:pt idx="107">
                  <c:v>0.02675</c:v>
                </c:pt>
                <c:pt idx="108">
                  <c:v>0.027</c:v>
                </c:pt>
                <c:pt idx="109">
                  <c:v>0.02725</c:v>
                </c:pt>
                <c:pt idx="110">
                  <c:v>0.0275</c:v>
                </c:pt>
                <c:pt idx="111">
                  <c:v>0.02775</c:v>
                </c:pt>
                <c:pt idx="112">
                  <c:v>0.028</c:v>
                </c:pt>
                <c:pt idx="113">
                  <c:v>0.02825</c:v>
                </c:pt>
                <c:pt idx="114">
                  <c:v>0.0285</c:v>
                </c:pt>
                <c:pt idx="115">
                  <c:v>0.02875</c:v>
                </c:pt>
                <c:pt idx="116">
                  <c:v>0.029</c:v>
                </c:pt>
                <c:pt idx="117">
                  <c:v>0.02925</c:v>
                </c:pt>
                <c:pt idx="118">
                  <c:v>0.0295</c:v>
                </c:pt>
                <c:pt idx="119">
                  <c:v>0.02975</c:v>
                </c:pt>
                <c:pt idx="120">
                  <c:v>0.03</c:v>
                </c:pt>
              </c:numCache>
            </c:numRef>
          </c:xVal>
          <c:yVal>
            <c:numRef>
              <c:f>Calculs!$B$12:$B$132</c:f>
              <c:numCache>
                <c:formatCode>General</c:formatCode>
                <c:ptCount val="121"/>
                <c:pt idx="0">
                  <c:v>6</c:v>
                </c:pt>
                <c:pt idx="1">
                  <c:v>5.70737654700428</c:v>
                </c:pt>
                <c:pt idx="2">
                  <c:v>5.42902450821576</c:v>
                </c:pt>
                <c:pt idx="3">
                  <c:v>5.16424785855035</c:v>
                </c:pt>
                <c:pt idx="4">
                  <c:v>4.91238451846789</c:v>
                </c:pt>
                <c:pt idx="5">
                  <c:v>4.67280469842843</c:v>
                </c:pt>
                <c:pt idx="6">
                  <c:v>4.44490932409031</c:v>
                </c:pt>
                <c:pt idx="7">
                  <c:v>4.22812853831228</c:v>
                </c:pt>
                <c:pt idx="8">
                  <c:v>4.02192027621384</c:v>
                </c:pt>
                <c:pt idx="9">
                  <c:v>3.82576890973064</c:v>
                </c:pt>
                <c:pt idx="10">
                  <c:v>3.6391839582758</c:v>
                </c:pt>
                <c:pt idx="11">
                  <c:v>3.46169886228292</c:v>
                </c:pt>
                <c:pt idx="12">
                  <c:v>3.29286981656416</c:v>
                </c:pt>
                <c:pt idx="13">
                  <c:v>3.1322746605661</c:v>
                </c:pt>
                <c:pt idx="14">
                  <c:v>2.97951182274846</c:v>
                </c:pt>
                <c:pt idx="15">
                  <c:v>2.83419931644609</c:v>
                </c:pt>
                <c:pt idx="16">
                  <c:v>2.69597378470333</c:v>
                </c:pt>
                <c:pt idx="17">
                  <c:v>2.56448959169236</c:v>
                </c:pt>
                <c:pt idx="18">
                  <c:v>2.43941795844359</c:v>
                </c:pt>
                <c:pt idx="19">
                  <c:v>2.32044614072701</c:v>
                </c:pt>
                <c:pt idx="20">
                  <c:v>2.20727664702865</c:v>
                </c:pt>
                <c:pt idx="21">
                  <c:v>2.09962649466693</c:v>
                </c:pt>
                <c:pt idx="22">
                  <c:v>1.99722650218848</c:v>
                </c:pt>
                <c:pt idx="23">
                  <c:v>1.89982061627432</c:v>
                </c:pt>
                <c:pt idx="24">
                  <c:v>1.80716527147321</c:v>
                </c:pt>
                <c:pt idx="25">
                  <c:v>1.71902878116114</c:v>
                </c:pt>
                <c:pt idx="26">
                  <c:v>1.63519075820408</c:v>
                </c:pt>
                <c:pt idx="27">
                  <c:v>1.55544156387535</c:v>
                </c:pt>
                <c:pt idx="28">
                  <c:v>1.47958178364964</c:v>
                </c:pt>
                <c:pt idx="29">
                  <c:v>1.40742172856278</c:v>
                </c:pt>
                <c:pt idx="30">
                  <c:v>1.33878096089058</c:v>
                </c:pt>
                <c:pt idx="31">
                  <c:v>1.27348784296046</c:v>
                </c:pt>
                <c:pt idx="32">
                  <c:v>1.21137910796793</c:v>
                </c:pt>
                <c:pt idx="33">
                  <c:v>1.15229945172452</c:v>
                </c:pt>
                <c:pt idx="34">
                  <c:v>1.09610114431641</c:v>
                </c:pt>
                <c:pt idx="35">
                  <c:v>1.04264366070267</c:v>
                </c:pt>
                <c:pt idx="36">
                  <c:v>0.991793329329518</c:v>
                </c:pt>
                <c:pt idx="37">
                  <c:v>0.943422997881764</c:v>
                </c:pt>
                <c:pt idx="38">
                  <c:v>0.897411715335809</c:v>
                </c:pt>
                <c:pt idx="39">
                  <c:v>0.853644429519081</c:v>
                </c:pt>
                <c:pt idx="40">
                  <c:v>0.812011699419675</c:v>
                </c:pt>
                <c:pt idx="41">
                  <c:v>0.772409421526825</c:v>
                </c:pt>
                <c:pt idx="42">
                  <c:v>0.734738569517891</c:v>
                </c:pt>
                <c:pt idx="43">
                  <c:v>0.698904946640981</c:v>
                </c:pt>
                <c:pt idx="44">
                  <c:v>0.664818950174003</c:v>
                </c:pt>
                <c:pt idx="45">
                  <c:v>0.632395347371185</c:v>
                </c:pt>
                <c:pt idx="46">
                  <c:v>0.601553062336822</c:v>
                </c:pt>
                <c:pt idx="47">
                  <c:v>0.572214973293297</c:v>
                </c:pt>
                <c:pt idx="48">
                  <c:v>0.544307719736474</c:v>
                </c:pt>
                <c:pt idx="49">
                  <c:v>0.517761518996222</c:v>
                </c:pt>
                <c:pt idx="50">
                  <c:v>0.492509991743392</c:v>
                </c:pt>
                <c:pt idx="51">
                  <c:v>0.468489996006918</c:v>
                </c:pt>
                <c:pt idx="52">
                  <c:v>0.445641469286003</c:v>
                </c:pt>
                <c:pt idx="53">
                  <c:v>0.423907278362576</c:v>
                </c:pt>
                <c:pt idx="54">
                  <c:v>0.403233076438498</c:v>
                </c:pt>
                <c:pt idx="55">
                  <c:v>0.383567167240245</c:v>
                </c:pt>
                <c:pt idx="56">
                  <c:v>0.364860375751307</c:v>
                </c:pt>
                <c:pt idx="57">
                  <c:v>0.34706592524903</c:v>
                </c:pt>
                <c:pt idx="58">
                  <c:v>0.330139320338443</c:v>
                </c:pt>
                <c:pt idx="59">
                  <c:v>0.314038235690594</c:v>
                </c:pt>
                <c:pt idx="60">
                  <c:v>0.298722410207184</c:v>
                </c:pt>
                <c:pt idx="61">
                  <c:v>0.284153546346845</c:v>
                </c:pt>
                <c:pt idx="62">
                  <c:v>0.270295214361346</c:v>
                </c:pt>
                <c:pt idx="63">
                  <c:v>0.257112761202241</c:v>
                </c:pt>
                <c:pt idx="64">
                  <c:v>0.244573223870197</c:v>
                </c:pt>
                <c:pt idx="65">
                  <c:v>0.232645246990332</c:v>
                </c:pt>
                <c:pt idx="66">
                  <c:v>0.221299004407441</c:v>
                </c:pt>
                <c:pt idx="67">
                  <c:v>0.21050612460507</c:v>
                </c:pt>
                <c:pt idx="68">
                  <c:v>0.200239619761956</c:v>
                </c:pt>
                <c:pt idx="69">
                  <c:v>0.190473818268408</c:v>
                </c:pt>
                <c:pt idx="70">
                  <c:v>0.181184300533912</c:v>
                </c:pt>
                <c:pt idx="71">
                  <c:v>0.172347837925436</c:v>
                </c:pt>
                <c:pt idx="72">
                  <c:v>0.163942334683756</c:v>
                </c:pt>
                <c:pt idx="73">
                  <c:v>0.155946772672532</c:v>
                </c:pt>
                <c:pt idx="74">
                  <c:v>0.148341158822037</c:v>
                </c:pt>
                <c:pt idx="75">
                  <c:v>0.141106475136055</c:v>
                </c:pt>
                <c:pt idx="76">
                  <c:v>0.134224631136994</c:v>
                </c:pt>
                <c:pt idx="77">
                  <c:v>0.127678418630263</c:v>
                </c:pt>
                <c:pt idx="78">
                  <c:v>0.121451468674826</c:v>
                </c:pt>
                <c:pt idx="79">
                  <c:v>0.115528210652322</c:v>
                </c:pt>
                <c:pt idx="80">
                  <c:v>0.109893833332405</c:v>
                </c:pt>
                <c:pt idx="81">
                  <c:v>0.104534247836961</c:v>
                </c:pt>
                <c:pt idx="82">
                  <c:v>0.0994360524105673</c:v>
                </c:pt>
                <c:pt idx="83">
                  <c:v>0.094586498909127</c:v>
                </c:pt>
                <c:pt idx="84">
                  <c:v>0.0899734609228666</c:v>
                </c:pt>
                <c:pt idx="85">
                  <c:v>0.0855854034539956</c:v>
                </c:pt>
                <c:pt idx="86">
                  <c:v>0.0814113540732055</c:v>
                </c:pt>
                <c:pt idx="87">
                  <c:v>0.0774408754828793</c:v>
                </c:pt>
                <c:pt idx="88">
                  <c:v>0.0736640394184107</c:v>
                </c:pt>
                <c:pt idx="89">
                  <c:v>0.0700714018223723</c:v>
                </c:pt>
                <c:pt idx="90">
                  <c:v>0.0666539792294536</c:v>
                </c:pt>
                <c:pt idx="91">
                  <c:v>0.0634032263031159</c:v>
                </c:pt>
                <c:pt idx="92">
                  <c:v>0.0603110144678016</c:v>
                </c:pt>
                <c:pt idx="93">
                  <c:v>0.0573696115832609</c:v>
                </c:pt>
                <c:pt idx="94">
                  <c:v>0.0545716626101749</c:v>
                </c:pt>
                <c:pt idx="95">
                  <c:v>0.051910171218724</c:v>
                </c:pt>
                <c:pt idx="96">
                  <c:v>0.0493784822941201</c:v>
                </c:pt>
                <c:pt idx="97">
                  <c:v>0.0469702652953545</c:v>
                </c:pt>
                <c:pt idx="98">
                  <c:v>0.0446794984255456</c:v>
                </c:pt>
                <c:pt idx="99">
                  <c:v>0.0425004535743136</c:v>
                </c:pt>
                <c:pt idx="100">
                  <c:v>0.0404276819945126</c:v>
                </c:pt>
                <c:pt idx="101">
                  <c:v>0.038456000677539</c:v>
                </c:pt>
                <c:pt idx="102">
                  <c:v>0.0365804793930939</c:v>
                </c:pt>
                <c:pt idx="103">
                  <c:v>0.0347964283610533</c:v>
                </c:pt>
                <c:pt idx="104">
                  <c:v>0.0330993865245652</c:v>
                </c:pt>
                <c:pt idx="105">
                  <c:v>0.0314851103950886</c:v>
                </c:pt>
                <c:pt idx="106">
                  <c:v>0.0299495634414608</c:v>
                </c:pt>
                <c:pt idx="107">
                  <c:v>0.0284889059964693</c:v>
                </c:pt>
                <c:pt idx="108">
                  <c:v>0.0270994856556763</c:v>
                </c:pt>
                <c:pt idx="109">
                  <c:v>0.0257778281445145</c:v>
                </c:pt>
                <c:pt idx="110">
                  <c:v>0.0245206286307846</c:v>
                </c:pt>
                <c:pt idx="111">
                  <c:v>0.023324743460857</c:v>
                </c:pt>
                <c:pt idx="112">
                  <c:v>0.0221871822988975</c:v>
                </c:pt>
                <c:pt idx="113">
                  <c:v>0.0211051006494731</c:v>
                </c:pt>
                <c:pt idx="114">
                  <c:v>0.0200757927448274</c:v>
                </c:pt>
                <c:pt idx="115">
                  <c:v>0.0190966847790586</c:v>
                </c:pt>
                <c:pt idx="116">
                  <c:v>0.0181653284722554</c:v>
                </c:pt>
                <c:pt idx="117">
                  <c:v>0.0172793949485301</c:v>
                </c:pt>
                <c:pt idx="118">
                  <c:v>0.0164366689126094</c:v>
                </c:pt>
                <c:pt idx="119">
                  <c:v>0.0156350431104517</c:v>
                </c:pt>
                <c:pt idx="120">
                  <c:v>0.01487251305999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nsion E"</c:f>
              <c:strCache>
                <c:ptCount val="1"/>
                <c:pt idx="0">
                  <c:v>Tension 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B$4:$C$4</c:f>
              <c:numCache>
                <c:formatCode>General</c:formatCode>
                <c:ptCount val="2"/>
                <c:pt idx="0">
                  <c:v>0.00025</c:v>
                </c:pt>
                <c:pt idx="1">
                  <c:v>0.025</c:v>
                </c:pt>
              </c:numCache>
            </c:numRef>
          </c:xVal>
          <c:yVal>
            <c:numRef>
              <c:f>Calculs!$B$3:$C$3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yVal>
          <c:smooth val="1"/>
        </c:ser>
        <c:axId val="60614514"/>
        <c:axId val="23359914"/>
      </c:scatterChart>
      <c:valAx>
        <c:axId val="6061451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888016093495546"/>
              <c:y val="0.694967110295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9914"/>
        <c:crossesAt val="0"/>
        <c:crossBetween val="midCat"/>
      </c:valAx>
      <c:valAx>
        <c:axId val="233599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latin typeface="Arial"/>
                  </a:defRPr>
                </a:pPr>
                <a:r>
                  <a:rPr b="0" sz="1075" spc="-1" strike="noStrike">
                    <a:latin typeface="Arial"/>
                  </a:rPr>
                  <a:t>U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145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i en fonction de t</a:t>
            </a:r>
          </a:p>
        </c:rich>
      </c:tx>
      <c:layout>
        <c:manualLayout>
          <c:xMode val="edge"/>
          <c:yMode val="edge"/>
          <c:x val="0.334224598930481"/>
          <c:y val="0.231327800829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99723400332"/>
          <c:y val="0.330320094842916"/>
          <c:w val="0.897750322699613"/>
          <c:h val="0.616034380557202"/>
        </c:manualLayout>
      </c:layout>
      <c:scatterChart>
        <c:scatterStyle val="line"/>
        <c:varyColors val="0"/>
        <c:ser>
          <c:idx val="0"/>
          <c:order val="0"/>
          <c:tx>
            <c:strRef>
              <c:f>"I (t)"</c:f>
              <c:strCache>
                <c:ptCount val="1"/>
                <c:pt idx="0">
                  <c:v>I (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s!$A$12:$A$132</c:f>
              <c:numCache>
                <c:formatCode>General</c:formatCode>
                <c:ptCount val="121"/>
                <c:pt idx="0">
                  <c:v>0</c:v>
                </c:pt>
                <c:pt idx="1">
                  <c:v>0.00025</c:v>
                </c:pt>
                <c:pt idx="2">
                  <c:v>0.0005</c:v>
                </c:pt>
                <c:pt idx="3">
                  <c:v>0.00075</c:v>
                </c:pt>
                <c:pt idx="4">
                  <c:v>0.001</c:v>
                </c:pt>
                <c:pt idx="5">
                  <c:v>0.00125</c:v>
                </c:pt>
                <c:pt idx="6">
                  <c:v>0.0015</c:v>
                </c:pt>
                <c:pt idx="7">
                  <c:v>0.00175</c:v>
                </c:pt>
                <c:pt idx="8">
                  <c:v>0.002</c:v>
                </c:pt>
                <c:pt idx="9">
                  <c:v>0.00225</c:v>
                </c:pt>
                <c:pt idx="10">
                  <c:v>0.0025</c:v>
                </c:pt>
                <c:pt idx="11">
                  <c:v>0.00275</c:v>
                </c:pt>
                <c:pt idx="12">
                  <c:v>0.003</c:v>
                </c:pt>
                <c:pt idx="13">
                  <c:v>0.00325</c:v>
                </c:pt>
                <c:pt idx="14">
                  <c:v>0.0035</c:v>
                </c:pt>
                <c:pt idx="15">
                  <c:v>0.00375</c:v>
                </c:pt>
                <c:pt idx="16">
                  <c:v>0.004</c:v>
                </c:pt>
                <c:pt idx="17">
                  <c:v>0.00425</c:v>
                </c:pt>
                <c:pt idx="18">
                  <c:v>0.0045</c:v>
                </c:pt>
                <c:pt idx="19">
                  <c:v>0.00475</c:v>
                </c:pt>
                <c:pt idx="20">
                  <c:v>0.005</c:v>
                </c:pt>
                <c:pt idx="21">
                  <c:v>0.00525</c:v>
                </c:pt>
                <c:pt idx="22">
                  <c:v>0.0055</c:v>
                </c:pt>
                <c:pt idx="23">
                  <c:v>0.00575</c:v>
                </c:pt>
                <c:pt idx="24">
                  <c:v>0.006</c:v>
                </c:pt>
                <c:pt idx="25">
                  <c:v>0.00625</c:v>
                </c:pt>
                <c:pt idx="26">
                  <c:v>0.0065</c:v>
                </c:pt>
                <c:pt idx="27">
                  <c:v>0.00675</c:v>
                </c:pt>
                <c:pt idx="28">
                  <c:v>0.007</c:v>
                </c:pt>
                <c:pt idx="29">
                  <c:v>0.00725000000000001</c:v>
                </c:pt>
                <c:pt idx="30">
                  <c:v>0.00750000000000001</c:v>
                </c:pt>
                <c:pt idx="31">
                  <c:v>0.00775000000000001</c:v>
                </c:pt>
                <c:pt idx="32">
                  <c:v>0.00800000000000001</c:v>
                </c:pt>
                <c:pt idx="33">
                  <c:v>0.00825000000000001</c:v>
                </c:pt>
                <c:pt idx="34">
                  <c:v>0.00850000000000001</c:v>
                </c:pt>
                <c:pt idx="35">
                  <c:v>0.00875000000000001</c:v>
                </c:pt>
                <c:pt idx="36">
                  <c:v>0.00900000000000001</c:v>
                </c:pt>
                <c:pt idx="37">
                  <c:v>0.00925000000000001</c:v>
                </c:pt>
                <c:pt idx="38">
                  <c:v>0.00950000000000001</c:v>
                </c:pt>
                <c:pt idx="39">
                  <c:v>0.00975000000000001</c:v>
                </c:pt>
                <c:pt idx="40">
                  <c:v>0.01</c:v>
                </c:pt>
                <c:pt idx="41">
                  <c:v>0.01025</c:v>
                </c:pt>
                <c:pt idx="42">
                  <c:v>0.0105</c:v>
                </c:pt>
                <c:pt idx="43">
                  <c:v>0.01075</c:v>
                </c:pt>
                <c:pt idx="44">
                  <c:v>0.011</c:v>
                </c:pt>
                <c:pt idx="45">
                  <c:v>0.01125</c:v>
                </c:pt>
                <c:pt idx="46">
                  <c:v>0.0115</c:v>
                </c:pt>
                <c:pt idx="47">
                  <c:v>0.01175</c:v>
                </c:pt>
                <c:pt idx="48">
                  <c:v>0.012</c:v>
                </c:pt>
                <c:pt idx="49">
                  <c:v>0.01225</c:v>
                </c:pt>
                <c:pt idx="50">
                  <c:v>0.0125</c:v>
                </c:pt>
                <c:pt idx="51">
                  <c:v>0.01275</c:v>
                </c:pt>
                <c:pt idx="52">
                  <c:v>0.013</c:v>
                </c:pt>
                <c:pt idx="53">
                  <c:v>0.01325</c:v>
                </c:pt>
                <c:pt idx="54">
                  <c:v>0.0135</c:v>
                </c:pt>
                <c:pt idx="55">
                  <c:v>0.01375</c:v>
                </c:pt>
                <c:pt idx="56">
                  <c:v>0.014</c:v>
                </c:pt>
                <c:pt idx="57">
                  <c:v>0.01425</c:v>
                </c:pt>
                <c:pt idx="58">
                  <c:v>0.0145</c:v>
                </c:pt>
                <c:pt idx="59">
                  <c:v>0.01475</c:v>
                </c:pt>
                <c:pt idx="60">
                  <c:v>0.015</c:v>
                </c:pt>
                <c:pt idx="61">
                  <c:v>0.01525</c:v>
                </c:pt>
                <c:pt idx="62">
                  <c:v>0.0155</c:v>
                </c:pt>
                <c:pt idx="63">
                  <c:v>0.01575</c:v>
                </c:pt>
                <c:pt idx="64">
                  <c:v>0.016</c:v>
                </c:pt>
                <c:pt idx="65">
                  <c:v>0.01625</c:v>
                </c:pt>
                <c:pt idx="66">
                  <c:v>0.0165</c:v>
                </c:pt>
                <c:pt idx="67">
                  <c:v>0.01675</c:v>
                </c:pt>
                <c:pt idx="68">
                  <c:v>0.017</c:v>
                </c:pt>
                <c:pt idx="69">
                  <c:v>0.01725</c:v>
                </c:pt>
                <c:pt idx="70">
                  <c:v>0.0175</c:v>
                </c:pt>
                <c:pt idx="71">
                  <c:v>0.01775</c:v>
                </c:pt>
                <c:pt idx="72">
                  <c:v>0.018</c:v>
                </c:pt>
                <c:pt idx="73">
                  <c:v>0.01825</c:v>
                </c:pt>
                <c:pt idx="74">
                  <c:v>0.0185</c:v>
                </c:pt>
                <c:pt idx="75">
                  <c:v>0.01875</c:v>
                </c:pt>
                <c:pt idx="76">
                  <c:v>0.019</c:v>
                </c:pt>
                <c:pt idx="77">
                  <c:v>0.01925</c:v>
                </c:pt>
                <c:pt idx="78">
                  <c:v>0.0195</c:v>
                </c:pt>
                <c:pt idx="79">
                  <c:v>0.01975</c:v>
                </c:pt>
                <c:pt idx="80">
                  <c:v>0.02</c:v>
                </c:pt>
                <c:pt idx="81">
                  <c:v>0.02025</c:v>
                </c:pt>
                <c:pt idx="82">
                  <c:v>0.0205</c:v>
                </c:pt>
                <c:pt idx="83">
                  <c:v>0.02075</c:v>
                </c:pt>
                <c:pt idx="84">
                  <c:v>0.021</c:v>
                </c:pt>
                <c:pt idx="85">
                  <c:v>0.02125</c:v>
                </c:pt>
                <c:pt idx="86">
                  <c:v>0.0215</c:v>
                </c:pt>
                <c:pt idx="87">
                  <c:v>0.02175</c:v>
                </c:pt>
                <c:pt idx="88">
                  <c:v>0.022</c:v>
                </c:pt>
                <c:pt idx="89">
                  <c:v>0.02225</c:v>
                </c:pt>
                <c:pt idx="90">
                  <c:v>0.0225</c:v>
                </c:pt>
                <c:pt idx="91">
                  <c:v>0.02275</c:v>
                </c:pt>
                <c:pt idx="92">
                  <c:v>0.023</c:v>
                </c:pt>
                <c:pt idx="93">
                  <c:v>0.02325</c:v>
                </c:pt>
                <c:pt idx="94">
                  <c:v>0.0235</c:v>
                </c:pt>
                <c:pt idx="95">
                  <c:v>0.02375</c:v>
                </c:pt>
                <c:pt idx="96">
                  <c:v>0.024</c:v>
                </c:pt>
                <c:pt idx="97">
                  <c:v>0.02425</c:v>
                </c:pt>
                <c:pt idx="98">
                  <c:v>0.0245</c:v>
                </c:pt>
                <c:pt idx="99">
                  <c:v>0.02475</c:v>
                </c:pt>
                <c:pt idx="100">
                  <c:v>0.025</c:v>
                </c:pt>
                <c:pt idx="101">
                  <c:v>0.02525</c:v>
                </c:pt>
                <c:pt idx="102">
                  <c:v>0.0255</c:v>
                </c:pt>
                <c:pt idx="103">
                  <c:v>0.02575</c:v>
                </c:pt>
                <c:pt idx="104">
                  <c:v>0.026</c:v>
                </c:pt>
                <c:pt idx="105">
                  <c:v>0.02625</c:v>
                </c:pt>
                <c:pt idx="106">
                  <c:v>0.0265</c:v>
                </c:pt>
                <c:pt idx="107">
                  <c:v>0.02675</c:v>
                </c:pt>
                <c:pt idx="108">
                  <c:v>0.027</c:v>
                </c:pt>
                <c:pt idx="109">
                  <c:v>0.02725</c:v>
                </c:pt>
                <c:pt idx="110">
                  <c:v>0.0275</c:v>
                </c:pt>
                <c:pt idx="111">
                  <c:v>0.02775</c:v>
                </c:pt>
                <c:pt idx="112">
                  <c:v>0.028</c:v>
                </c:pt>
                <c:pt idx="113">
                  <c:v>0.02825</c:v>
                </c:pt>
                <c:pt idx="114">
                  <c:v>0.0285</c:v>
                </c:pt>
                <c:pt idx="115">
                  <c:v>0.02875</c:v>
                </c:pt>
                <c:pt idx="116">
                  <c:v>0.029</c:v>
                </c:pt>
                <c:pt idx="117">
                  <c:v>0.02925</c:v>
                </c:pt>
                <c:pt idx="118">
                  <c:v>0.0295</c:v>
                </c:pt>
                <c:pt idx="119">
                  <c:v>0.02975</c:v>
                </c:pt>
                <c:pt idx="120">
                  <c:v>0.03</c:v>
                </c:pt>
              </c:numCache>
            </c:numRef>
          </c:xVal>
          <c:yVal>
            <c:numRef>
              <c:f>Calculs!$D$12:$D$132</c:f>
              <c:numCache>
                <c:formatCode>General</c:formatCode>
                <c:ptCount val="121"/>
                <c:pt idx="0">
                  <c:v>0</c:v>
                </c:pt>
                <c:pt idx="1">
                  <c:v>0.00292623452995716</c:v>
                </c:pt>
                <c:pt idx="2">
                  <c:v>0.00570975491784243</c:v>
                </c:pt>
                <c:pt idx="3">
                  <c:v>0.00835752141449653</c:v>
                </c:pt>
                <c:pt idx="4">
                  <c:v>0.0108761548153211</c:v>
                </c:pt>
                <c:pt idx="5">
                  <c:v>0.0132719530157157</c:v>
                </c:pt>
                <c:pt idx="6">
                  <c:v>0.0155509067590969</c:v>
                </c:pt>
                <c:pt idx="7">
                  <c:v>0.0177187146168772</c:v>
                </c:pt>
                <c:pt idx="8">
                  <c:v>0.0197807972378616</c:v>
                </c:pt>
                <c:pt idx="9">
                  <c:v>0.0217423109026936</c:v>
                </c:pt>
                <c:pt idx="10">
                  <c:v>0.023608160417242</c:v>
                </c:pt>
                <c:pt idx="11">
                  <c:v>0.0253830113771708</c:v>
                </c:pt>
                <c:pt idx="12">
                  <c:v>0.0270713018343584</c:v>
                </c:pt>
                <c:pt idx="13">
                  <c:v>0.028677253394339</c:v>
                </c:pt>
                <c:pt idx="14">
                  <c:v>0.0302048817725154</c:v>
                </c:pt>
                <c:pt idx="15">
                  <c:v>0.0316580068355391</c:v>
                </c:pt>
                <c:pt idx="16">
                  <c:v>0.0330402621529667</c:v>
                </c:pt>
                <c:pt idx="17">
                  <c:v>0.0343551040830764</c:v>
                </c:pt>
                <c:pt idx="18">
                  <c:v>0.0356058204155641</c:v>
                </c:pt>
                <c:pt idx="19">
                  <c:v>0.0367955385927299</c:v>
                </c:pt>
                <c:pt idx="20">
                  <c:v>0.0379272335297135</c:v>
                </c:pt>
                <c:pt idx="21">
                  <c:v>0.0390037350533307</c:v>
                </c:pt>
                <c:pt idx="22">
                  <c:v>0.0400277349781152</c:v>
                </c:pt>
                <c:pt idx="23">
                  <c:v>0.0410017938372568</c:v>
                </c:pt>
                <c:pt idx="24">
                  <c:v>0.0419283472852679</c:v>
                </c:pt>
                <c:pt idx="25">
                  <c:v>0.0428097121883886</c:v>
                </c:pt>
                <c:pt idx="26">
                  <c:v>0.0436480924179593</c:v>
                </c:pt>
                <c:pt idx="27">
                  <c:v>0.0444455843612465</c:v>
                </c:pt>
                <c:pt idx="28">
                  <c:v>0.0452041821635036</c:v>
                </c:pt>
                <c:pt idx="29">
                  <c:v>0.0459257827143722</c:v>
                </c:pt>
                <c:pt idx="30">
                  <c:v>0.0466121903910942</c:v>
                </c:pt>
                <c:pt idx="31">
                  <c:v>0.0472651215703954</c:v>
                </c:pt>
                <c:pt idx="32">
                  <c:v>0.0478862089203207</c:v>
                </c:pt>
                <c:pt idx="33">
                  <c:v>0.0484770054827548</c:v>
                </c:pt>
                <c:pt idx="34">
                  <c:v>0.0490389885568359</c:v>
                </c:pt>
                <c:pt idx="35">
                  <c:v>0.0495735633929733</c:v>
                </c:pt>
                <c:pt idx="36">
                  <c:v>0.0500820667067048</c:v>
                </c:pt>
                <c:pt idx="37">
                  <c:v>0.0505657700211824</c:v>
                </c:pt>
                <c:pt idx="38">
                  <c:v>0.0510258828466419</c:v>
                </c:pt>
                <c:pt idx="39">
                  <c:v>0.0514635557048092</c:v>
                </c:pt>
                <c:pt idx="40">
                  <c:v>0.0518798830058033</c:v>
                </c:pt>
                <c:pt idx="41">
                  <c:v>0.0522759057847318</c:v>
                </c:pt>
                <c:pt idx="42">
                  <c:v>0.0526526143048211</c:v>
                </c:pt>
                <c:pt idx="43">
                  <c:v>0.0530109505335902</c:v>
                </c:pt>
                <c:pt idx="44">
                  <c:v>0.05335181049826</c:v>
                </c:pt>
                <c:pt idx="45">
                  <c:v>0.0536760465262882</c:v>
                </c:pt>
                <c:pt idx="46">
                  <c:v>0.0539844693766318</c:v>
                </c:pt>
                <c:pt idx="47">
                  <c:v>0.054277850267067</c:v>
                </c:pt>
                <c:pt idx="48">
                  <c:v>0.0545569228026353</c:v>
                </c:pt>
                <c:pt idx="49">
                  <c:v>0.0548223848100378</c:v>
                </c:pt>
                <c:pt idx="50">
                  <c:v>0.0550749000825661</c:v>
                </c:pt>
                <c:pt idx="51">
                  <c:v>0.0553151000399308</c:v>
                </c:pt>
                <c:pt idx="52">
                  <c:v>0.05554358530714</c:v>
                </c:pt>
                <c:pt idx="53">
                  <c:v>0.0557609272163742</c:v>
                </c:pt>
                <c:pt idx="54">
                  <c:v>0.055967669235615</c:v>
                </c:pt>
                <c:pt idx="55">
                  <c:v>0.0561643283275976</c:v>
                </c:pt>
                <c:pt idx="56">
                  <c:v>0.0563513962424869</c:v>
                </c:pt>
                <c:pt idx="57">
                  <c:v>0.0565293407475097</c:v>
                </c:pt>
                <c:pt idx="58">
                  <c:v>0.0566986067966156</c:v>
                </c:pt>
                <c:pt idx="59">
                  <c:v>0.0568596176430941</c:v>
                </c:pt>
                <c:pt idx="60">
                  <c:v>0.0570127758979282</c:v>
                </c:pt>
                <c:pt idx="61">
                  <c:v>0.0571584645365316</c:v>
                </c:pt>
                <c:pt idx="62">
                  <c:v>0.0572970478563865</c:v>
                </c:pt>
                <c:pt idx="63">
                  <c:v>0.0574288723879776</c:v>
                </c:pt>
                <c:pt idx="64">
                  <c:v>0.057554267761298</c:v>
                </c:pt>
                <c:pt idx="65">
                  <c:v>0.0576735475300967</c:v>
                </c:pt>
                <c:pt idx="66">
                  <c:v>0.0577870099559256</c:v>
                </c:pt>
                <c:pt idx="67">
                  <c:v>0.0578949387539493</c:v>
                </c:pt>
                <c:pt idx="68">
                  <c:v>0.0579976038023804</c:v>
                </c:pt>
                <c:pt idx="69">
                  <c:v>0.0580952618173159</c:v>
                </c:pt>
                <c:pt idx="70">
                  <c:v>0.0581881569946609</c:v>
                </c:pt>
                <c:pt idx="71">
                  <c:v>0.0582765216207456</c:v>
                </c:pt>
                <c:pt idx="72">
                  <c:v>0.0583605766531624</c:v>
                </c:pt>
                <c:pt idx="73">
                  <c:v>0.0584405322732747</c:v>
                </c:pt>
                <c:pt idx="74">
                  <c:v>0.0585165884117796</c:v>
                </c:pt>
                <c:pt idx="75">
                  <c:v>0.0585889352486395</c:v>
                </c:pt>
                <c:pt idx="76">
                  <c:v>0.0586577536886301</c:v>
                </c:pt>
                <c:pt idx="77">
                  <c:v>0.0587232158136974</c:v>
                </c:pt>
                <c:pt idx="78">
                  <c:v>0.0587854853132517</c:v>
                </c:pt>
                <c:pt idx="79">
                  <c:v>0.0588447178934768</c:v>
                </c:pt>
                <c:pt idx="80">
                  <c:v>0.058901061666676</c:v>
                </c:pt>
                <c:pt idx="81">
                  <c:v>0.0589546575216304</c:v>
                </c:pt>
                <c:pt idx="82">
                  <c:v>0.0590056394758943</c:v>
                </c:pt>
                <c:pt idx="83">
                  <c:v>0.0590541350109087</c:v>
                </c:pt>
                <c:pt idx="84">
                  <c:v>0.0591002653907713</c:v>
                </c:pt>
                <c:pt idx="85">
                  <c:v>0.0591441459654601</c:v>
                </c:pt>
                <c:pt idx="86">
                  <c:v>0.0591858864592679</c:v>
                </c:pt>
                <c:pt idx="87">
                  <c:v>0.0592255912451712</c:v>
                </c:pt>
                <c:pt idx="88">
                  <c:v>0.0592633596058159</c:v>
                </c:pt>
                <c:pt idx="89">
                  <c:v>0.0592992859817763</c:v>
                </c:pt>
                <c:pt idx="90">
                  <c:v>0.0593334602077055</c:v>
                </c:pt>
                <c:pt idx="91">
                  <c:v>0.0593659677369688</c:v>
                </c:pt>
                <c:pt idx="92">
                  <c:v>0.059396889855322</c:v>
                </c:pt>
                <c:pt idx="93">
                  <c:v>0.0594263038841674</c:v>
                </c:pt>
                <c:pt idx="94">
                  <c:v>0.0594542833738983</c:v>
                </c:pt>
                <c:pt idx="95">
                  <c:v>0.0594808982878128</c:v>
                </c:pt>
                <c:pt idx="96">
                  <c:v>0.0595062151770588</c:v>
                </c:pt>
                <c:pt idx="97">
                  <c:v>0.0595302973470465</c:v>
                </c:pt>
                <c:pt idx="98">
                  <c:v>0.0595532050157445</c:v>
                </c:pt>
                <c:pt idx="99">
                  <c:v>0.0595749954642569</c:v>
                </c:pt>
                <c:pt idx="100">
                  <c:v>0.0595957231800549</c:v>
                </c:pt>
                <c:pt idx="101">
                  <c:v>0.0596154399932246</c:v>
                </c:pt>
                <c:pt idx="102">
                  <c:v>0.0596341952060691</c:v>
                </c:pt>
                <c:pt idx="103">
                  <c:v>0.0596520357163895</c:v>
                </c:pt>
                <c:pt idx="104">
                  <c:v>0.0596690061347544</c:v>
                </c:pt>
                <c:pt idx="105">
                  <c:v>0.0596851488960491</c:v>
                </c:pt>
                <c:pt idx="106">
                  <c:v>0.0597005043655854</c:v>
                </c:pt>
                <c:pt idx="107">
                  <c:v>0.0597151109400353</c:v>
                </c:pt>
                <c:pt idx="108">
                  <c:v>0.0597290051434432</c:v>
                </c:pt>
                <c:pt idx="109">
                  <c:v>0.0597422217185549</c:v>
                </c:pt>
                <c:pt idx="110">
                  <c:v>0.0597547937136922</c:v>
                </c:pt>
                <c:pt idx="111">
                  <c:v>0.0597667525653914</c:v>
                </c:pt>
                <c:pt idx="112">
                  <c:v>0.059778128177011</c:v>
                </c:pt>
                <c:pt idx="113">
                  <c:v>0.0597889489935053</c:v>
                </c:pt>
                <c:pt idx="114">
                  <c:v>0.0597992420725517</c:v>
                </c:pt>
                <c:pt idx="115">
                  <c:v>0.0598090331522094</c:v>
                </c:pt>
                <c:pt idx="116">
                  <c:v>0.0598183467152775</c:v>
                </c:pt>
                <c:pt idx="117">
                  <c:v>0.0598272060505147</c:v>
                </c:pt>
                <c:pt idx="118">
                  <c:v>0.0598356333108739</c:v>
                </c:pt>
                <c:pt idx="119">
                  <c:v>0.0598436495688955</c:v>
                </c:pt>
                <c:pt idx="120">
                  <c:v>0.0598512748694</c:v>
                </c:pt>
              </c:numCache>
            </c:numRef>
          </c:yVal>
          <c:smooth val="1"/>
        </c:ser>
        <c:axId val="2392039"/>
        <c:axId val="48433116"/>
      </c:scatterChart>
      <c:valAx>
        <c:axId val="239203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806288032454361"/>
              <c:y val="0.674273858921162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3116"/>
        <c:crossesAt val="0"/>
        <c:crossBetween val="midCat"/>
      </c:valAx>
      <c:valAx>
        <c:axId val="4843311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i (A)</a:t>
                </a:r>
              </a:p>
            </c:rich>
          </c:tx>
          <c:layout>
            <c:manualLayout>
              <c:xMode val="edge"/>
              <c:yMode val="edge"/>
              <c:x val="0.0598377281947262"/>
              <c:y val="0.24599881446354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0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latin typeface="Arial"/>
              </a:defRPr>
            </a:pPr>
            <a:r>
              <a:rPr b="0" sz="1125" spc="-1" strike="noStrike">
                <a:latin typeface="Arial"/>
              </a:rPr>
              <a:t>UPN (t)</a:t>
            </a:r>
          </a:p>
        </c:rich>
      </c:tx>
      <c:layout>
        <c:manualLayout>
          <c:xMode val="edge"/>
          <c:yMode val="edge"/>
          <c:x val="0.415242165242165"/>
          <c:y val="0.233634912187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768416768417"/>
          <c:y val="0.22919992904027"/>
          <c:w val="0.908323158323158"/>
          <c:h val="0.658506297676069"/>
        </c:manualLayout>
      </c:layout>
      <c:scatterChart>
        <c:scatterStyle val="line"/>
        <c:varyColors val="0"/>
        <c:ser>
          <c:idx val="0"/>
          <c:order val="0"/>
          <c:tx>
            <c:strRef>
              <c:f>"Tension E"</c:f>
              <c:strCache>
                <c:ptCount val="1"/>
                <c:pt idx="0">
                  <c:v>Tension 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s créneaux'!$A$10:$A$16</c:f>
              <c:numCache>
                <c:formatCode>General</c:formatCode>
                <c:ptCount val="7"/>
                <c:pt idx="0">
                  <c:v>0</c:v>
                </c:pt>
                <c:pt idx="1">
                  <c:v>0.025</c:v>
                </c:pt>
                <c:pt idx="2">
                  <c:v>0.025</c:v>
                </c:pt>
                <c:pt idx="3">
                  <c:v>0.05</c:v>
                </c:pt>
                <c:pt idx="4">
                  <c:v>0.05</c:v>
                </c:pt>
                <c:pt idx="5">
                  <c:v>0.075</c:v>
                </c:pt>
                <c:pt idx="6">
                  <c:v>0.075</c:v>
                </c:pt>
              </c:numCache>
            </c:numRef>
          </c:xVal>
          <c:yVal>
            <c:numRef>
              <c:f>'Calculs créneaux'!$B$10:$B$16</c:f>
              <c:numCache>
                <c:formatCode>General</c:formatCode>
                <c:ptCount val="7"/>
                <c:pt idx="0">
                  <c:v>6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6</c:v>
                </c:pt>
                <c:pt idx="6">
                  <c:v>0</c:v>
                </c:pt>
              </c:numCache>
            </c:numRef>
          </c:yVal>
          <c:smooth val="1"/>
        </c:ser>
        <c:axId val="7856131"/>
        <c:axId val="69832193"/>
      </c:scatterChart>
      <c:valAx>
        <c:axId val="785613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5"/>
              <c:y val="0.807876530069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2193"/>
        <c:crossesAt val="0"/>
        <c:crossBetween val="midCat"/>
      </c:valAx>
      <c:valAx>
        <c:axId val="698321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latin typeface="Arial"/>
                  </a:defRPr>
                </a:pPr>
                <a:r>
                  <a:rPr b="0" sz="925" spc="-1" strike="noStrike">
                    <a:latin typeface="Arial"/>
                  </a:rPr>
                  <a:t>UPN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1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latin typeface="Arial"/>
              </a:defRPr>
            </a:pPr>
            <a:r>
              <a:rPr b="0" sz="1075" spc="-1" strike="noStrike">
                <a:latin typeface="Arial"/>
              </a:rPr>
              <a:t>UL en fonction de  t</a:t>
            </a:r>
          </a:p>
        </c:rich>
      </c:tx>
      <c:layout>
        <c:manualLayout>
          <c:xMode val="edge"/>
          <c:yMode val="edge"/>
          <c:x val="0.311943300450148"/>
          <c:y val="0.233323133414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084570443444"/>
          <c:y val="0.327570379436965"/>
          <c:w val="0.912939373623216"/>
          <c:h val="0.672276621787026"/>
        </c:manualLayout>
      </c:layout>
      <c:scatterChart>
        <c:scatterStyle val="line"/>
        <c:varyColors val="0"/>
        <c:ser>
          <c:idx val="0"/>
          <c:order val="0"/>
          <c:tx>
            <c:strRef>
              <c:f>"i(t)"</c:f>
              <c:strCache>
                <c:ptCount val="1"/>
                <c:pt idx="0">
                  <c:v>i(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s créneaux'!$D$10:$D$160</c:f>
              <c:numCache>
                <c:formatCode>General</c:formatCode>
                <c:ptCount val="151"/>
                <c:pt idx="0">
                  <c:v>0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00000000000001</c:v>
                </c:pt>
                <c:pt idx="19">
                  <c:v>0.00950000000000001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  <c:pt idx="71">
                  <c:v>0.0355</c:v>
                </c:pt>
                <c:pt idx="72">
                  <c:v>0.036</c:v>
                </c:pt>
                <c:pt idx="73">
                  <c:v>0.0365</c:v>
                </c:pt>
                <c:pt idx="74">
                  <c:v>0.037</c:v>
                </c:pt>
                <c:pt idx="75">
                  <c:v>0.0375</c:v>
                </c:pt>
                <c:pt idx="76">
                  <c:v>0.038</c:v>
                </c:pt>
                <c:pt idx="77">
                  <c:v>0.0385</c:v>
                </c:pt>
                <c:pt idx="78">
                  <c:v>0.039</c:v>
                </c:pt>
                <c:pt idx="79">
                  <c:v>0.0395</c:v>
                </c:pt>
                <c:pt idx="80">
                  <c:v>0.04</c:v>
                </c:pt>
                <c:pt idx="81">
                  <c:v>0.0405</c:v>
                </c:pt>
                <c:pt idx="82">
                  <c:v>0.041</c:v>
                </c:pt>
                <c:pt idx="83">
                  <c:v>0.0415</c:v>
                </c:pt>
                <c:pt idx="84">
                  <c:v>0.042</c:v>
                </c:pt>
                <c:pt idx="85">
                  <c:v>0.0425</c:v>
                </c:pt>
                <c:pt idx="86">
                  <c:v>0.043</c:v>
                </c:pt>
                <c:pt idx="87">
                  <c:v>0.0435</c:v>
                </c:pt>
                <c:pt idx="88">
                  <c:v>0.044</c:v>
                </c:pt>
                <c:pt idx="89">
                  <c:v>0.0445</c:v>
                </c:pt>
                <c:pt idx="90">
                  <c:v>0.045</c:v>
                </c:pt>
                <c:pt idx="91">
                  <c:v>0.0455</c:v>
                </c:pt>
                <c:pt idx="92">
                  <c:v>0.046</c:v>
                </c:pt>
                <c:pt idx="93">
                  <c:v>0.0465</c:v>
                </c:pt>
                <c:pt idx="94">
                  <c:v>0.047</c:v>
                </c:pt>
                <c:pt idx="95">
                  <c:v>0.0475</c:v>
                </c:pt>
                <c:pt idx="96">
                  <c:v>0.048</c:v>
                </c:pt>
                <c:pt idx="97">
                  <c:v>0.0485</c:v>
                </c:pt>
                <c:pt idx="98">
                  <c:v>0.049</c:v>
                </c:pt>
                <c:pt idx="99">
                  <c:v>0.0495</c:v>
                </c:pt>
                <c:pt idx="100">
                  <c:v>0.05</c:v>
                </c:pt>
                <c:pt idx="101">
                  <c:v>0.0505</c:v>
                </c:pt>
                <c:pt idx="102">
                  <c:v>0.051</c:v>
                </c:pt>
                <c:pt idx="103">
                  <c:v>0.0515</c:v>
                </c:pt>
                <c:pt idx="104">
                  <c:v>0.052</c:v>
                </c:pt>
                <c:pt idx="105">
                  <c:v>0.0525</c:v>
                </c:pt>
                <c:pt idx="106">
                  <c:v>0.053</c:v>
                </c:pt>
                <c:pt idx="107">
                  <c:v>0.0535</c:v>
                </c:pt>
                <c:pt idx="108">
                  <c:v>0.054</c:v>
                </c:pt>
                <c:pt idx="109">
                  <c:v>0.0545</c:v>
                </c:pt>
                <c:pt idx="110">
                  <c:v>0.055</c:v>
                </c:pt>
                <c:pt idx="111">
                  <c:v>0.0555</c:v>
                </c:pt>
                <c:pt idx="112">
                  <c:v>0.056</c:v>
                </c:pt>
                <c:pt idx="113">
                  <c:v>0.0565</c:v>
                </c:pt>
                <c:pt idx="114">
                  <c:v>0.057</c:v>
                </c:pt>
                <c:pt idx="115">
                  <c:v>0.0575</c:v>
                </c:pt>
                <c:pt idx="116">
                  <c:v>0.058</c:v>
                </c:pt>
                <c:pt idx="117">
                  <c:v>0.0585</c:v>
                </c:pt>
                <c:pt idx="118">
                  <c:v>0.059</c:v>
                </c:pt>
                <c:pt idx="119">
                  <c:v>0.0595</c:v>
                </c:pt>
                <c:pt idx="120">
                  <c:v>0.06</c:v>
                </c:pt>
                <c:pt idx="121">
                  <c:v>0.0605000000000001</c:v>
                </c:pt>
                <c:pt idx="122">
                  <c:v>0.0610000000000001</c:v>
                </c:pt>
                <c:pt idx="123">
                  <c:v>0.0615000000000001</c:v>
                </c:pt>
                <c:pt idx="124">
                  <c:v>0.0620000000000001</c:v>
                </c:pt>
                <c:pt idx="125">
                  <c:v>0.0625</c:v>
                </c:pt>
                <c:pt idx="126">
                  <c:v>0.063</c:v>
                </c:pt>
                <c:pt idx="127">
                  <c:v>0.0635</c:v>
                </c:pt>
                <c:pt idx="128">
                  <c:v>0.064</c:v>
                </c:pt>
                <c:pt idx="129">
                  <c:v>0.0645</c:v>
                </c:pt>
                <c:pt idx="130">
                  <c:v>0.065</c:v>
                </c:pt>
                <c:pt idx="131">
                  <c:v>0.0655</c:v>
                </c:pt>
                <c:pt idx="132">
                  <c:v>0.066</c:v>
                </c:pt>
                <c:pt idx="133">
                  <c:v>0.0665000000000001</c:v>
                </c:pt>
                <c:pt idx="134">
                  <c:v>0.0670000000000001</c:v>
                </c:pt>
                <c:pt idx="135">
                  <c:v>0.0675000000000001</c:v>
                </c:pt>
                <c:pt idx="136">
                  <c:v>0.0680000000000001</c:v>
                </c:pt>
                <c:pt idx="137">
                  <c:v>0.0685000000000001</c:v>
                </c:pt>
                <c:pt idx="138">
                  <c:v>0.0690000000000001</c:v>
                </c:pt>
                <c:pt idx="139">
                  <c:v>0.0695000000000001</c:v>
                </c:pt>
                <c:pt idx="140">
                  <c:v>0.0700000000000001</c:v>
                </c:pt>
                <c:pt idx="141">
                  <c:v>0.0705000000000001</c:v>
                </c:pt>
                <c:pt idx="142">
                  <c:v>0.0710000000000001</c:v>
                </c:pt>
                <c:pt idx="143">
                  <c:v>0.0715000000000001</c:v>
                </c:pt>
                <c:pt idx="144">
                  <c:v>0.0720000000000001</c:v>
                </c:pt>
                <c:pt idx="145">
                  <c:v>0.0725000000000001</c:v>
                </c:pt>
                <c:pt idx="146">
                  <c:v>0.0730000000000001</c:v>
                </c:pt>
                <c:pt idx="147">
                  <c:v>0.0735000000000001</c:v>
                </c:pt>
                <c:pt idx="148">
                  <c:v>0.0740000000000001</c:v>
                </c:pt>
                <c:pt idx="149">
                  <c:v>0.0745000000000001</c:v>
                </c:pt>
                <c:pt idx="150">
                  <c:v>0.0750000000000001</c:v>
                </c:pt>
              </c:numCache>
            </c:numRef>
          </c:xVal>
          <c:yVal>
            <c:numRef>
              <c:f>'Calculs créneaux'!$G$10:$G$160</c:f>
              <c:numCache>
                <c:formatCode>General</c:formatCode>
                <c:ptCount val="151"/>
                <c:pt idx="0">
                  <c:v>6</c:v>
                </c:pt>
                <c:pt idx="1">
                  <c:v>5.42902450821576</c:v>
                </c:pt>
                <c:pt idx="2">
                  <c:v>4.91238451846789</c:v>
                </c:pt>
                <c:pt idx="3">
                  <c:v>4.44490932409031</c:v>
                </c:pt>
                <c:pt idx="4">
                  <c:v>4.02192027621384</c:v>
                </c:pt>
                <c:pt idx="5">
                  <c:v>3.6391839582758</c:v>
                </c:pt>
                <c:pt idx="6">
                  <c:v>3.29286981656416</c:v>
                </c:pt>
                <c:pt idx="7">
                  <c:v>2.97951182274846</c:v>
                </c:pt>
                <c:pt idx="8">
                  <c:v>2.69597378470333</c:v>
                </c:pt>
                <c:pt idx="9">
                  <c:v>2.43941795844359</c:v>
                </c:pt>
                <c:pt idx="10">
                  <c:v>2.20727664702865</c:v>
                </c:pt>
                <c:pt idx="11">
                  <c:v>1.99722650218848</c:v>
                </c:pt>
                <c:pt idx="12">
                  <c:v>1.80716527147321</c:v>
                </c:pt>
                <c:pt idx="13">
                  <c:v>1.63519075820408</c:v>
                </c:pt>
                <c:pt idx="14">
                  <c:v>1.47958178364964</c:v>
                </c:pt>
                <c:pt idx="15">
                  <c:v>1.33878096089058</c:v>
                </c:pt>
                <c:pt idx="16">
                  <c:v>1.21137910796793</c:v>
                </c:pt>
                <c:pt idx="17">
                  <c:v>1.09610114431641</c:v>
                </c:pt>
                <c:pt idx="18">
                  <c:v>0.991793329329519</c:v>
                </c:pt>
                <c:pt idx="19">
                  <c:v>0.897411715335809</c:v>
                </c:pt>
                <c:pt idx="20">
                  <c:v>0.812011699419676</c:v>
                </c:pt>
                <c:pt idx="21">
                  <c:v>0.734738569517891</c:v>
                </c:pt>
                <c:pt idx="22">
                  <c:v>0.664818950174003</c:v>
                </c:pt>
                <c:pt idx="23">
                  <c:v>0.601553062336822</c:v>
                </c:pt>
                <c:pt idx="24">
                  <c:v>0.544307719736474</c:v>
                </c:pt>
                <c:pt idx="25">
                  <c:v>0.492509991743392</c:v>
                </c:pt>
                <c:pt idx="26">
                  <c:v>0.445641469286003</c:v>
                </c:pt>
                <c:pt idx="27">
                  <c:v>0.403233076438498</c:v>
                </c:pt>
                <c:pt idx="28">
                  <c:v>0.364860375751307</c:v>
                </c:pt>
                <c:pt idx="29">
                  <c:v>0.330139320338443</c:v>
                </c:pt>
                <c:pt idx="30">
                  <c:v>0.298722410207184</c:v>
                </c:pt>
                <c:pt idx="31">
                  <c:v>0.270295214361346</c:v>
                </c:pt>
                <c:pt idx="32">
                  <c:v>0.244573223870197</c:v>
                </c:pt>
                <c:pt idx="33">
                  <c:v>0.221299004407441</c:v>
                </c:pt>
                <c:pt idx="34">
                  <c:v>0.200239619761956</c:v>
                </c:pt>
                <c:pt idx="35">
                  <c:v>0.181184300533912</c:v>
                </c:pt>
                <c:pt idx="36">
                  <c:v>0.163942334683756</c:v>
                </c:pt>
                <c:pt idx="37">
                  <c:v>0.148341158822037</c:v>
                </c:pt>
                <c:pt idx="38">
                  <c:v>0.134224631136994</c:v>
                </c:pt>
                <c:pt idx="39">
                  <c:v>0.121451468674826</c:v>
                </c:pt>
                <c:pt idx="40">
                  <c:v>0.109893833332405</c:v>
                </c:pt>
                <c:pt idx="41">
                  <c:v>0.0994360524105673</c:v>
                </c:pt>
                <c:pt idx="42">
                  <c:v>0.0899734609228666</c:v>
                </c:pt>
                <c:pt idx="43">
                  <c:v>0.0814113540732055</c:v>
                </c:pt>
                <c:pt idx="44">
                  <c:v>0.0736640394184107</c:v>
                </c:pt>
                <c:pt idx="45">
                  <c:v>0.0666539792294536</c:v>
                </c:pt>
                <c:pt idx="46">
                  <c:v>0.0603110144678016</c:v>
                </c:pt>
                <c:pt idx="47">
                  <c:v>0.0545716626101749</c:v>
                </c:pt>
                <c:pt idx="48">
                  <c:v>0.0493784822941201</c:v>
                </c:pt>
                <c:pt idx="49">
                  <c:v>0.0446794984255456</c:v>
                </c:pt>
                <c:pt idx="50">
                  <c:v>0.0404276819945126</c:v>
                </c:pt>
                <c:pt idx="51">
                  <c:v>-5.39244402882266</c:v>
                </c:pt>
                <c:pt idx="52">
                  <c:v>-4.87928513194333</c:v>
                </c:pt>
                <c:pt idx="53">
                  <c:v>-4.41495976064884</c:v>
                </c:pt>
                <c:pt idx="54">
                  <c:v>-3.99482079055816</c:v>
                </c:pt>
                <c:pt idx="55">
                  <c:v>-3.61466332964501</c:v>
                </c:pt>
                <c:pt idx="56">
                  <c:v>-3.27068263426526</c:v>
                </c:pt>
                <c:pt idx="57">
                  <c:v>-2.95943603000363</c:v>
                </c:pt>
                <c:pt idx="58">
                  <c:v>-2.67780845623107</c:v>
                </c:pt>
                <c:pt idx="59">
                  <c:v>-2.42298128953098</c:v>
                </c:pt>
                <c:pt idx="60">
                  <c:v>-2.19240413396865</c:v>
                </c:pt>
                <c:pt idx="61">
                  <c:v>-1.98376929587156</c:v>
                </c:pt>
                <c:pt idx="62">
                  <c:v>-1.79498868765544</c:v>
                </c:pt>
                <c:pt idx="63">
                  <c:v>-1.6241729295419</c:v>
                </c:pt>
                <c:pt idx="64">
                  <c:v>-1.46961244001059</c:v>
                </c:pt>
                <c:pt idx="65">
                  <c:v>-1.32976032573271</c:v>
                </c:pt>
                <c:pt idx="66">
                  <c:v>-1.20321689974264</c:v>
                </c:pt>
                <c:pt idx="67">
                  <c:v>-1.08871567290037</c:v>
                </c:pt>
                <c:pt idx="68">
                  <c:v>-0.98511067844245</c:v>
                </c:pt>
                <c:pt idx="69">
                  <c:v>-0.891365002761518</c:v>
                </c:pt>
                <c:pt idx="70">
                  <c:v>-0.806540407626349</c:v>
                </c:pt>
                <c:pt idx="71">
                  <c:v>-0.729787939978295</c:v>
                </c:pt>
                <c:pt idx="72">
                  <c:v>-0.660339435323742</c:v>
                </c:pt>
                <c:pt idx="73">
                  <c:v>-0.597499829685658</c:v>
                </c:pt>
                <c:pt idx="74">
                  <c:v>-0.540640203169697</c:v>
                </c:pt>
                <c:pt idx="75">
                  <c:v>-0.489191485522505</c:v>
                </c:pt>
                <c:pt idx="76">
                  <c:v>-0.442638760685359</c:v>
                </c:pt>
                <c:pt idx="77">
                  <c:v>-0.400516113341177</c:v>
                </c:pt>
                <c:pt idx="78">
                  <c:v>-0.362401965877428</c:v>
                </c:pt>
                <c:pt idx="79">
                  <c:v>-0.327914859095688</c:v>
                </c:pt>
                <c:pt idx="80">
                  <c:v>-0.296709634439768</c:v>
                </c:pt>
                <c:pt idx="81">
                  <c:v>-0.268473979532873</c:v>
                </c:pt>
                <c:pt idx="82">
                  <c:v>-0.242925302450364</c:v>
                </c:pt>
                <c:pt idx="83">
                  <c:v>-0.219807903444792</c:v>
                </c:pt>
                <c:pt idx="84">
                  <c:v>-0.198890415816883</c:v>
                </c:pt>
                <c:pt idx="85">
                  <c:v>-0.179963490319847</c:v>
                </c:pt>
                <c:pt idx="86">
                  <c:v>-0.162837699921749</c:v>
                </c:pt>
                <c:pt idx="87">
                  <c:v>-0.14734164395611</c:v>
                </c:pt>
                <c:pt idx="88">
                  <c:v>-0.13332023268642</c:v>
                </c:pt>
                <c:pt idx="89">
                  <c:v>-0.120633135115934</c:v>
                </c:pt>
                <c:pt idx="90">
                  <c:v>-0.109153374507884</c:v>
                </c:pt>
                <c:pt idx="91">
                  <c:v>-0.0987660575596266</c:v>
                </c:pt>
                <c:pt idx="92">
                  <c:v>-0.0893672245118438</c:v>
                </c:pt>
                <c:pt idx="93">
                  <c:v>-0.0808628086843365</c:v>
                </c:pt>
                <c:pt idx="94">
                  <c:v>-0.0731676950250712</c:v>
                </c:pt>
                <c:pt idx="95">
                  <c:v>-0.0662048682501276</c:v>
                </c:pt>
                <c:pt idx="96">
                  <c:v>-0.059904642048856</c:v>
                </c:pt>
                <c:pt idx="97">
                  <c:v>-0.0542039616398551</c:v>
                </c:pt>
                <c:pt idx="98">
                  <c:v>-0.0490457726975271</c:v>
                </c:pt>
                <c:pt idx="99">
                  <c:v>-0.0443784503332087</c:v>
                </c:pt>
                <c:pt idx="100">
                  <c:v>-0.0401552824159379</c:v>
                </c:pt>
                <c:pt idx="101">
                  <c:v>5.39269050615402</c:v>
                </c:pt>
                <c:pt idx="102">
                  <c:v>4.87950815385543</c:v>
                </c:pt>
                <c:pt idx="103">
                  <c:v>4.41516155921996</c:v>
                </c:pt>
                <c:pt idx="104">
                  <c:v>3.99500338545621</c:v>
                </c:pt>
                <c:pt idx="105">
                  <c:v>3.61482854834111</c:v>
                </c:pt>
                <c:pt idx="106">
                  <c:v>3.27083213032365</c:v>
                </c:pt>
                <c:pt idx="107">
                  <c:v>2.95957129963111</c:v>
                </c:pt>
                <c:pt idx="108">
                  <c:v>2.67793085325154</c:v>
                </c:pt>
                <c:pt idx="109">
                  <c:v>2.42309203893496</c:v>
                </c:pt>
                <c:pt idx="110">
                  <c:v>2.1925043441734</c:v>
                </c:pt>
                <c:pt idx="111">
                  <c:v>1.98385996981448</c:v>
                </c:pt>
                <c:pt idx="112">
                  <c:v>1.79507073283183</c:v>
                </c:pt>
                <c:pt idx="113">
                  <c:v>1.62424716708747</c:v>
                </c:pt>
                <c:pt idx="114">
                  <c:v>1.46967961291965</c:v>
                </c:pt>
                <c:pt idx="115">
                  <c:v>1.3298211062943</c:v>
                </c:pt>
                <c:pt idx="116">
                  <c:v>1.20327189626906</c:v>
                </c:pt>
                <c:pt idx="117">
                  <c:v>1.08876543581533</c:v>
                </c:pt>
                <c:pt idx="118">
                  <c:v>0.985155705789939</c:v>
                </c:pt>
                <c:pt idx="119">
                  <c:v>0.891405745190363</c:v>
                </c:pt>
                <c:pt idx="120">
                  <c:v>0.806577272900467</c:v>
                </c:pt>
                <c:pt idx="121">
                  <c:v>0.729821297057745</c:v>
                </c:pt>
                <c:pt idx="122">
                  <c:v>0.660369618057385</c:v>
                </c:pt>
                <c:pt idx="123">
                  <c:v>0.597527140152437</c:v>
                </c:pt>
                <c:pt idx="124">
                  <c:v>0.540664914701942</c:v>
                </c:pt>
                <c:pt idx="125">
                  <c:v>0.489213845441538</c:v>
                </c:pt>
                <c:pt idx="126">
                  <c:v>0.442658992776764</c:v>
                </c:pt>
                <c:pt idx="127">
                  <c:v>0.400534420094527</c:v>
                </c:pt>
                <c:pt idx="128">
                  <c:v>0.362418530512861</c:v>
                </c:pt>
                <c:pt idx="129">
                  <c:v>0.327929847397644</c:v>
                </c:pt>
                <c:pt idx="130">
                  <c:v>0.29672319641621</c:v>
                </c:pt>
                <c:pt idx="131">
                  <c:v>0.26848625091662</c:v>
                </c:pt>
                <c:pt idx="132">
                  <c:v>0.242936406057551</c:v>
                </c:pt>
                <c:pt idx="133">
                  <c:v>0.219817950404049</c:v>
                </c:pt>
                <c:pt idx="134">
                  <c:v>0.198899506681555</c:v>
                </c:pt>
                <c:pt idx="135">
                  <c:v>0.179971716074365</c:v>
                </c:pt>
                <c:pt idx="136">
                  <c:v>0.16284514289223</c:v>
                </c:pt>
                <c:pt idx="137">
                  <c:v>0.147348378634302</c:v>
                </c:pt>
                <c:pt idx="138">
                  <c:v>0.133326326475246</c:v>
                </c:pt>
                <c:pt idx="139">
                  <c:v>0.120638649004081</c:v>
                </c:pt>
                <c:pt idx="140">
                  <c:v>0.1091583636802</c:v>
                </c:pt>
                <c:pt idx="141">
                  <c:v>0.0987705719494221</c:v>
                </c:pt>
                <c:pt idx="142">
                  <c:v>0.0893713093006507</c:v>
                </c:pt>
                <c:pt idx="143">
                  <c:v>0.0808665047540931</c:v>
                </c:pt>
                <c:pt idx="144">
                  <c:v>0.0731710393672866</c:v>
                </c:pt>
                <c:pt idx="145">
                  <c:v>0.0662078943361024</c:v>
                </c:pt>
                <c:pt idx="146">
                  <c:v>0.0599073801646775</c:v>
                </c:pt>
                <c:pt idx="147">
                  <c:v>0.054206439189505</c:v>
                </c:pt>
                <c:pt idx="148">
                  <c:v>0.0490480144771555</c:v>
                </c:pt>
                <c:pt idx="149">
                  <c:v>0.0443804787792992</c:v>
                </c:pt>
                <c:pt idx="150">
                  <c:v>0.0401571178298612</c:v>
                </c:pt>
              </c:numCache>
            </c:numRef>
          </c:yVal>
          <c:smooth val="1"/>
        </c:ser>
        <c:axId val="54383403"/>
        <c:axId val="38979350"/>
      </c:scatterChart>
      <c:valAx>
        <c:axId val="5438340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891293937362322"/>
              <c:y val="0.520501835985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9350"/>
        <c:crossesAt val="0"/>
        <c:crossBetween val="midCat"/>
      </c:valAx>
      <c:valAx>
        <c:axId val="389793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latin typeface="Arial"/>
                  </a:defRPr>
                </a:pPr>
                <a:r>
                  <a:rPr b="0" sz="1075" spc="-1" strike="noStrike">
                    <a:latin typeface="Arial"/>
                  </a:rPr>
                  <a:t>U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834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i en fonction de t</a:t>
            </a:r>
          </a:p>
        </c:rich>
      </c:tx>
      <c:layout>
        <c:manualLayout>
          <c:xMode val="edge"/>
          <c:yMode val="edge"/>
          <c:x val="0.336682953812114"/>
          <c:y val="0.230874733313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78473310593"/>
          <c:y val="0.285278878390735"/>
          <c:w val="0.911127500691435"/>
          <c:h val="0.670374885705578"/>
        </c:manualLayout>
      </c:layout>
      <c:scatterChart>
        <c:scatterStyle val="line"/>
        <c:varyColors val="0"/>
        <c:ser>
          <c:idx val="0"/>
          <c:order val="0"/>
          <c:tx>
            <c:strRef>
              <c:f>"I (t)"</c:f>
              <c:strCache>
                <c:ptCount val="1"/>
                <c:pt idx="0">
                  <c:v>I (t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s créneaux'!$D$10:$D$160</c:f>
              <c:numCache>
                <c:formatCode>General</c:formatCode>
                <c:ptCount val="151"/>
                <c:pt idx="0">
                  <c:v>0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00000000000001</c:v>
                </c:pt>
                <c:pt idx="19">
                  <c:v>0.00950000000000001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  <c:pt idx="71">
                  <c:v>0.0355</c:v>
                </c:pt>
                <c:pt idx="72">
                  <c:v>0.036</c:v>
                </c:pt>
                <c:pt idx="73">
                  <c:v>0.0365</c:v>
                </c:pt>
                <c:pt idx="74">
                  <c:v>0.037</c:v>
                </c:pt>
                <c:pt idx="75">
                  <c:v>0.0375</c:v>
                </c:pt>
                <c:pt idx="76">
                  <c:v>0.038</c:v>
                </c:pt>
                <c:pt idx="77">
                  <c:v>0.0385</c:v>
                </c:pt>
                <c:pt idx="78">
                  <c:v>0.039</c:v>
                </c:pt>
                <c:pt idx="79">
                  <c:v>0.0395</c:v>
                </c:pt>
                <c:pt idx="80">
                  <c:v>0.04</c:v>
                </c:pt>
                <c:pt idx="81">
                  <c:v>0.0405</c:v>
                </c:pt>
                <c:pt idx="82">
                  <c:v>0.041</c:v>
                </c:pt>
                <c:pt idx="83">
                  <c:v>0.0415</c:v>
                </c:pt>
                <c:pt idx="84">
                  <c:v>0.042</c:v>
                </c:pt>
                <c:pt idx="85">
                  <c:v>0.0425</c:v>
                </c:pt>
                <c:pt idx="86">
                  <c:v>0.043</c:v>
                </c:pt>
                <c:pt idx="87">
                  <c:v>0.0435</c:v>
                </c:pt>
                <c:pt idx="88">
                  <c:v>0.044</c:v>
                </c:pt>
                <c:pt idx="89">
                  <c:v>0.0445</c:v>
                </c:pt>
                <c:pt idx="90">
                  <c:v>0.045</c:v>
                </c:pt>
                <c:pt idx="91">
                  <c:v>0.0455</c:v>
                </c:pt>
                <c:pt idx="92">
                  <c:v>0.046</c:v>
                </c:pt>
                <c:pt idx="93">
                  <c:v>0.0465</c:v>
                </c:pt>
                <c:pt idx="94">
                  <c:v>0.047</c:v>
                </c:pt>
                <c:pt idx="95">
                  <c:v>0.0475</c:v>
                </c:pt>
                <c:pt idx="96">
                  <c:v>0.048</c:v>
                </c:pt>
                <c:pt idx="97">
                  <c:v>0.0485</c:v>
                </c:pt>
                <c:pt idx="98">
                  <c:v>0.049</c:v>
                </c:pt>
                <c:pt idx="99">
                  <c:v>0.0495</c:v>
                </c:pt>
                <c:pt idx="100">
                  <c:v>0.05</c:v>
                </c:pt>
                <c:pt idx="101">
                  <c:v>0.0505</c:v>
                </c:pt>
                <c:pt idx="102">
                  <c:v>0.051</c:v>
                </c:pt>
                <c:pt idx="103">
                  <c:v>0.0515</c:v>
                </c:pt>
                <c:pt idx="104">
                  <c:v>0.052</c:v>
                </c:pt>
                <c:pt idx="105">
                  <c:v>0.0525</c:v>
                </c:pt>
                <c:pt idx="106">
                  <c:v>0.053</c:v>
                </c:pt>
                <c:pt idx="107">
                  <c:v>0.0535</c:v>
                </c:pt>
                <c:pt idx="108">
                  <c:v>0.054</c:v>
                </c:pt>
                <c:pt idx="109">
                  <c:v>0.0545</c:v>
                </c:pt>
                <c:pt idx="110">
                  <c:v>0.055</c:v>
                </c:pt>
                <c:pt idx="111">
                  <c:v>0.0555</c:v>
                </c:pt>
                <c:pt idx="112">
                  <c:v>0.056</c:v>
                </c:pt>
                <c:pt idx="113">
                  <c:v>0.0565</c:v>
                </c:pt>
                <c:pt idx="114">
                  <c:v>0.057</c:v>
                </c:pt>
                <c:pt idx="115">
                  <c:v>0.0575</c:v>
                </c:pt>
                <c:pt idx="116">
                  <c:v>0.058</c:v>
                </c:pt>
                <c:pt idx="117">
                  <c:v>0.0585</c:v>
                </c:pt>
                <c:pt idx="118">
                  <c:v>0.059</c:v>
                </c:pt>
                <c:pt idx="119">
                  <c:v>0.0595</c:v>
                </c:pt>
                <c:pt idx="120">
                  <c:v>0.06</c:v>
                </c:pt>
                <c:pt idx="121">
                  <c:v>0.0605000000000001</c:v>
                </c:pt>
                <c:pt idx="122">
                  <c:v>0.0610000000000001</c:v>
                </c:pt>
                <c:pt idx="123">
                  <c:v>0.0615000000000001</c:v>
                </c:pt>
                <c:pt idx="124">
                  <c:v>0.0620000000000001</c:v>
                </c:pt>
                <c:pt idx="125">
                  <c:v>0.0625</c:v>
                </c:pt>
                <c:pt idx="126">
                  <c:v>0.063</c:v>
                </c:pt>
                <c:pt idx="127">
                  <c:v>0.0635</c:v>
                </c:pt>
                <c:pt idx="128">
                  <c:v>0.064</c:v>
                </c:pt>
                <c:pt idx="129">
                  <c:v>0.0645</c:v>
                </c:pt>
                <c:pt idx="130">
                  <c:v>0.065</c:v>
                </c:pt>
                <c:pt idx="131">
                  <c:v>0.0655</c:v>
                </c:pt>
                <c:pt idx="132">
                  <c:v>0.066</c:v>
                </c:pt>
                <c:pt idx="133">
                  <c:v>0.0665000000000001</c:v>
                </c:pt>
                <c:pt idx="134">
                  <c:v>0.0670000000000001</c:v>
                </c:pt>
                <c:pt idx="135">
                  <c:v>0.0675000000000001</c:v>
                </c:pt>
                <c:pt idx="136">
                  <c:v>0.0680000000000001</c:v>
                </c:pt>
                <c:pt idx="137">
                  <c:v>0.0685000000000001</c:v>
                </c:pt>
                <c:pt idx="138">
                  <c:v>0.0690000000000001</c:v>
                </c:pt>
                <c:pt idx="139">
                  <c:v>0.0695000000000001</c:v>
                </c:pt>
                <c:pt idx="140">
                  <c:v>0.0700000000000001</c:v>
                </c:pt>
                <c:pt idx="141">
                  <c:v>0.0705000000000001</c:v>
                </c:pt>
                <c:pt idx="142">
                  <c:v>0.0710000000000001</c:v>
                </c:pt>
                <c:pt idx="143">
                  <c:v>0.0715000000000001</c:v>
                </c:pt>
                <c:pt idx="144">
                  <c:v>0.0720000000000001</c:v>
                </c:pt>
                <c:pt idx="145">
                  <c:v>0.0725000000000001</c:v>
                </c:pt>
                <c:pt idx="146">
                  <c:v>0.0730000000000001</c:v>
                </c:pt>
                <c:pt idx="147">
                  <c:v>0.0735000000000001</c:v>
                </c:pt>
                <c:pt idx="148">
                  <c:v>0.0740000000000001</c:v>
                </c:pt>
                <c:pt idx="149">
                  <c:v>0.0745000000000001</c:v>
                </c:pt>
                <c:pt idx="150">
                  <c:v>0.0750000000000001</c:v>
                </c:pt>
              </c:numCache>
            </c:numRef>
          </c:xVal>
          <c:yVal>
            <c:numRef>
              <c:f>'Calculs créneaux'!$E$10:$E$160</c:f>
              <c:numCache>
                <c:formatCode>General</c:formatCode>
                <c:ptCount val="151"/>
                <c:pt idx="0">
                  <c:v>0</c:v>
                </c:pt>
                <c:pt idx="1">
                  <c:v>0.00570975491784243</c:v>
                </c:pt>
                <c:pt idx="2">
                  <c:v>0.0108761548153211</c:v>
                </c:pt>
                <c:pt idx="3">
                  <c:v>0.0155509067590969</c:v>
                </c:pt>
                <c:pt idx="4">
                  <c:v>0.0197807972378616</c:v>
                </c:pt>
                <c:pt idx="5">
                  <c:v>0.023608160417242</c:v>
                </c:pt>
                <c:pt idx="6">
                  <c:v>0.0270713018343584</c:v>
                </c:pt>
                <c:pt idx="7">
                  <c:v>0.0302048817725154</c:v>
                </c:pt>
                <c:pt idx="8">
                  <c:v>0.0330402621529667</c:v>
                </c:pt>
                <c:pt idx="9">
                  <c:v>0.0356058204155641</c:v>
                </c:pt>
                <c:pt idx="10">
                  <c:v>0.0379272335297135</c:v>
                </c:pt>
                <c:pt idx="11">
                  <c:v>0.0400277349781152</c:v>
                </c:pt>
                <c:pt idx="12">
                  <c:v>0.0419283472852679</c:v>
                </c:pt>
                <c:pt idx="13">
                  <c:v>0.0436480924179592</c:v>
                </c:pt>
                <c:pt idx="14">
                  <c:v>0.0452041821635036</c:v>
                </c:pt>
                <c:pt idx="15">
                  <c:v>0.0466121903910942</c:v>
                </c:pt>
                <c:pt idx="16">
                  <c:v>0.0478862089203207</c:v>
                </c:pt>
                <c:pt idx="17">
                  <c:v>0.0490389885568359</c:v>
                </c:pt>
                <c:pt idx="18">
                  <c:v>0.0500820667067048</c:v>
                </c:pt>
                <c:pt idx="19">
                  <c:v>0.0510258828466419</c:v>
                </c:pt>
                <c:pt idx="20">
                  <c:v>0.0518798830058032</c:v>
                </c:pt>
                <c:pt idx="21">
                  <c:v>0.0526526143048211</c:v>
                </c:pt>
                <c:pt idx="22">
                  <c:v>0.05335181049826</c:v>
                </c:pt>
                <c:pt idx="23">
                  <c:v>0.0539844693766318</c:v>
                </c:pt>
                <c:pt idx="24">
                  <c:v>0.0545569228026353</c:v>
                </c:pt>
                <c:pt idx="25">
                  <c:v>0.0550749000825661</c:v>
                </c:pt>
                <c:pt idx="26">
                  <c:v>0.05554358530714</c:v>
                </c:pt>
                <c:pt idx="27">
                  <c:v>0.055967669235615</c:v>
                </c:pt>
                <c:pt idx="28">
                  <c:v>0.0563513962424869</c:v>
                </c:pt>
                <c:pt idx="29">
                  <c:v>0.0566986067966156</c:v>
                </c:pt>
                <c:pt idx="30">
                  <c:v>0.0570127758979282</c:v>
                </c:pt>
                <c:pt idx="31">
                  <c:v>0.0572970478563865</c:v>
                </c:pt>
                <c:pt idx="32">
                  <c:v>0.057554267761298</c:v>
                </c:pt>
                <c:pt idx="33">
                  <c:v>0.0577870099559256</c:v>
                </c:pt>
                <c:pt idx="34">
                  <c:v>0.0579976038023804</c:v>
                </c:pt>
                <c:pt idx="35">
                  <c:v>0.0581881569946609</c:v>
                </c:pt>
                <c:pt idx="36">
                  <c:v>0.0583605766531624</c:v>
                </c:pt>
                <c:pt idx="37">
                  <c:v>0.0585165884117796</c:v>
                </c:pt>
                <c:pt idx="38">
                  <c:v>0.0586577536886301</c:v>
                </c:pt>
                <c:pt idx="39">
                  <c:v>0.0587854853132517</c:v>
                </c:pt>
                <c:pt idx="40">
                  <c:v>0.058901061666676</c:v>
                </c:pt>
                <c:pt idx="41">
                  <c:v>0.0590056394758943</c:v>
                </c:pt>
                <c:pt idx="42">
                  <c:v>0.0591002653907713</c:v>
                </c:pt>
                <c:pt idx="43">
                  <c:v>0.0591858864592679</c:v>
                </c:pt>
                <c:pt idx="44">
                  <c:v>0.0592633596058159</c:v>
                </c:pt>
                <c:pt idx="45">
                  <c:v>0.0593334602077055</c:v>
                </c:pt>
                <c:pt idx="46">
                  <c:v>0.059396889855322</c:v>
                </c:pt>
                <c:pt idx="47">
                  <c:v>0.0594542833738983</c:v>
                </c:pt>
                <c:pt idx="48">
                  <c:v>0.0595062151770588</c:v>
                </c:pt>
                <c:pt idx="49">
                  <c:v>0.0595532050157445</c:v>
                </c:pt>
                <c:pt idx="50">
                  <c:v>0.0595957231800549</c:v>
                </c:pt>
                <c:pt idx="51">
                  <c:v>0.0539244402882266</c:v>
                </c:pt>
                <c:pt idx="52">
                  <c:v>0.0487928513194333</c:v>
                </c:pt>
                <c:pt idx="53">
                  <c:v>0.0441495976064884</c:v>
                </c:pt>
                <c:pt idx="54">
                  <c:v>0.0399482079055816</c:v>
                </c:pt>
                <c:pt idx="55">
                  <c:v>0.0361466332964502</c:v>
                </c:pt>
                <c:pt idx="56">
                  <c:v>0.0327068263426526</c:v>
                </c:pt>
                <c:pt idx="57">
                  <c:v>0.0295943603000363</c:v>
                </c:pt>
                <c:pt idx="58">
                  <c:v>0.0267780845623107</c:v>
                </c:pt>
                <c:pt idx="59">
                  <c:v>0.0242298128953098</c:v>
                </c:pt>
                <c:pt idx="60">
                  <c:v>0.0219240413396865</c:v>
                </c:pt>
                <c:pt idx="61">
                  <c:v>0.0198376929587156</c:v>
                </c:pt>
                <c:pt idx="62">
                  <c:v>0.0179498868765544</c:v>
                </c:pt>
                <c:pt idx="63">
                  <c:v>0.016241729295419</c:v>
                </c:pt>
                <c:pt idx="64">
                  <c:v>0.0146961244001059</c:v>
                </c:pt>
                <c:pt idx="65">
                  <c:v>0.0132976032573271</c:v>
                </c:pt>
                <c:pt idx="66">
                  <c:v>0.0120321689974264</c:v>
                </c:pt>
                <c:pt idx="67">
                  <c:v>0.0108871567290037</c:v>
                </c:pt>
                <c:pt idx="68">
                  <c:v>0.0098511067844245</c:v>
                </c:pt>
                <c:pt idx="69">
                  <c:v>0.00891365002761518</c:v>
                </c:pt>
                <c:pt idx="70">
                  <c:v>0.00806540407626349</c:v>
                </c:pt>
                <c:pt idx="71">
                  <c:v>0.00729787939978295</c:v>
                </c:pt>
                <c:pt idx="72">
                  <c:v>0.00660339435323742</c:v>
                </c:pt>
                <c:pt idx="73">
                  <c:v>0.00597499829685658</c:v>
                </c:pt>
                <c:pt idx="74">
                  <c:v>0.00540640203169697</c:v>
                </c:pt>
                <c:pt idx="75">
                  <c:v>0.00489191485522506</c:v>
                </c:pt>
                <c:pt idx="76">
                  <c:v>0.00442638760685359</c:v>
                </c:pt>
                <c:pt idx="77">
                  <c:v>0.00400516113341177</c:v>
                </c:pt>
                <c:pt idx="78">
                  <c:v>0.00362401965877428</c:v>
                </c:pt>
                <c:pt idx="79">
                  <c:v>0.00327914859095688</c:v>
                </c:pt>
                <c:pt idx="80">
                  <c:v>0.00296709634439768</c:v>
                </c:pt>
                <c:pt idx="81">
                  <c:v>0.00268473979532873</c:v>
                </c:pt>
                <c:pt idx="82">
                  <c:v>0.00242925302450364</c:v>
                </c:pt>
                <c:pt idx="83">
                  <c:v>0.00219807903444792</c:v>
                </c:pt>
                <c:pt idx="84">
                  <c:v>0.00198890415816883</c:v>
                </c:pt>
                <c:pt idx="85">
                  <c:v>0.00179963490319847</c:v>
                </c:pt>
                <c:pt idx="86">
                  <c:v>0.00162837699921749</c:v>
                </c:pt>
                <c:pt idx="87">
                  <c:v>0.0014734164395611</c:v>
                </c:pt>
                <c:pt idx="88">
                  <c:v>0.0013332023268642</c:v>
                </c:pt>
                <c:pt idx="89">
                  <c:v>0.00120633135115934</c:v>
                </c:pt>
                <c:pt idx="90">
                  <c:v>0.00109153374507884</c:v>
                </c:pt>
                <c:pt idx="91">
                  <c:v>0.000987660575596266</c:v>
                </c:pt>
                <c:pt idx="92">
                  <c:v>0.000893672245118438</c:v>
                </c:pt>
                <c:pt idx="93">
                  <c:v>0.000808628086843365</c:v>
                </c:pt>
                <c:pt idx="94">
                  <c:v>0.000731676950250712</c:v>
                </c:pt>
                <c:pt idx="95">
                  <c:v>0.000662048682501276</c:v>
                </c:pt>
                <c:pt idx="96">
                  <c:v>0.00059904642048856</c:v>
                </c:pt>
                <c:pt idx="97">
                  <c:v>0.000542039616398551</c:v>
                </c:pt>
                <c:pt idx="98">
                  <c:v>0.000490457726975271</c:v>
                </c:pt>
                <c:pt idx="99">
                  <c:v>0.000443784503332087</c:v>
                </c:pt>
                <c:pt idx="100">
                  <c:v>0.000401552824159379</c:v>
                </c:pt>
                <c:pt idx="101">
                  <c:v>0.00607309493845985</c:v>
                </c:pt>
                <c:pt idx="102">
                  <c:v>0.0112049184614457</c:v>
                </c:pt>
                <c:pt idx="103">
                  <c:v>0.0158483844078004</c:v>
                </c:pt>
                <c:pt idx="104">
                  <c:v>0.0200499661454379</c:v>
                </c:pt>
                <c:pt idx="105">
                  <c:v>0.0238517145165889</c:v>
                </c:pt>
                <c:pt idx="106">
                  <c:v>0.0272916786967635</c:v>
                </c:pt>
                <c:pt idx="107">
                  <c:v>0.0304042870036889</c:v>
                </c:pt>
                <c:pt idx="108">
                  <c:v>0.0332206914674846</c:v>
                </c:pt>
                <c:pt idx="109">
                  <c:v>0.0357690796106504</c:v>
                </c:pt>
                <c:pt idx="110">
                  <c:v>0.038074956558266</c:v>
                </c:pt>
                <c:pt idx="111">
                  <c:v>0.0401614003018552</c:v>
                </c:pt>
                <c:pt idx="112">
                  <c:v>0.0420492926716817</c:v>
                </c:pt>
                <c:pt idx="113">
                  <c:v>0.0437575283291253</c:v>
                </c:pt>
                <c:pt idx="114">
                  <c:v>0.0453032038708035</c:v>
                </c:pt>
                <c:pt idx="115">
                  <c:v>0.046701788937057</c:v>
                </c:pt>
                <c:pt idx="116">
                  <c:v>0.0479672810373094</c:v>
                </c:pt>
                <c:pt idx="117">
                  <c:v>0.0491123456418467</c:v>
                </c:pt>
                <c:pt idx="118">
                  <c:v>0.0501484429421006</c:v>
                </c:pt>
                <c:pt idx="119">
                  <c:v>0.0510859425480964</c:v>
                </c:pt>
                <c:pt idx="120">
                  <c:v>0.0519342272709953</c:v>
                </c:pt>
                <c:pt idx="121">
                  <c:v>0.0527017870294226</c:v>
                </c:pt>
                <c:pt idx="122">
                  <c:v>0.0533963038194262</c:v>
                </c:pt>
                <c:pt idx="123">
                  <c:v>0.0540247285984756</c:v>
                </c:pt>
                <c:pt idx="124">
                  <c:v>0.0545933508529806</c:v>
                </c:pt>
                <c:pt idx="125">
                  <c:v>0.0551078615455846</c:v>
                </c:pt>
                <c:pt idx="126">
                  <c:v>0.0555734100722324</c:v>
                </c:pt>
                <c:pt idx="127">
                  <c:v>0.0559946557990547</c:v>
                </c:pt>
                <c:pt idx="128">
                  <c:v>0.0563758146948714</c:v>
                </c:pt>
                <c:pt idx="129">
                  <c:v>0.0567207015260236</c:v>
                </c:pt>
                <c:pt idx="130">
                  <c:v>0.0570327680358379</c:v>
                </c:pt>
                <c:pt idx="131">
                  <c:v>0.0573151374908338</c:v>
                </c:pt>
                <c:pt idx="132">
                  <c:v>0.0575706359394245</c:v>
                </c:pt>
                <c:pt idx="133">
                  <c:v>0.0578018204959595</c:v>
                </c:pt>
                <c:pt idx="134">
                  <c:v>0.0580110049331844</c:v>
                </c:pt>
                <c:pt idx="135">
                  <c:v>0.0582002828392563</c:v>
                </c:pt>
                <c:pt idx="136">
                  <c:v>0.0583715485710777</c:v>
                </c:pt>
                <c:pt idx="137">
                  <c:v>0.058526516213657</c:v>
                </c:pt>
                <c:pt idx="138">
                  <c:v>0.0586667367352475</c:v>
                </c:pt>
                <c:pt idx="139">
                  <c:v>0.0587936135099592</c:v>
                </c:pt>
                <c:pt idx="140">
                  <c:v>0.058908416363198</c:v>
                </c:pt>
                <c:pt idx="141">
                  <c:v>0.0590122942805058</c:v>
                </c:pt>
                <c:pt idx="142">
                  <c:v>0.0591062869069935</c:v>
                </c:pt>
                <c:pt idx="143">
                  <c:v>0.0591913349524591</c:v>
                </c:pt>
                <c:pt idx="144">
                  <c:v>0.0592682896063271</c:v>
                </c:pt>
                <c:pt idx="145">
                  <c:v>0.059337921056639</c:v>
                </c:pt>
                <c:pt idx="146">
                  <c:v>0.0594009261983532</c:v>
                </c:pt>
                <c:pt idx="147">
                  <c:v>0.059457935608105</c:v>
                </c:pt>
                <c:pt idx="148">
                  <c:v>0.0595095198552285</c:v>
                </c:pt>
                <c:pt idx="149">
                  <c:v>0.059556195212207</c:v>
                </c:pt>
                <c:pt idx="150">
                  <c:v>0.0595984288217014</c:v>
                </c:pt>
              </c:numCache>
            </c:numRef>
          </c:yVal>
          <c:smooth val="1"/>
        </c:ser>
        <c:axId val="91337744"/>
        <c:axId val="49211337"/>
      </c:scatterChart>
      <c:valAx>
        <c:axId val="9133774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840416705079746"/>
              <c:y val="0.662298079853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1337"/>
        <c:crossesAt val="0"/>
        <c:crossBetween val="midCat"/>
      </c:valAx>
      <c:valAx>
        <c:axId val="4921133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i (A)</a:t>
                </a:r>
              </a:p>
            </c:rich>
          </c:tx>
          <c:layout>
            <c:manualLayout>
              <c:xMode val="edge"/>
              <c:yMode val="edge"/>
              <c:x val="0.0631511016871024"/>
              <c:y val="0.180128009753124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77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scatterChart>
        <c:scatterStyle val="line"/>
        <c:varyColors val="0"/>
        <c:ser>
          <c:idx val="0"/>
          <c:order val="0"/>
          <c:tx>
            <c:strRef>
              <c:f>"Générateur"</c:f>
              <c:strCache>
                <c:ptCount val="1"/>
                <c:pt idx="0">
                  <c:v>Générateur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s créneaux'!$A$10:$A$16</c:f>
              <c:numCache>
                <c:formatCode>General</c:formatCode>
                <c:ptCount val="7"/>
                <c:pt idx="0">
                  <c:v>0</c:v>
                </c:pt>
                <c:pt idx="1">
                  <c:v>0.025</c:v>
                </c:pt>
                <c:pt idx="2">
                  <c:v>0.025</c:v>
                </c:pt>
                <c:pt idx="3">
                  <c:v>0.05</c:v>
                </c:pt>
                <c:pt idx="4">
                  <c:v>0.05</c:v>
                </c:pt>
                <c:pt idx="5">
                  <c:v>0.075</c:v>
                </c:pt>
                <c:pt idx="6">
                  <c:v>0.075</c:v>
                </c:pt>
              </c:numCache>
            </c:numRef>
          </c:xVal>
          <c:yVal>
            <c:numRef>
              <c:f>'Calculs créneaux'!$B$10:$B$16</c:f>
              <c:numCache>
                <c:formatCode>General</c:formatCode>
                <c:ptCount val="7"/>
                <c:pt idx="0">
                  <c:v>6</c:v>
                </c:pt>
                <c:pt idx="1">
                  <c:v>6</c:v>
                </c:pt>
                <c:pt idx="2">
                  <c:v>0</c:v>
                </c:pt>
                <c:pt idx="3">
                  <c:v>0</c:v>
                </c:pt>
                <c:pt idx="4">
                  <c:v>6</c:v>
                </c:pt>
                <c:pt idx="5">
                  <c:v>6</c:v>
                </c:pt>
                <c:pt idx="6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ésistance"</c:f>
              <c:strCache>
                <c:ptCount val="1"/>
                <c:pt idx="0">
                  <c:v>Résist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s créneaux'!$D$10:$D$160</c:f>
              <c:numCache>
                <c:formatCode>General</c:formatCode>
                <c:ptCount val="151"/>
                <c:pt idx="0">
                  <c:v>0</c:v>
                </c:pt>
                <c:pt idx="1">
                  <c:v>0.0005</c:v>
                </c:pt>
                <c:pt idx="2">
                  <c:v>0.001</c:v>
                </c:pt>
                <c:pt idx="3">
                  <c:v>0.0015</c:v>
                </c:pt>
                <c:pt idx="4">
                  <c:v>0.002</c:v>
                </c:pt>
                <c:pt idx="5">
                  <c:v>0.0025</c:v>
                </c:pt>
                <c:pt idx="6">
                  <c:v>0.003</c:v>
                </c:pt>
                <c:pt idx="7">
                  <c:v>0.0035</c:v>
                </c:pt>
                <c:pt idx="8">
                  <c:v>0.004</c:v>
                </c:pt>
                <c:pt idx="9">
                  <c:v>0.0045</c:v>
                </c:pt>
                <c:pt idx="10">
                  <c:v>0.005</c:v>
                </c:pt>
                <c:pt idx="11">
                  <c:v>0.0055</c:v>
                </c:pt>
                <c:pt idx="12">
                  <c:v>0.006</c:v>
                </c:pt>
                <c:pt idx="13">
                  <c:v>0.0065</c:v>
                </c:pt>
                <c:pt idx="14">
                  <c:v>0.007</c:v>
                </c:pt>
                <c:pt idx="15">
                  <c:v>0.0075</c:v>
                </c:pt>
                <c:pt idx="16">
                  <c:v>0.008</c:v>
                </c:pt>
                <c:pt idx="17">
                  <c:v>0.0085</c:v>
                </c:pt>
                <c:pt idx="18">
                  <c:v>0.00900000000000001</c:v>
                </c:pt>
                <c:pt idx="19">
                  <c:v>0.00950000000000001</c:v>
                </c:pt>
                <c:pt idx="20">
                  <c:v>0.01</c:v>
                </c:pt>
                <c:pt idx="21">
                  <c:v>0.0105</c:v>
                </c:pt>
                <c:pt idx="22">
                  <c:v>0.011</c:v>
                </c:pt>
                <c:pt idx="23">
                  <c:v>0.0115</c:v>
                </c:pt>
                <c:pt idx="24">
                  <c:v>0.012</c:v>
                </c:pt>
                <c:pt idx="25">
                  <c:v>0.0125</c:v>
                </c:pt>
                <c:pt idx="26">
                  <c:v>0.013</c:v>
                </c:pt>
                <c:pt idx="27">
                  <c:v>0.0135</c:v>
                </c:pt>
                <c:pt idx="28">
                  <c:v>0.014</c:v>
                </c:pt>
                <c:pt idx="29">
                  <c:v>0.0145</c:v>
                </c:pt>
                <c:pt idx="30">
                  <c:v>0.015</c:v>
                </c:pt>
                <c:pt idx="31">
                  <c:v>0.0155</c:v>
                </c:pt>
                <c:pt idx="32">
                  <c:v>0.016</c:v>
                </c:pt>
                <c:pt idx="33">
                  <c:v>0.0165</c:v>
                </c:pt>
                <c:pt idx="34">
                  <c:v>0.017</c:v>
                </c:pt>
                <c:pt idx="35">
                  <c:v>0.0175</c:v>
                </c:pt>
                <c:pt idx="36">
                  <c:v>0.018</c:v>
                </c:pt>
                <c:pt idx="37">
                  <c:v>0.0185</c:v>
                </c:pt>
                <c:pt idx="38">
                  <c:v>0.019</c:v>
                </c:pt>
                <c:pt idx="39">
                  <c:v>0.0195</c:v>
                </c:pt>
                <c:pt idx="40">
                  <c:v>0.02</c:v>
                </c:pt>
                <c:pt idx="41">
                  <c:v>0.0205</c:v>
                </c:pt>
                <c:pt idx="42">
                  <c:v>0.021</c:v>
                </c:pt>
                <c:pt idx="43">
                  <c:v>0.0215</c:v>
                </c:pt>
                <c:pt idx="44">
                  <c:v>0.022</c:v>
                </c:pt>
                <c:pt idx="45">
                  <c:v>0.0225</c:v>
                </c:pt>
                <c:pt idx="46">
                  <c:v>0.023</c:v>
                </c:pt>
                <c:pt idx="47">
                  <c:v>0.0235</c:v>
                </c:pt>
                <c:pt idx="48">
                  <c:v>0.024</c:v>
                </c:pt>
                <c:pt idx="49">
                  <c:v>0.0245</c:v>
                </c:pt>
                <c:pt idx="50">
                  <c:v>0.025</c:v>
                </c:pt>
                <c:pt idx="51">
                  <c:v>0.0255</c:v>
                </c:pt>
                <c:pt idx="52">
                  <c:v>0.026</c:v>
                </c:pt>
                <c:pt idx="53">
                  <c:v>0.0265</c:v>
                </c:pt>
                <c:pt idx="54">
                  <c:v>0.027</c:v>
                </c:pt>
                <c:pt idx="55">
                  <c:v>0.0275</c:v>
                </c:pt>
                <c:pt idx="56">
                  <c:v>0.028</c:v>
                </c:pt>
                <c:pt idx="57">
                  <c:v>0.0285</c:v>
                </c:pt>
                <c:pt idx="58">
                  <c:v>0.029</c:v>
                </c:pt>
                <c:pt idx="59">
                  <c:v>0.0295</c:v>
                </c:pt>
                <c:pt idx="60">
                  <c:v>0.03</c:v>
                </c:pt>
                <c:pt idx="61">
                  <c:v>0.0305</c:v>
                </c:pt>
                <c:pt idx="62">
                  <c:v>0.031</c:v>
                </c:pt>
                <c:pt idx="63">
                  <c:v>0.0315</c:v>
                </c:pt>
                <c:pt idx="64">
                  <c:v>0.032</c:v>
                </c:pt>
                <c:pt idx="65">
                  <c:v>0.0325</c:v>
                </c:pt>
                <c:pt idx="66">
                  <c:v>0.033</c:v>
                </c:pt>
                <c:pt idx="67">
                  <c:v>0.0335</c:v>
                </c:pt>
                <c:pt idx="68">
                  <c:v>0.034</c:v>
                </c:pt>
                <c:pt idx="69">
                  <c:v>0.0345</c:v>
                </c:pt>
                <c:pt idx="70">
                  <c:v>0.035</c:v>
                </c:pt>
                <c:pt idx="71">
                  <c:v>0.0355</c:v>
                </c:pt>
                <c:pt idx="72">
                  <c:v>0.036</c:v>
                </c:pt>
                <c:pt idx="73">
                  <c:v>0.0365</c:v>
                </c:pt>
                <c:pt idx="74">
                  <c:v>0.037</c:v>
                </c:pt>
                <c:pt idx="75">
                  <c:v>0.0375</c:v>
                </c:pt>
                <c:pt idx="76">
                  <c:v>0.038</c:v>
                </c:pt>
                <c:pt idx="77">
                  <c:v>0.0385</c:v>
                </c:pt>
                <c:pt idx="78">
                  <c:v>0.039</c:v>
                </c:pt>
                <c:pt idx="79">
                  <c:v>0.0395</c:v>
                </c:pt>
                <c:pt idx="80">
                  <c:v>0.04</c:v>
                </c:pt>
                <c:pt idx="81">
                  <c:v>0.0405</c:v>
                </c:pt>
                <c:pt idx="82">
                  <c:v>0.041</c:v>
                </c:pt>
                <c:pt idx="83">
                  <c:v>0.0415</c:v>
                </c:pt>
                <c:pt idx="84">
                  <c:v>0.042</c:v>
                </c:pt>
                <c:pt idx="85">
                  <c:v>0.0425</c:v>
                </c:pt>
                <c:pt idx="86">
                  <c:v>0.043</c:v>
                </c:pt>
                <c:pt idx="87">
                  <c:v>0.0435</c:v>
                </c:pt>
                <c:pt idx="88">
                  <c:v>0.044</c:v>
                </c:pt>
                <c:pt idx="89">
                  <c:v>0.0445</c:v>
                </c:pt>
                <c:pt idx="90">
                  <c:v>0.045</c:v>
                </c:pt>
                <c:pt idx="91">
                  <c:v>0.0455</c:v>
                </c:pt>
                <c:pt idx="92">
                  <c:v>0.046</c:v>
                </c:pt>
                <c:pt idx="93">
                  <c:v>0.0465</c:v>
                </c:pt>
                <c:pt idx="94">
                  <c:v>0.047</c:v>
                </c:pt>
                <c:pt idx="95">
                  <c:v>0.0475</c:v>
                </c:pt>
                <c:pt idx="96">
                  <c:v>0.048</c:v>
                </c:pt>
                <c:pt idx="97">
                  <c:v>0.0485</c:v>
                </c:pt>
                <c:pt idx="98">
                  <c:v>0.049</c:v>
                </c:pt>
                <c:pt idx="99">
                  <c:v>0.0495</c:v>
                </c:pt>
                <c:pt idx="100">
                  <c:v>0.05</c:v>
                </c:pt>
                <c:pt idx="101">
                  <c:v>0.0505</c:v>
                </c:pt>
                <c:pt idx="102">
                  <c:v>0.051</c:v>
                </c:pt>
                <c:pt idx="103">
                  <c:v>0.0515</c:v>
                </c:pt>
                <c:pt idx="104">
                  <c:v>0.052</c:v>
                </c:pt>
                <c:pt idx="105">
                  <c:v>0.0525</c:v>
                </c:pt>
                <c:pt idx="106">
                  <c:v>0.053</c:v>
                </c:pt>
                <c:pt idx="107">
                  <c:v>0.0535</c:v>
                </c:pt>
                <c:pt idx="108">
                  <c:v>0.054</c:v>
                </c:pt>
                <c:pt idx="109">
                  <c:v>0.0545</c:v>
                </c:pt>
                <c:pt idx="110">
                  <c:v>0.055</c:v>
                </c:pt>
                <c:pt idx="111">
                  <c:v>0.0555</c:v>
                </c:pt>
                <c:pt idx="112">
                  <c:v>0.056</c:v>
                </c:pt>
                <c:pt idx="113">
                  <c:v>0.0565</c:v>
                </c:pt>
                <c:pt idx="114">
                  <c:v>0.057</c:v>
                </c:pt>
                <c:pt idx="115">
                  <c:v>0.0575</c:v>
                </c:pt>
                <c:pt idx="116">
                  <c:v>0.058</c:v>
                </c:pt>
                <c:pt idx="117">
                  <c:v>0.0585</c:v>
                </c:pt>
                <c:pt idx="118">
                  <c:v>0.059</c:v>
                </c:pt>
                <c:pt idx="119">
                  <c:v>0.0595</c:v>
                </c:pt>
                <c:pt idx="120">
                  <c:v>0.06</c:v>
                </c:pt>
                <c:pt idx="121">
                  <c:v>0.0605000000000001</c:v>
                </c:pt>
                <c:pt idx="122">
                  <c:v>0.0610000000000001</c:v>
                </c:pt>
                <c:pt idx="123">
                  <c:v>0.0615000000000001</c:v>
                </c:pt>
                <c:pt idx="124">
                  <c:v>0.0620000000000001</c:v>
                </c:pt>
                <c:pt idx="125">
                  <c:v>0.0625</c:v>
                </c:pt>
                <c:pt idx="126">
                  <c:v>0.063</c:v>
                </c:pt>
                <c:pt idx="127">
                  <c:v>0.0635</c:v>
                </c:pt>
                <c:pt idx="128">
                  <c:v>0.064</c:v>
                </c:pt>
                <c:pt idx="129">
                  <c:v>0.0645</c:v>
                </c:pt>
                <c:pt idx="130">
                  <c:v>0.065</c:v>
                </c:pt>
                <c:pt idx="131">
                  <c:v>0.0655</c:v>
                </c:pt>
                <c:pt idx="132">
                  <c:v>0.066</c:v>
                </c:pt>
                <c:pt idx="133">
                  <c:v>0.0665000000000001</c:v>
                </c:pt>
                <c:pt idx="134">
                  <c:v>0.0670000000000001</c:v>
                </c:pt>
                <c:pt idx="135">
                  <c:v>0.0675000000000001</c:v>
                </c:pt>
                <c:pt idx="136">
                  <c:v>0.0680000000000001</c:v>
                </c:pt>
                <c:pt idx="137">
                  <c:v>0.0685000000000001</c:v>
                </c:pt>
                <c:pt idx="138">
                  <c:v>0.0690000000000001</c:v>
                </c:pt>
                <c:pt idx="139">
                  <c:v>0.0695000000000001</c:v>
                </c:pt>
                <c:pt idx="140">
                  <c:v>0.0700000000000001</c:v>
                </c:pt>
                <c:pt idx="141">
                  <c:v>0.0705000000000001</c:v>
                </c:pt>
                <c:pt idx="142">
                  <c:v>0.0710000000000001</c:v>
                </c:pt>
                <c:pt idx="143">
                  <c:v>0.0715000000000001</c:v>
                </c:pt>
                <c:pt idx="144">
                  <c:v>0.0720000000000001</c:v>
                </c:pt>
                <c:pt idx="145">
                  <c:v>0.0725000000000001</c:v>
                </c:pt>
                <c:pt idx="146">
                  <c:v>0.0730000000000001</c:v>
                </c:pt>
                <c:pt idx="147">
                  <c:v>0.0735000000000001</c:v>
                </c:pt>
                <c:pt idx="148">
                  <c:v>0.0740000000000001</c:v>
                </c:pt>
                <c:pt idx="149">
                  <c:v>0.0745000000000001</c:v>
                </c:pt>
                <c:pt idx="150">
                  <c:v>0.0750000000000001</c:v>
                </c:pt>
              </c:numCache>
            </c:numRef>
          </c:xVal>
          <c:yVal>
            <c:numRef>
              <c:f>'Calculs créneaux'!$F$10:$F$160</c:f>
              <c:numCache>
                <c:formatCode>General</c:formatCode>
                <c:ptCount val="151"/>
                <c:pt idx="0">
                  <c:v>0</c:v>
                </c:pt>
                <c:pt idx="1">
                  <c:v>0.570975491784243</c:v>
                </c:pt>
                <c:pt idx="2">
                  <c:v>1.08761548153211</c:v>
                </c:pt>
                <c:pt idx="3">
                  <c:v>1.55509067590969</c:v>
                </c:pt>
                <c:pt idx="4">
                  <c:v>1.97807972378616</c:v>
                </c:pt>
                <c:pt idx="5">
                  <c:v>2.3608160417242</c:v>
                </c:pt>
                <c:pt idx="6">
                  <c:v>2.70713018343584</c:v>
                </c:pt>
                <c:pt idx="7">
                  <c:v>3.02048817725154</c:v>
                </c:pt>
                <c:pt idx="8">
                  <c:v>3.30402621529667</c:v>
                </c:pt>
                <c:pt idx="9">
                  <c:v>3.56058204155641</c:v>
                </c:pt>
                <c:pt idx="10">
                  <c:v>3.79272335297135</c:v>
                </c:pt>
                <c:pt idx="11">
                  <c:v>4.00277349781152</c:v>
                </c:pt>
                <c:pt idx="12">
                  <c:v>4.19283472852679</c:v>
                </c:pt>
                <c:pt idx="13">
                  <c:v>4.36480924179592</c:v>
                </c:pt>
                <c:pt idx="14">
                  <c:v>4.52041821635036</c:v>
                </c:pt>
                <c:pt idx="15">
                  <c:v>4.66121903910942</c:v>
                </c:pt>
                <c:pt idx="16">
                  <c:v>4.78862089203207</c:v>
                </c:pt>
                <c:pt idx="17">
                  <c:v>4.90389885568359</c:v>
                </c:pt>
                <c:pt idx="18">
                  <c:v>5.00820667067048</c:v>
                </c:pt>
                <c:pt idx="19">
                  <c:v>5.10258828466419</c:v>
                </c:pt>
                <c:pt idx="20">
                  <c:v>5.18798830058032</c:v>
                </c:pt>
                <c:pt idx="21">
                  <c:v>5.26526143048211</c:v>
                </c:pt>
                <c:pt idx="22">
                  <c:v>5.335181049826</c:v>
                </c:pt>
                <c:pt idx="23">
                  <c:v>5.39844693766318</c:v>
                </c:pt>
                <c:pt idx="24">
                  <c:v>5.45569228026353</c:v>
                </c:pt>
                <c:pt idx="25">
                  <c:v>5.50749000825661</c:v>
                </c:pt>
                <c:pt idx="26">
                  <c:v>5.554358530714</c:v>
                </c:pt>
                <c:pt idx="27">
                  <c:v>5.5967669235615</c:v>
                </c:pt>
                <c:pt idx="28">
                  <c:v>5.63513962424869</c:v>
                </c:pt>
                <c:pt idx="29">
                  <c:v>5.66986067966156</c:v>
                </c:pt>
                <c:pt idx="30">
                  <c:v>5.70127758979282</c:v>
                </c:pt>
                <c:pt idx="31">
                  <c:v>5.72970478563865</c:v>
                </c:pt>
                <c:pt idx="32">
                  <c:v>5.7554267761298</c:v>
                </c:pt>
                <c:pt idx="33">
                  <c:v>5.77870099559256</c:v>
                </c:pt>
                <c:pt idx="34">
                  <c:v>5.79976038023804</c:v>
                </c:pt>
                <c:pt idx="35">
                  <c:v>5.81881569946609</c:v>
                </c:pt>
                <c:pt idx="36">
                  <c:v>5.83605766531624</c:v>
                </c:pt>
                <c:pt idx="37">
                  <c:v>5.85165884117796</c:v>
                </c:pt>
                <c:pt idx="38">
                  <c:v>5.86577536886301</c:v>
                </c:pt>
                <c:pt idx="39">
                  <c:v>5.87854853132517</c:v>
                </c:pt>
                <c:pt idx="40">
                  <c:v>5.8901061666676</c:v>
                </c:pt>
                <c:pt idx="41">
                  <c:v>5.90056394758943</c:v>
                </c:pt>
                <c:pt idx="42">
                  <c:v>5.91002653907713</c:v>
                </c:pt>
                <c:pt idx="43">
                  <c:v>5.91858864592679</c:v>
                </c:pt>
                <c:pt idx="44">
                  <c:v>5.92633596058159</c:v>
                </c:pt>
                <c:pt idx="45">
                  <c:v>5.93334602077055</c:v>
                </c:pt>
                <c:pt idx="46">
                  <c:v>5.9396889855322</c:v>
                </c:pt>
                <c:pt idx="47">
                  <c:v>5.94542833738983</c:v>
                </c:pt>
                <c:pt idx="48">
                  <c:v>5.95062151770588</c:v>
                </c:pt>
                <c:pt idx="49">
                  <c:v>5.95532050157445</c:v>
                </c:pt>
                <c:pt idx="50">
                  <c:v>5.95957231800549</c:v>
                </c:pt>
                <c:pt idx="51">
                  <c:v>5.39244402882266</c:v>
                </c:pt>
                <c:pt idx="52">
                  <c:v>4.87928513194333</c:v>
                </c:pt>
                <c:pt idx="53">
                  <c:v>4.41495976064884</c:v>
                </c:pt>
                <c:pt idx="54">
                  <c:v>3.99482079055816</c:v>
                </c:pt>
                <c:pt idx="55">
                  <c:v>3.61466332964501</c:v>
                </c:pt>
                <c:pt idx="56">
                  <c:v>3.27068263426526</c:v>
                </c:pt>
                <c:pt idx="57">
                  <c:v>2.95943603000363</c:v>
                </c:pt>
                <c:pt idx="58">
                  <c:v>2.67780845623107</c:v>
                </c:pt>
                <c:pt idx="59">
                  <c:v>2.42298128953098</c:v>
                </c:pt>
                <c:pt idx="60">
                  <c:v>2.19240413396865</c:v>
                </c:pt>
                <c:pt idx="61">
                  <c:v>1.98376929587156</c:v>
                </c:pt>
                <c:pt idx="62">
                  <c:v>1.79498868765544</c:v>
                </c:pt>
                <c:pt idx="63">
                  <c:v>1.6241729295419</c:v>
                </c:pt>
                <c:pt idx="64">
                  <c:v>1.46961244001059</c:v>
                </c:pt>
                <c:pt idx="65">
                  <c:v>1.32976032573271</c:v>
                </c:pt>
                <c:pt idx="66">
                  <c:v>1.20321689974264</c:v>
                </c:pt>
                <c:pt idx="67">
                  <c:v>1.08871567290037</c:v>
                </c:pt>
                <c:pt idx="68">
                  <c:v>0.98511067844245</c:v>
                </c:pt>
                <c:pt idx="69">
                  <c:v>0.891365002761518</c:v>
                </c:pt>
                <c:pt idx="70">
                  <c:v>0.806540407626349</c:v>
                </c:pt>
                <c:pt idx="71">
                  <c:v>0.729787939978295</c:v>
                </c:pt>
                <c:pt idx="72">
                  <c:v>0.660339435323742</c:v>
                </c:pt>
                <c:pt idx="73">
                  <c:v>0.597499829685658</c:v>
                </c:pt>
                <c:pt idx="74">
                  <c:v>0.540640203169697</c:v>
                </c:pt>
                <c:pt idx="75">
                  <c:v>0.489191485522505</c:v>
                </c:pt>
                <c:pt idx="76">
                  <c:v>0.442638760685359</c:v>
                </c:pt>
                <c:pt idx="77">
                  <c:v>0.400516113341177</c:v>
                </c:pt>
                <c:pt idx="78">
                  <c:v>0.362401965877428</c:v>
                </c:pt>
                <c:pt idx="79">
                  <c:v>0.327914859095688</c:v>
                </c:pt>
                <c:pt idx="80">
                  <c:v>0.296709634439768</c:v>
                </c:pt>
                <c:pt idx="81">
                  <c:v>0.268473979532873</c:v>
                </c:pt>
                <c:pt idx="82">
                  <c:v>0.242925302450364</c:v>
                </c:pt>
                <c:pt idx="83">
                  <c:v>0.219807903444792</c:v>
                </c:pt>
                <c:pt idx="84">
                  <c:v>0.198890415816883</c:v>
                </c:pt>
                <c:pt idx="85">
                  <c:v>0.179963490319847</c:v>
                </c:pt>
                <c:pt idx="86">
                  <c:v>0.162837699921749</c:v>
                </c:pt>
                <c:pt idx="87">
                  <c:v>0.14734164395611</c:v>
                </c:pt>
                <c:pt idx="88">
                  <c:v>0.13332023268642</c:v>
                </c:pt>
                <c:pt idx="89">
                  <c:v>0.120633135115934</c:v>
                </c:pt>
                <c:pt idx="90">
                  <c:v>0.109153374507884</c:v>
                </c:pt>
                <c:pt idx="91">
                  <c:v>0.0987660575596266</c:v>
                </c:pt>
                <c:pt idx="92">
                  <c:v>0.0893672245118438</c:v>
                </c:pt>
                <c:pt idx="93">
                  <c:v>0.0808628086843365</c:v>
                </c:pt>
                <c:pt idx="94">
                  <c:v>0.0731676950250712</c:v>
                </c:pt>
                <c:pt idx="95">
                  <c:v>0.0662048682501276</c:v>
                </c:pt>
                <c:pt idx="96">
                  <c:v>0.059904642048856</c:v>
                </c:pt>
                <c:pt idx="97">
                  <c:v>0.0542039616398551</c:v>
                </c:pt>
                <c:pt idx="98">
                  <c:v>0.0490457726975271</c:v>
                </c:pt>
                <c:pt idx="99">
                  <c:v>0.0443784503332087</c:v>
                </c:pt>
                <c:pt idx="100">
                  <c:v>0.0401552824159379</c:v>
                </c:pt>
                <c:pt idx="101">
                  <c:v>0.607309493845985</c:v>
                </c:pt>
                <c:pt idx="102">
                  <c:v>1.12049184614457</c:v>
                </c:pt>
                <c:pt idx="103">
                  <c:v>1.58483844078004</c:v>
                </c:pt>
                <c:pt idx="104">
                  <c:v>2.00499661454379</c:v>
                </c:pt>
                <c:pt idx="105">
                  <c:v>2.38517145165889</c:v>
                </c:pt>
                <c:pt idx="106">
                  <c:v>2.72916786967635</c:v>
                </c:pt>
                <c:pt idx="107">
                  <c:v>3.04042870036889</c:v>
                </c:pt>
                <c:pt idx="108">
                  <c:v>3.32206914674846</c:v>
                </c:pt>
                <c:pt idx="109">
                  <c:v>3.57690796106504</c:v>
                </c:pt>
                <c:pt idx="110">
                  <c:v>3.8074956558266</c:v>
                </c:pt>
                <c:pt idx="111">
                  <c:v>4.01614003018552</c:v>
                </c:pt>
                <c:pt idx="112">
                  <c:v>4.20492926716817</c:v>
                </c:pt>
                <c:pt idx="113">
                  <c:v>4.37575283291253</c:v>
                </c:pt>
                <c:pt idx="114">
                  <c:v>4.53032038708035</c:v>
                </c:pt>
                <c:pt idx="115">
                  <c:v>4.6701788937057</c:v>
                </c:pt>
                <c:pt idx="116">
                  <c:v>4.79672810373094</c:v>
                </c:pt>
                <c:pt idx="117">
                  <c:v>4.91123456418467</c:v>
                </c:pt>
                <c:pt idx="118">
                  <c:v>5.01484429421006</c:v>
                </c:pt>
                <c:pt idx="119">
                  <c:v>5.10859425480964</c:v>
                </c:pt>
                <c:pt idx="120">
                  <c:v>5.19342272709953</c:v>
                </c:pt>
                <c:pt idx="121">
                  <c:v>5.27017870294226</c:v>
                </c:pt>
                <c:pt idx="122">
                  <c:v>5.33963038194262</c:v>
                </c:pt>
                <c:pt idx="123">
                  <c:v>5.40247285984756</c:v>
                </c:pt>
                <c:pt idx="124">
                  <c:v>5.45933508529806</c:v>
                </c:pt>
                <c:pt idx="125">
                  <c:v>5.51078615455846</c:v>
                </c:pt>
                <c:pt idx="126">
                  <c:v>5.55734100722324</c:v>
                </c:pt>
                <c:pt idx="127">
                  <c:v>5.59946557990547</c:v>
                </c:pt>
                <c:pt idx="128">
                  <c:v>5.63758146948714</c:v>
                </c:pt>
                <c:pt idx="129">
                  <c:v>5.67207015260236</c:v>
                </c:pt>
                <c:pt idx="130">
                  <c:v>5.70327680358379</c:v>
                </c:pt>
                <c:pt idx="131">
                  <c:v>5.73151374908338</c:v>
                </c:pt>
                <c:pt idx="132">
                  <c:v>5.75706359394245</c:v>
                </c:pt>
                <c:pt idx="133">
                  <c:v>5.78018204959595</c:v>
                </c:pt>
                <c:pt idx="134">
                  <c:v>5.80110049331845</c:v>
                </c:pt>
                <c:pt idx="135">
                  <c:v>5.82002828392564</c:v>
                </c:pt>
                <c:pt idx="136">
                  <c:v>5.83715485710777</c:v>
                </c:pt>
                <c:pt idx="137">
                  <c:v>5.8526516213657</c:v>
                </c:pt>
                <c:pt idx="138">
                  <c:v>5.86667367352475</c:v>
                </c:pt>
                <c:pt idx="139">
                  <c:v>5.87936135099592</c:v>
                </c:pt>
                <c:pt idx="140">
                  <c:v>5.8908416363198</c:v>
                </c:pt>
                <c:pt idx="141">
                  <c:v>5.90122942805058</c:v>
                </c:pt>
                <c:pt idx="142">
                  <c:v>5.91062869069935</c:v>
                </c:pt>
                <c:pt idx="143">
                  <c:v>5.91913349524591</c:v>
                </c:pt>
                <c:pt idx="144">
                  <c:v>5.92682896063271</c:v>
                </c:pt>
                <c:pt idx="145">
                  <c:v>5.9337921056639</c:v>
                </c:pt>
                <c:pt idx="146">
                  <c:v>5.94009261983532</c:v>
                </c:pt>
                <c:pt idx="147">
                  <c:v>5.9457935608105</c:v>
                </c:pt>
                <c:pt idx="148">
                  <c:v>5.95095198552284</c:v>
                </c:pt>
                <c:pt idx="149">
                  <c:v>5.9556195212207</c:v>
                </c:pt>
                <c:pt idx="150">
                  <c:v>5.95984288217014</c:v>
                </c:pt>
              </c:numCache>
            </c:numRef>
          </c:yVal>
          <c:smooth val="1"/>
        </c:ser>
        <c:axId val="73207879"/>
        <c:axId val="89360484"/>
      </c:scatterChart>
      <c:valAx>
        <c:axId val="73207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Times New Roman"/>
                  </a:rPr>
                  <a:t>t (s)</a:t>
                </a:r>
              </a:p>
            </c:rich>
          </c:tx>
          <c:layout>
            <c:manualLayout>
              <c:xMode val="edge"/>
              <c:yMode val="edge"/>
              <c:x val="0.901279308387547"/>
              <c:y val="0.84252619966905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in"/>
        <c:minorTickMark val="in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0484"/>
        <c:crossesAt val="0"/>
        <c:crossBetween val="midCat"/>
      </c:valAx>
      <c:valAx>
        <c:axId val="893604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Times New Roman"/>
                  </a:rPr>
                  <a:t>I (A)</a:t>
                </a:r>
              </a:p>
            </c:rich>
          </c:tx>
          <c:layout>
            <c:manualLayout>
              <c:xMode val="edge"/>
              <c:yMode val="edge"/>
              <c:x val="0.0578526830546217"/>
              <c:y val="0.0172366243794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78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4</xdr:row>
      <xdr:rowOff>66960</xdr:rowOff>
    </xdr:from>
    <xdr:to>
      <xdr:col>4</xdr:col>
      <xdr:colOff>118080</xdr:colOff>
      <xdr:row>12</xdr:row>
      <xdr:rowOff>114480</xdr:rowOff>
    </xdr:to>
    <xdr:pic>
      <xdr:nvPicPr>
        <xdr:cNvPr id="0" name="Picture 22" descr=""/>
        <xdr:cNvPicPr/>
      </xdr:nvPicPr>
      <xdr:blipFill>
        <a:blip r:embed="rId1"/>
        <a:srcRect l="22483" t="27831" r="40414" b="37430"/>
        <a:stretch/>
      </xdr:blipFill>
      <xdr:spPr>
        <a:xfrm>
          <a:off x="613440" y="905040"/>
          <a:ext cx="26211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640</xdr:colOff>
      <xdr:row>11</xdr:row>
      <xdr:rowOff>28440</xdr:rowOff>
    </xdr:from>
    <xdr:to>
      <xdr:col>2</xdr:col>
      <xdr:colOff>20520</xdr:colOff>
      <xdr:row>13</xdr:row>
      <xdr:rowOff>28800</xdr:rowOff>
    </xdr:to>
    <xdr:sp>
      <xdr:nvSpPr>
        <xdr:cNvPr id="1" name="Rectangle 18"/>
        <xdr:cNvSpPr/>
      </xdr:nvSpPr>
      <xdr:spPr>
        <a:xfrm rot="5343600">
          <a:off x="1271160" y="2444760"/>
          <a:ext cx="40032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1</xdr:row>
      <xdr:rowOff>219240</xdr:rowOff>
    </xdr:from>
    <xdr:to>
      <xdr:col>2</xdr:col>
      <xdr:colOff>29160</xdr:colOff>
      <xdr:row>12</xdr:row>
      <xdr:rowOff>9000</xdr:rowOff>
    </xdr:to>
    <xdr:sp>
      <xdr:nvSpPr>
        <xdr:cNvPr id="2" name="Line 19"/>
        <xdr:cNvSpPr/>
      </xdr:nvSpPr>
      <xdr:spPr>
        <a:xfrm flipH="1" flipV="1">
          <a:off x="1353240" y="2543400"/>
          <a:ext cx="234360" cy="18360"/>
        </a:xfrm>
        <a:prstGeom prst="line">
          <a:avLst/>
        </a:prstGeom>
        <a:ln w="2844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920</xdr:colOff>
      <xdr:row>8</xdr:row>
      <xdr:rowOff>66600</xdr:rowOff>
    </xdr:from>
    <xdr:to>
      <xdr:col>1</xdr:col>
      <xdr:colOff>623880</xdr:colOff>
      <xdr:row>9</xdr:row>
      <xdr:rowOff>172080</xdr:rowOff>
    </xdr:to>
    <xdr:sp>
      <xdr:nvSpPr>
        <xdr:cNvPr id="3" name="Oval 24"/>
        <xdr:cNvSpPr/>
      </xdr:nvSpPr>
      <xdr:spPr>
        <a:xfrm>
          <a:off x="1119960" y="1695240"/>
          <a:ext cx="282960" cy="26748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000</xdr:colOff>
      <xdr:row>8</xdr:row>
      <xdr:rowOff>47520</xdr:rowOff>
    </xdr:from>
    <xdr:to>
      <xdr:col>1</xdr:col>
      <xdr:colOff>478080</xdr:colOff>
      <xdr:row>9</xdr:row>
      <xdr:rowOff>190800</xdr:rowOff>
    </xdr:to>
    <xdr:sp>
      <xdr:nvSpPr>
        <xdr:cNvPr id="4" name="Line 25"/>
        <xdr:cNvSpPr/>
      </xdr:nvSpPr>
      <xdr:spPr>
        <a:xfrm>
          <a:off x="1256040" y="1676160"/>
          <a:ext cx="1080" cy="305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4560</xdr:colOff>
      <xdr:row>1</xdr:row>
      <xdr:rowOff>105120</xdr:rowOff>
    </xdr:from>
    <xdr:to>
      <xdr:col>11</xdr:col>
      <xdr:colOff>49680</xdr:colOff>
      <xdr:row>12</xdr:row>
      <xdr:rowOff>19080</xdr:rowOff>
    </xdr:to>
    <xdr:graphicFrame>
      <xdr:nvGraphicFramePr>
        <xdr:cNvPr id="5" name="Chart 1"/>
        <xdr:cNvGraphicFramePr/>
      </xdr:nvGraphicFramePr>
      <xdr:xfrm>
        <a:off x="5476680" y="438480"/>
        <a:ext cx="354420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5680</xdr:colOff>
      <xdr:row>21</xdr:row>
      <xdr:rowOff>47520</xdr:rowOff>
    </xdr:from>
    <xdr:to>
      <xdr:col>11</xdr:col>
      <xdr:colOff>273240</xdr:colOff>
      <xdr:row>35</xdr:row>
      <xdr:rowOff>57240</xdr:rowOff>
    </xdr:to>
    <xdr:graphicFrame>
      <xdr:nvGraphicFramePr>
        <xdr:cNvPr id="6" name="Chart 3"/>
        <xdr:cNvGraphicFramePr/>
      </xdr:nvGraphicFramePr>
      <xdr:xfrm>
        <a:off x="5437800" y="4219560"/>
        <a:ext cx="38066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6360</xdr:colOff>
      <xdr:row>21</xdr:row>
      <xdr:rowOff>0</xdr:rowOff>
    </xdr:from>
    <xdr:to>
      <xdr:col>5</xdr:col>
      <xdr:colOff>715680</xdr:colOff>
      <xdr:row>33</xdr:row>
      <xdr:rowOff>133560</xdr:rowOff>
    </xdr:to>
    <xdr:graphicFrame>
      <xdr:nvGraphicFramePr>
        <xdr:cNvPr id="7" name="Chart 4"/>
        <xdr:cNvGraphicFramePr/>
      </xdr:nvGraphicFramePr>
      <xdr:xfrm>
        <a:off x="905400" y="4172040"/>
        <a:ext cx="370584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62040</xdr:colOff>
      <xdr:row>9</xdr:row>
      <xdr:rowOff>218880</xdr:rowOff>
    </xdr:from>
    <xdr:to>
      <xdr:col>5</xdr:col>
      <xdr:colOff>524160</xdr:colOff>
      <xdr:row>21</xdr:row>
      <xdr:rowOff>162000</xdr:rowOff>
    </xdr:to>
    <xdr:graphicFrame>
      <xdr:nvGraphicFramePr>
        <xdr:cNvPr id="8" name="Chart 5"/>
        <xdr:cNvGraphicFramePr/>
      </xdr:nvGraphicFramePr>
      <xdr:xfrm>
        <a:off x="662040" y="1981080"/>
        <a:ext cx="37576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84280</xdr:colOff>
      <xdr:row>10</xdr:row>
      <xdr:rowOff>142920</xdr:rowOff>
    </xdr:from>
    <xdr:to>
      <xdr:col>11</xdr:col>
      <xdr:colOff>419400</xdr:colOff>
      <xdr:row>22</xdr:row>
      <xdr:rowOff>228600</xdr:rowOff>
    </xdr:to>
    <xdr:graphicFrame>
      <xdr:nvGraphicFramePr>
        <xdr:cNvPr id="9" name="Chart 6"/>
        <xdr:cNvGraphicFramePr/>
      </xdr:nvGraphicFramePr>
      <xdr:xfrm>
        <a:off x="5486400" y="2133720"/>
        <a:ext cx="3904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45760</xdr:colOff>
      <xdr:row>1</xdr:row>
      <xdr:rowOff>28440</xdr:rowOff>
    </xdr:from>
    <xdr:to>
      <xdr:col>5</xdr:col>
      <xdr:colOff>51120</xdr:colOff>
      <xdr:row>10</xdr:row>
      <xdr:rowOff>132840</xdr:rowOff>
    </xdr:to>
    <xdr:pic>
      <xdr:nvPicPr>
        <xdr:cNvPr id="10" name="Picture 7" descr=""/>
        <xdr:cNvPicPr/>
      </xdr:nvPicPr>
      <xdr:blipFill>
        <a:blip r:embed="rId6"/>
        <a:srcRect l="22483" t="27831" r="40414" b="37430"/>
        <a:stretch/>
      </xdr:blipFill>
      <xdr:spPr>
        <a:xfrm>
          <a:off x="1324800" y="361800"/>
          <a:ext cx="26218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320</xdr:colOff>
      <xdr:row>9</xdr:row>
      <xdr:rowOff>200160</xdr:rowOff>
    </xdr:from>
    <xdr:to>
      <xdr:col>3</xdr:col>
      <xdr:colOff>418680</xdr:colOff>
      <xdr:row>9</xdr:row>
      <xdr:rowOff>218520</xdr:rowOff>
    </xdr:to>
    <xdr:sp>
      <xdr:nvSpPr>
        <xdr:cNvPr id="11" name="Line 9"/>
        <xdr:cNvSpPr/>
      </xdr:nvSpPr>
      <xdr:spPr>
        <a:xfrm flipH="1" flipV="1">
          <a:off x="2521800" y="1962360"/>
          <a:ext cx="234360" cy="18360"/>
        </a:xfrm>
        <a:prstGeom prst="line">
          <a:avLst/>
        </a:prstGeom>
        <a:ln w="2844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6</xdr:row>
      <xdr:rowOff>28440</xdr:rowOff>
    </xdr:from>
    <xdr:to>
      <xdr:col>2</xdr:col>
      <xdr:colOff>585000</xdr:colOff>
      <xdr:row>7</xdr:row>
      <xdr:rowOff>66960</xdr:rowOff>
    </xdr:to>
    <xdr:sp>
      <xdr:nvSpPr>
        <xdr:cNvPr id="12" name="Oval 10"/>
        <xdr:cNvSpPr/>
      </xdr:nvSpPr>
      <xdr:spPr>
        <a:xfrm>
          <a:off x="1860480" y="1171440"/>
          <a:ext cx="282960" cy="267120"/>
        </a:xfrm>
        <a:prstGeom prst="ellipse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6</xdr:row>
      <xdr:rowOff>28440</xdr:rowOff>
    </xdr:from>
    <xdr:to>
      <xdr:col>2</xdr:col>
      <xdr:colOff>419040</xdr:colOff>
      <xdr:row>7</xdr:row>
      <xdr:rowOff>104400</xdr:rowOff>
    </xdr:to>
    <xdr:sp>
      <xdr:nvSpPr>
        <xdr:cNvPr id="13" name="Line 11"/>
        <xdr:cNvSpPr/>
      </xdr:nvSpPr>
      <xdr:spPr>
        <a:xfrm>
          <a:off x="1976760" y="1171440"/>
          <a:ext cx="720" cy="304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000</xdr:colOff>
      <xdr:row>3</xdr:row>
      <xdr:rowOff>28440</xdr:rowOff>
    </xdr:from>
    <xdr:to>
      <xdr:col>10</xdr:col>
      <xdr:colOff>90720</xdr:colOff>
      <xdr:row>13</xdr:row>
      <xdr:rowOff>104760</xdr:rowOff>
    </xdr:to>
    <xdr:graphicFrame>
      <xdr:nvGraphicFramePr>
        <xdr:cNvPr id="14" name="Chart 1"/>
        <xdr:cNvGraphicFramePr/>
      </xdr:nvGraphicFramePr>
      <xdr:xfrm>
        <a:off x="5253120" y="685800"/>
        <a:ext cx="353772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1640</xdr:colOff>
      <xdr:row>14</xdr:row>
      <xdr:rowOff>190440</xdr:rowOff>
    </xdr:from>
    <xdr:to>
      <xdr:col>5</xdr:col>
      <xdr:colOff>564480</xdr:colOff>
      <xdr:row>27</xdr:row>
      <xdr:rowOff>37800</xdr:rowOff>
    </xdr:to>
    <xdr:graphicFrame>
      <xdr:nvGraphicFramePr>
        <xdr:cNvPr id="15" name="Chart 5"/>
        <xdr:cNvGraphicFramePr/>
      </xdr:nvGraphicFramePr>
      <xdr:xfrm>
        <a:off x="701640" y="2962080"/>
        <a:ext cx="375840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74560</xdr:colOff>
      <xdr:row>15</xdr:row>
      <xdr:rowOff>28440</xdr:rowOff>
    </xdr:from>
    <xdr:to>
      <xdr:col>11</xdr:col>
      <xdr:colOff>410040</xdr:colOff>
      <xdr:row>28</xdr:row>
      <xdr:rowOff>18720</xdr:rowOff>
    </xdr:to>
    <xdr:graphicFrame>
      <xdr:nvGraphicFramePr>
        <xdr:cNvPr id="16" name="Chart 6"/>
        <xdr:cNvGraphicFramePr/>
      </xdr:nvGraphicFramePr>
      <xdr:xfrm>
        <a:off x="5476680" y="3095640"/>
        <a:ext cx="390456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13440</xdr:colOff>
      <xdr:row>4</xdr:row>
      <xdr:rowOff>66600</xdr:rowOff>
    </xdr:from>
    <xdr:to>
      <xdr:col>4</xdr:col>
      <xdr:colOff>118080</xdr:colOff>
      <xdr:row>13</xdr:row>
      <xdr:rowOff>37800</xdr:rowOff>
    </xdr:to>
    <xdr:pic>
      <xdr:nvPicPr>
        <xdr:cNvPr id="17" name="Picture 7" descr=""/>
        <xdr:cNvPicPr/>
      </xdr:nvPicPr>
      <xdr:blipFill>
        <a:blip r:embed="rId4"/>
        <a:srcRect l="22483" t="27831" r="40414" b="37430"/>
        <a:stretch/>
      </xdr:blipFill>
      <xdr:spPr>
        <a:xfrm>
          <a:off x="613440" y="885600"/>
          <a:ext cx="262116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640</xdr:colOff>
      <xdr:row>11</xdr:row>
      <xdr:rowOff>28440</xdr:rowOff>
    </xdr:from>
    <xdr:to>
      <xdr:col>2</xdr:col>
      <xdr:colOff>20520</xdr:colOff>
      <xdr:row>13</xdr:row>
      <xdr:rowOff>28440</xdr:rowOff>
    </xdr:to>
    <xdr:sp>
      <xdr:nvSpPr>
        <xdr:cNvPr id="18" name="Rectangle 8"/>
        <xdr:cNvSpPr/>
      </xdr:nvSpPr>
      <xdr:spPr>
        <a:xfrm rot="5343600">
          <a:off x="1275840" y="2335320"/>
          <a:ext cx="39060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1</xdr:row>
      <xdr:rowOff>219240</xdr:rowOff>
    </xdr:from>
    <xdr:to>
      <xdr:col>2</xdr:col>
      <xdr:colOff>29160</xdr:colOff>
      <xdr:row>12</xdr:row>
      <xdr:rowOff>9000</xdr:rowOff>
    </xdr:to>
    <xdr:sp>
      <xdr:nvSpPr>
        <xdr:cNvPr id="19" name="Line 10"/>
        <xdr:cNvSpPr/>
      </xdr:nvSpPr>
      <xdr:spPr>
        <a:xfrm flipH="1" flipV="1">
          <a:off x="1353240" y="2438640"/>
          <a:ext cx="234360" cy="18360"/>
        </a:xfrm>
        <a:prstGeom prst="line">
          <a:avLst/>
        </a:prstGeom>
        <a:ln w="28440">
          <a:solidFill>
            <a:srgbClr val="000000"/>
          </a:solidFill>
          <a:miter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"/>
      <sheetName val="Oscillo"/>
      <sheetName val="Intensité"/>
      <sheetName val="Calculs"/>
    </sheetNames>
    <sheetDataSet>
      <sheetData sheetId="0">
        <row r="16">
          <cell r="I16">
            <v>0.0002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28"/>
    <col collapsed="false" customWidth="true" hidden="false" outlineLevel="0" max="8" min="8" style="0" width="15.99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3.85"/>
  </cols>
  <sheetData>
    <row r="1" customFormat="false" ht="26.25" hidden="false" customHeight="false" outlineLevel="0" collapsed="false">
      <c r="C1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F4" s="2" t="s">
        <v>1</v>
      </c>
      <c r="G4" s="2"/>
      <c r="H4" s="2"/>
      <c r="I4" s="2"/>
      <c r="J4" s="2"/>
      <c r="K4" s="2"/>
    </row>
    <row r="5" customFormat="false" ht="13.5" hidden="false" customHeight="false" outlineLevel="0" collapsed="false"/>
    <row r="6" customFormat="false" ht="12.75" hidden="false" customHeight="false" outlineLevel="0" collapsed="false">
      <c r="F6" s="3"/>
      <c r="G6" s="4"/>
      <c r="H6" s="4"/>
      <c r="I6" s="4"/>
      <c r="J6" s="4"/>
      <c r="K6" s="4"/>
      <c r="L6" s="5"/>
    </row>
    <row r="7" customFormat="false" ht="18" hidden="false" customHeight="false" outlineLevel="0" collapsed="false">
      <c r="F7" s="6" t="s">
        <v>2</v>
      </c>
      <c r="G7" s="7" t="s">
        <v>3</v>
      </c>
      <c r="H7" s="7"/>
      <c r="I7" s="7"/>
      <c r="J7" s="8" t="n">
        <v>100</v>
      </c>
      <c r="K7" s="9" t="s">
        <v>4</v>
      </c>
      <c r="L7" s="10"/>
    </row>
    <row r="8" customFormat="false" ht="18" hidden="false" customHeight="false" outlineLevel="0" collapsed="false">
      <c r="F8" s="11"/>
      <c r="G8" s="7" t="s">
        <v>5</v>
      </c>
      <c r="H8" s="7"/>
      <c r="I8" s="7"/>
      <c r="J8" s="8" t="n">
        <v>0.5</v>
      </c>
      <c r="K8" s="12" t="s">
        <v>6</v>
      </c>
      <c r="L8" s="10"/>
    </row>
    <row r="9" customFormat="false" ht="12.75" hidden="false" customHeight="false" outlineLevel="0" collapsed="false">
      <c r="F9" s="11"/>
      <c r="G9" s="13"/>
      <c r="H9" s="13"/>
      <c r="I9" s="13"/>
      <c r="J9" s="13"/>
      <c r="K9" s="13"/>
      <c r="L9" s="10"/>
    </row>
    <row r="10" customFormat="false" ht="21" hidden="false" customHeight="false" outlineLevel="0" collapsed="false">
      <c r="F10" s="6" t="s">
        <v>7</v>
      </c>
      <c r="G10" s="13"/>
      <c r="H10" s="7" t="s">
        <v>8</v>
      </c>
      <c r="I10" s="7"/>
      <c r="J10" s="14" t="n">
        <v>6</v>
      </c>
      <c r="K10" s="12" t="s">
        <v>9</v>
      </c>
      <c r="L10" s="10"/>
    </row>
    <row r="11" customFormat="false" ht="21" hidden="false" customHeight="false" outlineLevel="0" collapsed="false">
      <c r="F11" s="15" t="s">
        <v>10</v>
      </c>
      <c r="G11" s="15"/>
      <c r="H11" s="7" t="s">
        <v>11</v>
      </c>
      <c r="I11" s="7"/>
      <c r="J11" s="14" t="n">
        <v>0</v>
      </c>
      <c r="K11" s="12"/>
      <c r="L11" s="10"/>
    </row>
    <row r="12" customFormat="false" ht="18" hidden="false" customHeight="false" outlineLevel="0" collapsed="false">
      <c r="F12" s="11"/>
      <c r="G12" s="13"/>
      <c r="H12" s="7" t="s">
        <v>12</v>
      </c>
      <c r="I12" s="7"/>
      <c r="J12" s="14" t="n">
        <v>20</v>
      </c>
      <c r="K12" s="12" t="s">
        <v>13</v>
      </c>
      <c r="L12" s="10"/>
    </row>
    <row r="13" customFormat="false" ht="13.5" hidden="false" customHeight="false" outlineLevel="0" collapsed="false">
      <c r="F13" s="16"/>
      <c r="G13" s="17"/>
      <c r="H13" s="17"/>
      <c r="I13" s="17"/>
      <c r="J13" s="17"/>
      <c r="K13" s="17"/>
      <c r="L13" s="18"/>
    </row>
    <row r="14" customFormat="false" ht="13.5" hidden="false" customHeight="false" outlineLevel="0" collapsed="false"/>
    <row r="15" customFormat="false" ht="24" hidden="false" customHeight="false" outlineLevel="0" collapsed="false">
      <c r="F15" s="19" t="s">
        <v>14</v>
      </c>
      <c r="G15" s="19"/>
      <c r="H15" s="19"/>
      <c r="I15" s="20" t="n">
        <f aca="false">_L/R*5</f>
        <v>0.025</v>
      </c>
      <c r="J15" s="21" t="s">
        <v>15</v>
      </c>
      <c r="K15" s="22"/>
    </row>
    <row r="16" customFormat="false" ht="13.5" hidden="false" customHeight="false" outlineLevel="0" collapsed="false"/>
    <row r="17" customFormat="false" ht="24" hidden="false" customHeight="false" outlineLevel="0" collapsed="false">
      <c r="F17" s="23" t="s">
        <v>16</v>
      </c>
      <c r="G17" s="23"/>
      <c r="H17" s="23"/>
      <c r="I17" s="20" t="n">
        <f aca="false">_L/R</f>
        <v>0.005</v>
      </c>
      <c r="J17" s="21" t="s">
        <v>15</v>
      </c>
      <c r="K17" s="22"/>
    </row>
    <row r="21" customFormat="false" ht="12.75" hidden="false" customHeight="false" outlineLevel="0" collapsed="false">
      <c r="H21" s="24"/>
    </row>
    <row r="25" customFormat="false" ht="23.25" hidden="false" customHeight="false" outlineLevel="0" collapsed="false">
      <c r="A25" s="25"/>
      <c r="F25" s="26"/>
      <c r="G25" s="26"/>
      <c r="H25" s="26"/>
      <c r="I25" s="27"/>
      <c r="J25" s="28"/>
      <c r="K25" s="29"/>
    </row>
    <row r="29" customFormat="false" ht="12.75" hidden="false" customHeight="false" outlineLevel="0" collapsed="false">
      <c r="I29" s="30"/>
    </row>
    <row r="38" customFormat="false" ht="18" hidden="false" customHeight="false" outlineLevel="0" collapsed="false">
      <c r="A38" s="25"/>
    </row>
  </sheetData>
  <mergeCells count="10">
    <mergeCell ref="F4:K4"/>
    <mergeCell ref="G7:I7"/>
    <mergeCell ref="G8:I8"/>
    <mergeCell ref="H10:I10"/>
    <mergeCell ref="F11:G11"/>
    <mergeCell ref="H11:I11"/>
    <mergeCell ref="H12:I12"/>
    <mergeCell ref="F15:H15"/>
    <mergeCell ref="F17:H17"/>
    <mergeCell ref="F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fals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28"/>
    <col collapsed="false" customWidth="true" hidden="false" outlineLevel="0" max="8" min="8" style="0" width="15.99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3.85"/>
  </cols>
  <sheetData>
    <row r="1" customFormat="false" ht="26.25" hidden="false" customHeight="false" outlineLevel="0" collapsed="false">
      <c r="C1" s="1" t="s">
        <v>17</v>
      </c>
    </row>
    <row r="3" customFormat="false" ht="12.75" hidden="false" customHeight="false" outlineLevel="0" collapsed="false">
      <c r="E3" s="31"/>
      <c r="F3" s="31"/>
      <c r="G3" s="31"/>
      <c r="H3" s="31"/>
      <c r="I3" s="31"/>
      <c r="J3" s="31"/>
      <c r="K3" s="31"/>
      <c r="L3" s="31"/>
    </row>
    <row r="4" customFormat="false" ht="12.75" hidden="false" customHeight="false" outlineLevel="0" collapsed="false">
      <c r="E4" s="31"/>
      <c r="F4" s="32"/>
      <c r="G4" s="32"/>
      <c r="H4" s="32"/>
      <c r="I4" s="32"/>
      <c r="J4" s="32"/>
      <c r="K4" s="32"/>
      <c r="L4" s="31"/>
    </row>
    <row r="5" customFormat="false" ht="12.75" hidden="false" customHeight="false" outlineLevel="0" collapsed="false">
      <c r="E5" s="31"/>
      <c r="F5" s="31"/>
      <c r="G5" s="31"/>
      <c r="H5" s="31"/>
      <c r="I5" s="31"/>
      <c r="J5" s="31"/>
      <c r="K5" s="31"/>
      <c r="L5" s="31"/>
    </row>
    <row r="6" customFormat="false" ht="12.75" hidden="false" customHeight="false" outlineLevel="0" collapsed="false">
      <c r="E6" s="31"/>
      <c r="F6" s="33"/>
      <c r="G6" s="33"/>
      <c r="H6" s="33"/>
      <c r="I6" s="33"/>
      <c r="J6" s="33"/>
      <c r="K6" s="33"/>
      <c r="L6" s="33"/>
    </row>
    <row r="7" customFormat="false" ht="18" hidden="false" customHeight="false" outlineLevel="0" collapsed="false">
      <c r="E7" s="31"/>
      <c r="F7" s="34"/>
      <c r="G7" s="35"/>
      <c r="H7" s="35"/>
      <c r="I7" s="35"/>
      <c r="J7" s="36"/>
      <c r="K7" s="37"/>
      <c r="L7" s="31"/>
    </row>
    <row r="8" customFormat="false" ht="18" hidden="false" customHeight="false" outlineLevel="0" collapsed="false">
      <c r="E8" s="31"/>
      <c r="F8" s="33"/>
      <c r="G8" s="35"/>
      <c r="H8" s="35"/>
      <c r="I8" s="35"/>
      <c r="J8" s="36"/>
      <c r="K8" s="38"/>
      <c r="L8" s="31"/>
    </row>
    <row r="9" customFormat="false" ht="12.75" hidden="false" customHeight="false" outlineLevel="0" collapsed="false">
      <c r="E9" s="31"/>
      <c r="F9" s="33"/>
      <c r="G9" s="33"/>
      <c r="H9" s="33"/>
      <c r="I9" s="33"/>
      <c r="J9" s="33"/>
      <c r="K9" s="33"/>
      <c r="L9" s="31"/>
    </row>
    <row r="10" customFormat="false" ht="18" hidden="false" customHeight="false" outlineLevel="0" collapsed="false">
      <c r="E10" s="31"/>
      <c r="F10" s="34"/>
      <c r="G10" s="33"/>
      <c r="H10" s="35"/>
      <c r="I10" s="35"/>
      <c r="J10" s="39"/>
      <c r="K10" s="38"/>
      <c r="L10" s="31"/>
    </row>
    <row r="11" customFormat="false" ht="18" hidden="false" customHeight="false" outlineLevel="0" collapsed="false">
      <c r="E11" s="31"/>
      <c r="F11" s="40"/>
      <c r="G11" s="40"/>
      <c r="H11" s="35"/>
      <c r="I11" s="35"/>
      <c r="J11" s="39"/>
      <c r="K11" s="38"/>
      <c r="L11" s="31"/>
    </row>
    <row r="12" customFormat="false" ht="18" hidden="false" customHeight="false" outlineLevel="0" collapsed="false">
      <c r="A12" s="25" t="s">
        <v>18</v>
      </c>
      <c r="E12" s="31"/>
      <c r="F12" s="33"/>
      <c r="G12" s="33"/>
      <c r="H12" s="35"/>
      <c r="I12" s="35"/>
      <c r="J12" s="39"/>
      <c r="K12" s="38"/>
      <c r="L12" s="31"/>
    </row>
    <row r="13" customFormat="false" ht="12.75" hidden="false" customHeight="false" outlineLevel="0" collapsed="false">
      <c r="E13" s="31"/>
      <c r="F13" s="33"/>
      <c r="G13" s="33"/>
      <c r="H13" s="33"/>
      <c r="I13" s="33"/>
      <c r="J13" s="33"/>
      <c r="K13" s="33"/>
      <c r="L13" s="33"/>
    </row>
    <row r="14" customFormat="false" ht="12.75" hidden="false" customHeight="false" outlineLevel="0" collapsed="false">
      <c r="E14" s="31"/>
      <c r="F14" s="31"/>
      <c r="G14" s="31"/>
      <c r="H14" s="31"/>
      <c r="I14" s="31"/>
      <c r="J14" s="31"/>
      <c r="K14" s="31"/>
      <c r="L14" s="31"/>
    </row>
    <row r="15" customFormat="false" ht="23.25" hidden="false" customHeight="false" outlineLevel="0" collapsed="false">
      <c r="E15" s="31"/>
      <c r="F15" s="26"/>
      <c r="G15" s="26"/>
      <c r="H15" s="26"/>
      <c r="I15" s="27"/>
      <c r="J15" s="28"/>
      <c r="K15" s="29"/>
      <c r="L15" s="31"/>
    </row>
    <row r="16" customFormat="false" ht="12.75" hidden="false" customHeight="false" outlineLevel="0" collapsed="false">
      <c r="E16" s="31"/>
      <c r="F16" s="31"/>
      <c r="G16" s="31"/>
      <c r="H16" s="31"/>
      <c r="I16" s="31"/>
      <c r="J16" s="31"/>
      <c r="K16" s="31"/>
      <c r="L16" s="31"/>
    </row>
    <row r="17" customFormat="false" ht="23.25" hidden="false" customHeight="false" outlineLevel="0" collapsed="false">
      <c r="E17" s="31"/>
      <c r="F17" s="26"/>
      <c r="G17" s="26"/>
      <c r="H17" s="26"/>
      <c r="I17" s="27"/>
      <c r="J17" s="28"/>
      <c r="K17" s="29"/>
      <c r="L17" s="31"/>
    </row>
    <row r="18" customFormat="false" ht="12.75" hidden="false" customHeight="false" outlineLevel="0" collapsed="false">
      <c r="E18" s="31"/>
      <c r="F18" s="31"/>
      <c r="G18" s="31"/>
      <c r="H18" s="31"/>
      <c r="I18" s="31"/>
      <c r="J18" s="31"/>
      <c r="K18" s="31"/>
      <c r="L18" s="31"/>
    </row>
    <row r="19" customFormat="false" ht="12.75" hidden="false" customHeight="false" outlineLevel="0" collapsed="false">
      <c r="E19" s="31"/>
      <c r="F19" s="31"/>
      <c r="G19" s="31"/>
      <c r="H19" s="31"/>
      <c r="I19" s="31"/>
      <c r="J19" s="31"/>
      <c r="K19" s="31"/>
      <c r="L19" s="31"/>
    </row>
    <row r="20" customFormat="false" ht="12.75" hidden="false" customHeight="false" outlineLevel="0" collapsed="false">
      <c r="E20" s="31"/>
      <c r="F20" s="31"/>
      <c r="G20" s="31"/>
      <c r="H20" s="31"/>
      <c r="I20" s="31"/>
      <c r="J20" s="31"/>
      <c r="K20" s="31"/>
      <c r="L20" s="31"/>
    </row>
    <row r="21" customFormat="false" ht="12.75" hidden="false" customHeight="false" outlineLevel="0" collapsed="false">
      <c r="E21" s="31"/>
      <c r="F21" s="31"/>
      <c r="G21" s="31"/>
      <c r="H21" s="30"/>
      <c r="I21" s="31"/>
      <c r="J21" s="31"/>
      <c r="K21" s="31"/>
      <c r="L21" s="31"/>
    </row>
    <row r="22" customFormat="false" ht="12.75" hidden="false" customHeight="false" outlineLevel="0" collapsed="false">
      <c r="E22" s="31"/>
      <c r="F22" s="31"/>
      <c r="G22" s="31"/>
      <c r="H22" s="31"/>
      <c r="I22" s="31"/>
      <c r="J22" s="31"/>
      <c r="K22" s="31"/>
      <c r="L22" s="31"/>
    </row>
    <row r="23" customFormat="false" ht="18" hidden="false" customHeight="false" outlineLevel="0" collapsed="false">
      <c r="A23" s="25" t="s">
        <v>19</v>
      </c>
    </row>
    <row r="25" customFormat="false" ht="23.25" hidden="false" customHeight="false" outlineLevel="0" collapsed="false">
      <c r="F25" s="26"/>
      <c r="G25" s="26"/>
      <c r="H25" s="26"/>
      <c r="I25" s="27"/>
      <c r="J25" s="28"/>
      <c r="K25" s="29"/>
    </row>
    <row r="29" customFormat="false" ht="12.75" hidden="false" customHeight="false" outlineLevel="0" collapsed="false">
      <c r="I29" s="30"/>
    </row>
  </sheetData>
  <mergeCells count="10">
    <mergeCell ref="F4:K4"/>
    <mergeCell ref="G7:I7"/>
    <mergeCell ref="G8:I8"/>
    <mergeCell ref="H10:I10"/>
    <mergeCell ref="F11:G11"/>
    <mergeCell ref="H11:I11"/>
    <mergeCell ref="H12:I12"/>
    <mergeCell ref="F15:H15"/>
    <mergeCell ref="F17:H17"/>
    <mergeCell ref="F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fals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F15" activeCellId="0" sqref="F15:H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28"/>
    <col collapsed="false" customWidth="true" hidden="false" outlineLevel="0" max="8" min="8" style="0" width="15.99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3.85"/>
  </cols>
  <sheetData>
    <row r="1" customFormat="false" ht="26.25" hidden="false" customHeight="false" outlineLevel="0" collapsed="false">
      <c r="C1" s="1" t="s">
        <v>20</v>
      </c>
    </row>
    <row r="4" customFormat="false" ht="12.75" hidden="false" customHeight="false" outlineLevel="0" collapsed="false">
      <c r="F4" s="41"/>
      <c r="G4" s="41"/>
      <c r="H4" s="41"/>
      <c r="I4" s="41"/>
      <c r="J4" s="41"/>
      <c r="K4" s="41"/>
      <c r="L4" s="42"/>
    </row>
    <row r="5" customFormat="false" ht="12.75" hidden="false" customHeight="false" outlineLevel="0" collapsed="false">
      <c r="F5" s="42"/>
      <c r="G5" s="42"/>
      <c r="H5" s="42"/>
      <c r="I5" s="42"/>
      <c r="J5" s="42"/>
      <c r="K5" s="42"/>
      <c r="L5" s="42"/>
    </row>
    <row r="6" customFormat="false" ht="12.75" hidden="false" customHeight="false" outlineLevel="0" collapsed="false">
      <c r="F6" s="43"/>
      <c r="G6" s="43"/>
      <c r="H6" s="43"/>
      <c r="I6" s="43"/>
      <c r="J6" s="43"/>
      <c r="K6" s="43"/>
      <c r="L6" s="43"/>
    </row>
    <row r="7" customFormat="false" ht="18" hidden="false" customHeight="false" outlineLevel="0" collapsed="false">
      <c r="F7" s="44"/>
      <c r="G7" s="45"/>
      <c r="H7" s="45"/>
      <c r="I7" s="45"/>
      <c r="J7" s="46"/>
      <c r="K7" s="47"/>
      <c r="L7" s="42"/>
    </row>
    <row r="8" customFormat="false" ht="18" hidden="false" customHeight="false" outlineLevel="0" collapsed="false">
      <c r="F8" s="43"/>
      <c r="G8" s="45"/>
      <c r="H8" s="45"/>
      <c r="I8" s="45"/>
      <c r="J8" s="46"/>
      <c r="K8" s="48"/>
      <c r="L8" s="42"/>
    </row>
    <row r="9" customFormat="false" ht="12.75" hidden="false" customHeight="false" outlineLevel="0" collapsed="false">
      <c r="F9" s="43"/>
      <c r="G9" s="43"/>
      <c r="H9" s="43"/>
      <c r="I9" s="43"/>
      <c r="J9" s="43"/>
      <c r="K9" s="43"/>
      <c r="L9" s="42"/>
    </row>
    <row r="10" customFormat="false" ht="18" hidden="false" customHeight="false" outlineLevel="0" collapsed="false">
      <c r="F10" s="44"/>
      <c r="G10" s="43"/>
      <c r="H10" s="45"/>
      <c r="I10" s="45"/>
      <c r="J10" s="49"/>
      <c r="K10" s="48"/>
      <c r="L10" s="42"/>
    </row>
    <row r="11" customFormat="false" ht="18" hidden="false" customHeight="false" outlineLevel="0" collapsed="false">
      <c r="F11" s="44"/>
      <c r="G11" s="43"/>
      <c r="H11" s="45"/>
      <c r="I11" s="45"/>
      <c r="J11" s="49"/>
      <c r="K11" s="48"/>
      <c r="L11" s="42"/>
    </row>
    <row r="12" customFormat="false" ht="18" hidden="false" customHeight="false" outlineLevel="0" collapsed="false">
      <c r="F12" s="43"/>
      <c r="G12" s="43"/>
      <c r="H12" s="45"/>
      <c r="I12" s="45"/>
      <c r="J12" s="49"/>
      <c r="K12" s="48"/>
      <c r="L12" s="42"/>
    </row>
    <row r="13" customFormat="false" ht="12.75" hidden="false" customHeight="false" outlineLevel="0" collapsed="false">
      <c r="F13" s="43"/>
      <c r="G13" s="43"/>
      <c r="H13" s="43"/>
      <c r="I13" s="43"/>
      <c r="J13" s="43"/>
      <c r="K13" s="43"/>
      <c r="L13" s="43"/>
    </row>
    <row r="14" customFormat="false" ht="12.75" hidden="false" customHeight="false" outlineLevel="0" collapsed="false">
      <c r="F14" s="42"/>
      <c r="G14" s="42"/>
      <c r="H14" s="42"/>
      <c r="I14" s="42"/>
      <c r="J14" s="42"/>
      <c r="K14" s="42"/>
      <c r="L14" s="42"/>
    </row>
    <row r="15" customFormat="false" ht="23.25" hidden="false" customHeight="false" outlineLevel="0" collapsed="false">
      <c r="F15" s="50"/>
      <c r="G15" s="50"/>
      <c r="H15" s="50"/>
      <c r="I15" s="51"/>
      <c r="J15" s="52"/>
      <c r="K15" s="53"/>
      <c r="L15" s="42"/>
    </row>
    <row r="16" customFormat="false" ht="12.75" hidden="false" customHeight="false" outlineLevel="0" collapsed="false">
      <c r="F16" s="42"/>
      <c r="G16" s="42"/>
      <c r="H16" s="42"/>
      <c r="I16" s="42"/>
      <c r="J16" s="42"/>
      <c r="K16" s="42"/>
      <c r="L16" s="42"/>
    </row>
    <row r="17" customFormat="false" ht="23.25" hidden="false" customHeight="false" outlineLevel="0" collapsed="false">
      <c r="F17" s="50"/>
      <c r="G17" s="50"/>
      <c r="H17" s="50"/>
      <c r="I17" s="51"/>
      <c r="J17" s="52"/>
      <c r="K17" s="53"/>
      <c r="L17" s="42"/>
    </row>
    <row r="18" customFormat="false" ht="12.75" hidden="false" customHeight="false" outlineLevel="0" collapsed="false">
      <c r="F18" s="42"/>
      <c r="G18" s="42"/>
      <c r="H18" s="42"/>
      <c r="I18" s="42"/>
      <c r="J18" s="42"/>
      <c r="K18" s="42"/>
      <c r="L18" s="42"/>
    </row>
    <row r="19" customFormat="false" ht="12.75" hidden="false" customHeight="false" outlineLevel="0" collapsed="false">
      <c r="F19" s="42"/>
      <c r="G19" s="42"/>
      <c r="H19" s="42"/>
      <c r="I19" s="42"/>
      <c r="J19" s="42"/>
      <c r="K19" s="42"/>
      <c r="L19" s="42"/>
    </row>
    <row r="20" customFormat="false" ht="12.75" hidden="false" customHeight="false" outlineLevel="0" collapsed="false">
      <c r="F20" s="42"/>
      <c r="G20" s="42"/>
      <c r="H20" s="42"/>
      <c r="I20" s="42"/>
      <c r="J20" s="42"/>
      <c r="K20" s="42"/>
      <c r="L20" s="42"/>
    </row>
    <row r="21" customFormat="false" ht="12.75" hidden="false" customHeight="false" outlineLevel="0" collapsed="false">
      <c r="F21" s="42"/>
      <c r="G21" s="42"/>
      <c r="H21" s="24"/>
      <c r="I21" s="42"/>
      <c r="J21" s="42"/>
      <c r="K21" s="42"/>
      <c r="L21" s="42"/>
    </row>
    <row r="22" customFormat="false" ht="12.75" hidden="false" customHeight="false" outlineLevel="0" collapsed="false">
      <c r="F22" s="54"/>
      <c r="G22" s="54"/>
      <c r="H22" s="54"/>
      <c r="I22" s="54"/>
      <c r="J22" s="54"/>
      <c r="K22" s="54"/>
      <c r="L22" s="54"/>
    </row>
    <row r="25" customFormat="false" ht="23.25" hidden="false" customHeight="false" outlineLevel="0" collapsed="false">
      <c r="A25" s="25"/>
      <c r="F25" s="26"/>
      <c r="G25" s="26"/>
      <c r="H25" s="26"/>
      <c r="I25" s="27"/>
      <c r="J25" s="28"/>
      <c r="K25" s="29"/>
    </row>
    <row r="29" customFormat="false" ht="12.75" hidden="false" customHeight="false" outlineLevel="0" collapsed="false">
      <c r="I29" s="30"/>
    </row>
    <row r="38" customFormat="false" ht="18" hidden="false" customHeight="false" outlineLevel="0" collapsed="false">
      <c r="A38" s="25"/>
    </row>
  </sheetData>
  <mergeCells count="9">
    <mergeCell ref="F4:K4"/>
    <mergeCell ref="G7:I7"/>
    <mergeCell ref="G8:I8"/>
    <mergeCell ref="H10:I10"/>
    <mergeCell ref="H11:I11"/>
    <mergeCell ref="H12:I12"/>
    <mergeCell ref="F15:H15"/>
    <mergeCell ref="F17:H17"/>
    <mergeCell ref="F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n">
        <f aca="false">T/100</f>
        <v>0.0002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5" t="n">
        <f aca="false">Umin</f>
        <v>0</v>
      </c>
      <c r="B3" s="56" t="n">
        <f aca="false">Umax</f>
        <v>6</v>
      </c>
      <c r="C3" s="57" t="n">
        <f aca="false">Umax</f>
        <v>6</v>
      </c>
    </row>
    <row r="4" customFormat="false" ht="13.5" hidden="false" customHeight="false" outlineLevel="0" collapsed="false">
      <c r="A4" s="58" t="n">
        <f aca="false">T/101</f>
        <v>0.000247524752475248</v>
      </c>
      <c r="B4" s="59" t="n">
        <f aca="false">T/100</f>
        <v>0.00025</v>
      </c>
      <c r="C4" s="60" t="n">
        <f aca="false">T</f>
        <v>0.025</v>
      </c>
    </row>
    <row r="5" customFormat="false" ht="12.75" hidden="false" customHeight="false" outlineLevel="0" collapsed="false">
      <c r="A5" s="61" t="n">
        <f aca="false">_L/R</f>
        <v>0.005</v>
      </c>
      <c r="B5" s="62" t="n">
        <v>0</v>
      </c>
    </row>
    <row r="6" customFormat="false" ht="13.5" hidden="false" customHeight="false" outlineLevel="0" collapsed="false">
      <c r="A6" s="63" t="n">
        <f aca="false">_L/R</f>
        <v>0.005</v>
      </c>
      <c r="B6" s="64" t="n">
        <f aca="false">1.1*Umax</f>
        <v>6.6</v>
      </c>
    </row>
    <row r="7" customFormat="false" ht="12.75" hidden="false" customHeight="false" outlineLevel="0" collapsed="false">
      <c r="A7" s="65" t="n">
        <v>0</v>
      </c>
      <c r="B7" s="66" t="n">
        <f aca="false">Umax*(1-EXP(-1))</f>
        <v>3.79272335297135</v>
      </c>
    </row>
    <row r="8" customFormat="false" ht="13.5" hidden="false" customHeight="false" outlineLevel="0" collapsed="false">
      <c r="A8" s="63" t="n">
        <f aca="false">T/5</f>
        <v>0.005</v>
      </c>
      <c r="B8" s="64" t="n">
        <f aca="false">Umax*(1-EXP(-1))</f>
        <v>3.79272335297135</v>
      </c>
    </row>
    <row r="9" customFormat="false" ht="12.75" hidden="false" customHeight="false" outlineLevel="0" collapsed="false">
      <c r="A9" s="65" t="n">
        <v>0</v>
      </c>
      <c r="B9" s="66" t="n">
        <v>0</v>
      </c>
    </row>
    <row r="10" customFormat="false" ht="13.5" hidden="false" customHeight="false" outlineLevel="0" collapsed="false">
      <c r="A10" s="63" t="n">
        <f aca="false">1.1*_L/R</f>
        <v>0.0055</v>
      </c>
      <c r="B10" s="64" t="n">
        <f aca="false">1.1*Umax</f>
        <v>6.6</v>
      </c>
    </row>
    <row r="11" customFormat="false" ht="24" hidden="false" customHeight="false" outlineLevel="0" collapsed="false">
      <c r="A11" s="67" t="s">
        <v>21</v>
      </c>
      <c r="B11" s="67" t="s">
        <v>22</v>
      </c>
      <c r="C11" s="67" t="s">
        <v>23</v>
      </c>
      <c r="D11" s="67" t="s">
        <v>24</v>
      </c>
      <c r="E11" s="67" t="s">
        <v>25</v>
      </c>
      <c r="F11" s="68" t="s">
        <v>26</v>
      </c>
      <c r="G11" s="69" t="s">
        <v>27</v>
      </c>
    </row>
    <row r="12" customFormat="false" ht="12.75" hidden="false" customHeight="false" outlineLevel="0" collapsed="false">
      <c r="A12" s="70" t="n">
        <v>0</v>
      </c>
      <c r="B12" s="70" t="n">
        <f aca="false">Umax-R*D12</f>
        <v>6</v>
      </c>
      <c r="C12" s="70" t="n">
        <f aca="false">Umax-R*E12</f>
        <v>0</v>
      </c>
      <c r="D12" s="70" t="n">
        <f aca="false">Umax/R*(1-EXP(-A12/(_L/R)))</f>
        <v>0</v>
      </c>
      <c r="E12" s="71" t="n">
        <f aca="false">Umax/R*(EXP(-A12/(_L/R)))</f>
        <v>0.06</v>
      </c>
      <c r="F12" s="72" t="n">
        <v>0</v>
      </c>
      <c r="G12" s="72" t="n">
        <f aca="false">Umax</f>
        <v>6</v>
      </c>
    </row>
    <row r="13" customFormat="false" ht="12.75" hidden="false" customHeight="false" outlineLevel="0" collapsed="false">
      <c r="A13" s="73" t="n">
        <f aca="false">A12+i</f>
        <v>0.00025</v>
      </c>
      <c r="B13" s="70" t="n">
        <f aca="false">Umax-R*D13</f>
        <v>5.70737654700428</v>
      </c>
      <c r="C13" s="70" t="n">
        <f aca="false">Umax-R*E13</f>
        <v>0.292623452995716</v>
      </c>
      <c r="D13" s="70" t="n">
        <f aca="false">Umax/R*(1-EXP(-A13/(_L/R)))</f>
        <v>0.00292623452995716</v>
      </c>
      <c r="E13" s="71" t="n">
        <f aca="false">Umax/R*(EXP(-A13/(_L/R)))</f>
        <v>0.0570737654700428</v>
      </c>
      <c r="F13" s="72" t="n">
        <f aca="false">F12+50*i</f>
        <v>0.0125</v>
      </c>
      <c r="G13" s="72" t="n">
        <f aca="false">Umax</f>
        <v>6</v>
      </c>
    </row>
    <row r="14" customFormat="false" ht="12.75" hidden="false" customHeight="false" outlineLevel="0" collapsed="false">
      <c r="A14" s="73" t="n">
        <f aca="false">A13+i</f>
        <v>0.0005</v>
      </c>
      <c r="B14" s="70" t="n">
        <f aca="false">Umax-R*D14</f>
        <v>5.42902450821576</v>
      </c>
      <c r="C14" s="70" t="n">
        <f aca="false">Umax-R*E14</f>
        <v>0.570975491784243</v>
      </c>
      <c r="D14" s="70" t="n">
        <f aca="false">Umax/R*(1-EXP(-A14/(_L/R)))</f>
        <v>0.00570975491784243</v>
      </c>
      <c r="E14" s="71" t="n">
        <f aca="false">Umax/R*(EXP(-A14/(_L/R)))</f>
        <v>0.0542902450821576</v>
      </c>
      <c r="F14" s="72" t="n">
        <f aca="false">F13</f>
        <v>0.0125</v>
      </c>
      <c r="G14" s="72" t="n">
        <f aca="false">Umin</f>
        <v>0</v>
      </c>
    </row>
    <row r="15" customFormat="false" ht="12.75" hidden="false" customHeight="false" outlineLevel="0" collapsed="false">
      <c r="A15" s="73" t="n">
        <f aca="false">A14+i</f>
        <v>0.00075</v>
      </c>
      <c r="B15" s="70" t="n">
        <f aca="false">Umax-R*D15</f>
        <v>5.16424785855035</v>
      </c>
      <c r="C15" s="70" t="n">
        <f aca="false">Umax-R*E15</f>
        <v>0.835752141449654</v>
      </c>
      <c r="D15" s="70" t="n">
        <f aca="false">Umax/R*(1-EXP(-A15/(_L/R)))</f>
        <v>0.00835752141449653</v>
      </c>
      <c r="E15" s="71" t="n">
        <f aca="false">Umax/R*(EXP(-A15/(_L/R)))</f>
        <v>0.0516424785855035</v>
      </c>
      <c r="F15" s="72" t="n">
        <f aca="false">F14+50*i</f>
        <v>0.025</v>
      </c>
      <c r="G15" s="72" t="n">
        <f aca="false">Umin</f>
        <v>0</v>
      </c>
    </row>
    <row r="16" customFormat="false" ht="12.75" hidden="false" customHeight="false" outlineLevel="0" collapsed="false">
      <c r="A16" s="73" t="n">
        <f aca="false">A15+i</f>
        <v>0.001</v>
      </c>
      <c r="B16" s="70" t="n">
        <f aca="false">Umax-R*D16</f>
        <v>4.91238451846789</v>
      </c>
      <c r="C16" s="70" t="n">
        <f aca="false">Umax-R*E16</f>
        <v>1.08761548153211</v>
      </c>
      <c r="D16" s="70" t="n">
        <f aca="false">Umax/R*(1-EXP(-A16/(_L/R)))</f>
        <v>0.0108761548153211</v>
      </c>
      <c r="E16" s="71" t="n">
        <f aca="false">Umax/R*(EXP(-A16/(_L/R)))</f>
        <v>0.0491238451846789</v>
      </c>
      <c r="F16" s="72" t="n">
        <f aca="false">F15</f>
        <v>0.025</v>
      </c>
      <c r="G16" s="72" t="n">
        <f aca="false">Umax</f>
        <v>6</v>
      </c>
    </row>
    <row r="17" customFormat="false" ht="12.75" hidden="false" customHeight="false" outlineLevel="0" collapsed="false">
      <c r="A17" s="73" t="n">
        <f aca="false">A16+i</f>
        <v>0.00125</v>
      </c>
      <c r="B17" s="70" t="n">
        <f aca="false">Umax-R*D17</f>
        <v>4.67280469842843</v>
      </c>
      <c r="C17" s="70" t="n">
        <f aca="false">Umax-R*E17</f>
        <v>1.32719530157157</v>
      </c>
      <c r="D17" s="70" t="n">
        <f aca="false">Umax/R*(1-EXP(-A17/(_L/R)))</f>
        <v>0.0132719530157157</v>
      </c>
      <c r="E17" s="71" t="n">
        <f aca="false">Umax/R*(EXP(-A17/(_L/R)))</f>
        <v>0.0467280469842843</v>
      </c>
      <c r="F17" s="72" t="n">
        <f aca="false">F16+50*i</f>
        <v>0.0375</v>
      </c>
      <c r="G17" s="72" t="n">
        <f aca="false">Umax</f>
        <v>6</v>
      </c>
    </row>
    <row r="18" customFormat="false" ht="12.75" hidden="false" customHeight="false" outlineLevel="0" collapsed="false">
      <c r="A18" s="73" t="n">
        <f aca="false">A17+i</f>
        <v>0.0015</v>
      </c>
      <c r="B18" s="70" t="n">
        <f aca="false">Umax-R*D18</f>
        <v>4.44490932409031</v>
      </c>
      <c r="C18" s="70" t="n">
        <f aca="false">Umax-R*E18</f>
        <v>1.55509067590969</v>
      </c>
      <c r="D18" s="70" t="n">
        <f aca="false">Umax/R*(1-EXP(-A18/(_L/R)))</f>
        <v>0.0155509067590969</v>
      </c>
      <c r="E18" s="71" t="n">
        <f aca="false">Umax/R*(EXP(-A18/(_L/R)))</f>
        <v>0.0444490932409031</v>
      </c>
      <c r="F18" s="72" t="n">
        <f aca="false">F17</f>
        <v>0.0375</v>
      </c>
      <c r="G18" s="72" t="n">
        <f aca="false">Umin</f>
        <v>0</v>
      </c>
    </row>
    <row r="19" customFormat="false" ht="12.75" hidden="false" customHeight="false" outlineLevel="0" collapsed="false">
      <c r="A19" s="73" t="n">
        <f aca="false">A18+i</f>
        <v>0.00175</v>
      </c>
      <c r="B19" s="70" t="n">
        <f aca="false">Umax-R*D19</f>
        <v>4.22812853831228</v>
      </c>
      <c r="C19" s="70" t="n">
        <f aca="false">Umax-R*E19</f>
        <v>1.77187146168772</v>
      </c>
      <c r="D19" s="70" t="n">
        <f aca="false">Umax/R*(1-EXP(-A19/(_L/R)))</f>
        <v>0.0177187146168772</v>
      </c>
      <c r="E19" s="71" t="n">
        <f aca="false">Umax/R*(EXP(-A19/(_L/R)))</f>
        <v>0.0422812853831228</v>
      </c>
    </row>
    <row r="20" customFormat="false" ht="12.75" hidden="false" customHeight="false" outlineLevel="0" collapsed="false">
      <c r="A20" s="73" t="n">
        <f aca="false">A19+i</f>
        <v>0.002</v>
      </c>
      <c r="B20" s="70" t="n">
        <f aca="false">Umax-R*D20</f>
        <v>4.02192027621384</v>
      </c>
      <c r="C20" s="70" t="n">
        <f aca="false">Umax-R*E20</f>
        <v>1.97807972378616</v>
      </c>
      <c r="D20" s="70" t="n">
        <f aca="false">Umax/R*(1-EXP(-A20/(_L/R)))</f>
        <v>0.0197807972378616</v>
      </c>
      <c r="E20" s="71" t="n">
        <f aca="false">Umax/R*(EXP(-A20/(_L/R)))</f>
        <v>0.0402192027621384</v>
      </c>
    </row>
    <row r="21" customFormat="false" ht="12.75" hidden="false" customHeight="false" outlineLevel="0" collapsed="false">
      <c r="A21" s="73" t="n">
        <f aca="false">A20+i</f>
        <v>0.00225</v>
      </c>
      <c r="B21" s="70" t="n">
        <f aca="false">Umax-R*D21</f>
        <v>3.82576890973064</v>
      </c>
      <c r="C21" s="70" t="n">
        <f aca="false">Umax-R*E21</f>
        <v>2.17423109026936</v>
      </c>
      <c r="D21" s="70" t="n">
        <f aca="false">Umax/R*(1-EXP(-A21/(_L/R)))</f>
        <v>0.0217423109026936</v>
      </c>
      <c r="E21" s="71" t="n">
        <f aca="false">Umax/R*(EXP(-A21/(_L/R)))</f>
        <v>0.0382576890973064</v>
      </c>
    </row>
    <row r="22" customFormat="false" ht="12.75" hidden="false" customHeight="false" outlineLevel="0" collapsed="false">
      <c r="A22" s="73" t="n">
        <f aca="false">A21+i</f>
        <v>0.0025</v>
      </c>
      <c r="B22" s="70" t="n">
        <f aca="false">Umax-R*D22</f>
        <v>3.6391839582758</v>
      </c>
      <c r="C22" s="70" t="n">
        <f aca="false">Umax-R*E22</f>
        <v>2.3608160417242</v>
      </c>
      <c r="D22" s="70" t="n">
        <f aca="false">Umax/R*(1-EXP(-A22/(_L/R)))</f>
        <v>0.023608160417242</v>
      </c>
      <c r="E22" s="71" t="n">
        <f aca="false">Umax/R*(EXP(-A22/(_L/R)))</f>
        <v>0.036391839582758</v>
      </c>
    </row>
    <row r="23" customFormat="false" ht="12.75" hidden="false" customHeight="false" outlineLevel="0" collapsed="false">
      <c r="A23" s="73" t="n">
        <f aca="false">A22+i</f>
        <v>0.00275</v>
      </c>
      <c r="B23" s="70" t="n">
        <f aca="false">Umax-R*D23</f>
        <v>3.46169886228292</v>
      </c>
      <c r="C23" s="70" t="n">
        <f aca="false">Umax-R*E23</f>
        <v>2.53830113771708</v>
      </c>
      <c r="D23" s="70" t="n">
        <f aca="false">Umax/R*(1-EXP(-A23/(_L/R)))</f>
        <v>0.0253830113771708</v>
      </c>
      <c r="E23" s="71" t="n">
        <f aca="false">Umax/R*(EXP(-A23/(_L/R)))</f>
        <v>0.0346169886228292</v>
      </c>
    </row>
    <row r="24" customFormat="false" ht="12.75" hidden="false" customHeight="false" outlineLevel="0" collapsed="false">
      <c r="A24" s="73" t="n">
        <f aca="false">A23+i</f>
        <v>0.003</v>
      </c>
      <c r="B24" s="70" t="n">
        <f aca="false">Umax-R*D24</f>
        <v>3.29286981656416</v>
      </c>
      <c r="C24" s="70" t="n">
        <f aca="false">Umax-R*E24</f>
        <v>2.70713018343584</v>
      </c>
      <c r="D24" s="70" t="n">
        <f aca="false">Umax/R*(1-EXP(-A24/(_L/R)))</f>
        <v>0.0270713018343584</v>
      </c>
      <c r="E24" s="71" t="n">
        <f aca="false">Umax/R*(EXP(-A24/(_L/R)))</f>
        <v>0.0329286981656416</v>
      </c>
    </row>
    <row r="25" customFormat="false" ht="12.75" hidden="false" customHeight="false" outlineLevel="0" collapsed="false">
      <c r="A25" s="73" t="n">
        <f aca="false">A24+i</f>
        <v>0.00325</v>
      </c>
      <c r="B25" s="70" t="n">
        <f aca="false">Umax-R*D25</f>
        <v>3.1322746605661</v>
      </c>
      <c r="C25" s="70" t="n">
        <f aca="false">Umax-R*E25</f>
        <v>2.8677253394339</v>
      </c>
      <c r="D25" s="70" t="n">
        <f aca="false">Umax/R*(1-EXP(-A25/(_L/R)))</f>
        <v>0.028677253394339</v>
      </c>
      <c r="E25" s="71" t="n">
        <f aca="false">Umax/R*(EXP(-A25/(_L/R)))</f>
        <v>0.031322746605661</v>
      </c>
    </row>
    <row r="26" customFormat="false" ht="12.75" hidden="false" customHeight="false" outlineLevel="0" collapsed="false">
      <c r="A26" s="73" t="n">
        <f aca="false">A25+i</f>
        <v>0.0035</v>
      </c>
      <c r="B26" s="70" t="n">
        <f aca="false">Umax-R*D26</f>
        <v>2.97951182274846</v>
      </c>
      <c r="C26" s="70" t="n">
        <f aca="false">Umax-R*E26</f>
        <v>3.02048817725154</v>
      </c>
      <c r="D26" s="70" t="n">
        <f aca="false">Umax/R*(1-EXP(-A26/(_L/R)))</f>
        <v>0.0302048817725154</v>
      </c>
      <c r="E26" s="71" t="n">
        <f aca="false">Umax/R*(EXP(-A26/(_L/R)))</f>
        <v>0.0297951182274846</v>
      </c>
    </row>
    <row r="27" customFormat="false" ht="12.75" hidden="false" customHeight="false" outlineLevel="0" collapsed="false">
      <c r="A27" s="73" t="n">
        <f aca="false">A26+i</f>
        <v>0.00375</v>
      </c>
      <c r="B27" s="70" t="n">
        <f aca="false">Umax-R*D27</f>
        <v>2.83419931644609</v>
      </c>
      <c r="C27" s="70" t="n">
        <f aca="false">Umax-R*E27</f>
        <v>3.16580068355391</v>
      </c>
      <c r="D27" s="70" t="n">
        <f aca="false">Umax/R*(1-EXP(-A27/(_L/R)))</f>
        <v>0.0316580068355391</v>
      </c>
      <c r="E27" s="71" t="n">
        <f aca="false">Umax/R*(EXP(-A27/(_L/R)))</f>
        <v>0.0283419931644609</v>
      </c>
    </row>
    <row r="28" customFormat="false" ht="12.75" hidden="false" customHeight="false" outlineLevel="0" collapsed="false">
      <c r="A28" s="73" t="n">
        <f aca="false">A27+i</f>
        <v>0.004</v>
      </c>
      <c r="B28" s="70" t="n">
        <f aca="false">Umax-R*D28</f>
        <v>2.69597378470333</v>
      </c>
      <c r="C28" s="70" t="n">
        <f aca="false">Umax-R*E28</f>
        <v>3.30402621529667</v>
      </c>
      <c r="D28" s="70" t="n">
        <f aca="false">Umax/R*(1-EXP(-A28/(_L/R)))</f>
        <v>0.0330402621529667</v>
      </c>
      <c r="E28" s="71" t="n">
        <f aca="false">Umax/R*(EXP(-A28/(_L/R)))</f>
        <v>0.0269597378470333</v>
      </c>
    </row>
    <row r="29" customFormat="false" ht="12.75" hidden="false" customHeight="false" outlineLevel="0" collapsed="false">
      <c r="A29" s="73" t="n">
        <f aca="false">A28+i</f>
        <v>0.00425</v>
      </c>
      <c r="B29" s="70" t="n">
        <f aca="false">Umax-R*D29</f>
        <v>2.56448959169236</v>
      </c>
      <c r="C29" s="70" t="n">
        <f aca="false">Umax-R*E29</f>
        <v>3.43551040830764</v>
      </c>
      <c r="D29" s="70" t="n">
        <f aca="false">Umax/R*(1-EXP(-A29/(_L/R)))</f>
        <v>0.0343551040830764</v>
      </c>
      <c r="E29" s="71" t="n">
        <f aca="false">Umax/R*(EXP(-A29/(_L/R)))</f>
        <v>0.0256448959169236</v>
      </c>
    </row>
    <row r="30" customFormat="false" ht="12.75" hidden="false" customHeight="false" outlineLevel="0" collapsed="false">
      <c r="A30" s="73" t="n">
        <f aca="false">A29+i</f>
        <v>0.0045</v>
      </c>
      <c r="B30" s="70" t="n">
        <f aca="false">Umax-R*D30</f>
        <v>2.43941795844359</v>
      </c>
      <c r="C30" s="70" t="n">
        <f aca="false">Umax-R*E30</f>
        <v>3.56058204155641</v>
      </c>
      <c r="D30" s="70" t="n">
        <f aca="false">Umax/R*(1-EXP(-A30/(_L/R)))</f>
        <v>0.0356058204155641</v>
      </c>
      <c r="E30" s="71" t="n">
        <f aca="false">Umax/R*(EXP(-A30/(_L/R)))</f>
        <v>0.0243941795844359</v>
      </c>
    </row>
    <row r="31" customFormat="false" ht="12.75" hidden="false" customHeight="false" outlineLevel="0" collapsed="false">
      <c r="A31" s="73" t="n">
        <f aca="false">A30+i</f>
        <v>0.00475</v>
      </c>
      <c r="B31" s="70" t="n">
        <f aca="false">Umax-R*D31</f>
        <v>2.32044614072701</v>
      </c>
      <c r="C31" s="70" t="n">
        <f aca="false">Umax-R*E31</f>
        <v>3.67955385927299</v>
      </c>
      <c r="D31" s="70" t="n">
        <f aca="false">Umax/R*(1-EXP(-A31/(_L/R)))</f>
        <v>0.0367955385927299</v>
      </c>
      <c r="E31" s="71" t="n">
        <f aca="false">Umax/R*(EXP(-A31/(_L/R)))</f>
        <v>0.0232044614072701</v>
      </c>
    </row>
    <row r="32" customFormat="false" ht="12.75" hidden="false" customHeight="false" outlineLevel="0" collapsed="false">
      <c r="A32" s="73" t="n">
        <f aca="false">A31+i</f>
        <v>0.005</v>
      </c>
      <c r="B32" s="70" t="n">
        <f aca="false">Umax-R*D32</f>
        <v>2.20727664702865</v>
      </c>
      <c r="C32" s="70" t="n">
        <f aca="false">Umax-R*E32</f>
        <v>3.79272335297135</v>
      </c>
      <c r="D32" s="70" t="n">
        <f aca="false">Umax/R*(1-EXP(-A32/(_L/R)))</f>
        <v>0.0379272335297135</v>
      </c>
      <c r="E32" s="71" t="n">
        <f aca="false">Umax/R*(EXP(-A32/(_L/R)))</f>
        <v>0.0220727664702865</v>
      </c>
    </row>
    <row r="33" customFormat="false" ht="12.75" hidden="false" customHeight="false" outlineLevel="0" collapsed="false">
      <c r="A33" s="73" t="n">
        <f aca="false">A32+i</f>
        <v>0.00525</v>
      </c>
      <c r="B33" s="70" t="n">
        <f aca="false">Umax-R*D33</f>
        <v>2.09962649466693</v>
      </c>
      <c r="C33" s="70" t="n">
        <f aca="false">Umax-R*E33</f>
        <v>3.90037350533307</v>
      </c>
      <c r="D33" s="70" t="n">
        <f aca="false">Umax/R*(1-EXP(-A33/(_L/R)))</f>
        <v>0.0390037350533307</v>
      </c>
      <c r="E33" s="71" t="n">
        <f aca="false">Umax/R*(EXP(-A33/(_L/R)))</f>
        <v>0.0209962649466693</v>
      </c>
    </row>
    <row r="34" customFormat="false" ht="12.75" hidden="false" customHeight="false" outlineLevel="0" collapsed="false">
      <c r="A34" s="73" t="n">
        <f aca="false">A33+i</f>
        <v>0.0055</v>
      </c>
      <c r="B34" s="70" t="n">
        <f aca="false">Umax-R*D34</f>
        <v>1.99722650218848</v>
      </c>
      <c r="C34" s="70" t="n">
        <f aca="false">Umax-R*E34</f>
        <v>4.00277349781152</v>
      </c>
      <c r="D34" s="70" t="n">
        <f aca="false">Umax/R*(1-EXP(-A34/(_L/R)))</f>
        <v>0.0400277349781152</v>
      </c>
      <c r="E34" s="71" t="n">
        <f aca="false">Umax/R*(EXP(-A34/(_L/R)))</f>
        <v>0.0199722650218848</v>
      </c>
    </row>
    <row r="35" customFormat="false" ht="12.75" hidden="false" customHeight="false" outlineLevel="0" collapsed="false">
      <c r="A35" s="73" t="n">
        <f aca="false">A34+i</f>
        <v>0.00575</v>
      </c>
      <c r="B35" s="70" t="n">
        <f aca="false">Umax-R*D35</f>
        <v>1.89982061627432</v>
      </c>
      <c r="C35" s="70" t="n">
        <f aca="false">Umax-R*E35</f>
        <v>4.10017938372568</v>
      </c>
      <c r="D35" s="70" t="n">
        <f aca="false">Umax/R*(1-EXP(-A35/(_L/R)))</f>
        <v>0.0410017938372568</v>
      </c>
      <c r="E35" s="71" t="n">
        <f aca="false">Umax/R*(EXP(-A35/(_L/R)))</f>
        <v>0.0189982061627432</v>
      </c>
    </row>
    <row r="36" customFormat="false" ht="12.75" hidden="false" customHeight="false" outlineLevel="0" collapsed="false">
      <c r="A36" s="73" t="n">
        <f aca="false">A35+i</f>
        <v>0.006</v>
      </c>
      <c r="B36" s="70" t="n">
        <f aca="false">Umax-R*D36</f>
        <v>1.80716527147321</v>
      </c>
      <c r="C36" s="70" t="n">
        <f aca="false">Umax-R*E36</f>
        <v>4.19283472852679</v>
      </c>
      <c r="D36" s="70" t="n">
        <f aca="false">Umax/R*(1-EXP(-A36/(_L/R)))</f>
        <v>0.0419283472852679</v>
      </c>
      <c r="E36" s="71" t="n">
        <f aca="false">Umax/R*(EXP(-A36/(_L/R)))</f>
        <v>0.0180716527147321</v>
      </c>
    </row>
    <row r="37" customFormat="false" ht="12.75" hidden="false" customHeight="false" outlineLevel="0" collapsed="false">
      <c r="A37" s="73" t="n">
        <f aca="false">A36+i</f>
        <v>0.00625</v>
      </c>
      <c r="B37" s="70" t="n">
        <f aca="false">Umax-R*D37</f>
        <v>1.71902878116114</v>
      </c>
      <c r="C37" s="70" t="n">
        <f aca="false">Umax-R*E37</f>
        <v>4.28097121883886</v>
      </c>
      <c r="D37" s="70" t="n">
        <f aca="false">Umax/R*(1-EXP(-A37/(_L/R)))</f>
        <v>0.0428097121883886</v>
      </c>
      <c r="E37" s="71" t="n">
        <f aca="false">Umax/R*(EXP(-A37/(_L/R)))</f>
        <v>0.0171902878116114</v>
      </c>
    </row>
    <row r="38" customFormat="false" ht="12.75" hidden="false" customHeight="false" outlineLevel="0" collapsed="false">
      <c r="A38" s="73" t="n">
        <f aca="false">A37+i</f>
        <v>0.0065</v>
      </c>
      <c r="B38" s="70" t="n">
        <f aca="false">Umax-R*D38</f>
        <v>1.63519075820408</v>
      </c>
      <c r="C38" s="70" t="n">
        <f aca="false">Umax-R*E38</f>
        <v>4.36480924179593</v>
      </c>
      <c r="D38" s="70" t="n">
        <f aca="false">Umax/R*(1-EXP(-A38/(_L/R)))</f>
        <v>0.0436480924179593</v>
      </c>
      <c r="E38" s="71" t="n">
        <f aca="false">Umax/R*(EXP(-A38/(_L/R)))</f>
        <v>0.0163519075820407</v>
      </c>
    </row>
    <row r="39" customFormat="false" ht="12.75" hidden="false" customHeight="false" outlineLevel="0" collapsed="false">
      <c r="A39" s="73" t="n">
        <f aca="false">A38+i</f>
        <v>0.00675</v>
      </c>
      <c r="B39" s="70" t="n">
        <f aca="false">Umax-R*D39</f>
        <v>1.55544156387535</v>
      </c>
      <c r="C39" s="70" t="n">
        <f aca="false">Umax-R*E39</f>
        <v>4.44455843612465</v>
      </c>
      <c r="D39" s="70" t="n">
        <f aca="false">Umax/R*(1-EXP(-A39/(_L/R)))</f>
        <v>0.0444455843612465</v>
      </c>
      <c r="E39" s="71" t="n">
        <f aca="false">Umax/R*(EXP(-A39/(_L/R)))</f>
        <v>0.0155544156387535</v>
      </c>
    </row>
    <row r="40" customFormat="false" ht="12.75" hidden="false" customHeight="false" outlineLevel="0" collapsed="false">
      <c r="A40" s="73" t="n">
        <f aca="false">A39+i</f>
        <v>0.007</v>
      </c>
      <c r="B40" s="70" t="n">
        <f aca="false">Umax-R*D40</f>
        <v>1.47958178364964</v>
      </c>
      <c r="C40" s="70" t="n">
        <f aca="false">Umax-R*E40</f>
        <v>4.52041821635036</v>
      </c>
      <c r="D40" s="70" t="n">
        <f aca="false">Umax/R*(1-EXP(-A40/(_L/R)))</f>
        <v>0.0452041821635036</v>
      </c>
      <c r="E40" s="71" t="n">
        <f aca="false">Umax/R*(EXP(-A40/(_L/R)))</f>
        <v>0.0147958178364964</v>
      </c>
    </row>
    <row r="41" customFormat="false" ht="12.75" hidden="false" customHeight="false" outlineLevel="0" collapsed="false">
      <c r="A41" s="73" t="n">
        <f aca="false">A40+i</f>
        <v>0.00725000000000001</v>
      </c>
      <c r="B41" s="70" t="n">
        <f aca="false">Umax-R*D41</f>
        <v>1.40742172856278</v>
      </c>
      <c r="C41" s="70" t="n">
        <f aca="false">Umax-R*E41</f>
        <v>4.59257827143722</v>
      </c>
      <c r="D41" s="70" t="n">
        <f aca="false">Umax/R*(1-EXP(-A41/(_L/R)))</f>
        <v>0.0459257827143722</v>
      </c>
      <c r="E41" s="71" t="n">
        <f aca="false">Umax/R*(EXP(-A41/(_L/R)))</f>
        <v>0.0140742172856278</v>
      </c>
    </row>
    <row r="42" customFormat="false" ht="12.75" hidden="false" customHeight="false" outlineLevel="0" collapsed="false">
      <c r="A42" s="73" t="n">
        <f aca="false">A41+i</f>
        <v>0.00750000000000001</v>
      </c>
      <c r="B42" s="70" t="n">
        <f aca="false">Umax-R*D42</f>
        <v>1.33878096089058</v>
      </c>
      <c r="C42" s="70" t="n">
        <f aca="false">Umax-R*E42</f>
        <v>4.66121903910942</v>
      </c>
      <c r="D42" s="70" t="n">
        <f aca="false">Umax/R*(1-EXP(-A42/(_L/R)))</f>
        <v>0.0466121903910942</v>
      </c>
      <c r="E42" s="71" t="n">
        <f aca="false">Umax/R*(EXP(-A42/(_L/R)))</f>
        <v>0.0133878096089058</v>
      </c>
    </row>
    <row r="43" customFormat="false" ht="12.75" hidden="false" customHeight="false" outlineLevel="0" collapsed="false">
      <c r="A43" s="73" t="n">
        <f aca="false">A42+i</f>
        <v>0.00775000000000001</v>
      </c>
      <c r="B43" s="70" t="n">
        <f aca="false">Umax-R*D43</f>
        <v>1.27348784296046</v>
      </c>
      <c r="C43" s="70" t="n">
        <f aca="false">Umax-R*E43</f>
        <v>4.72651215703954</v>
      </c>
      <c r="D43" s="70" t="n">
        <f aca="false">Umax/R*(1-EXP(-A43/(_L/R)))</f>
        <v>0.0472651215703954</v>
      </c>
      <c r="E43" s="71" t="n">
        <f aca="false">Umax/R*(EXP(-A43/(_L/R)))</f>
        <v>0.0127348784296046</v>
      </c>
    </row>
    <row r="44" customFormat="false" ht="12.75" hidden="false" customHeight="false" outlineLevel="0" collapsed="false">
      <c r="A44" s="73" t="n">
        <f aca="false">A43+i</f>
        <v>0.00800000000000001</v>
      </c>
      <c r="B44" s="70" t="n">
        <f aca="false">Umax-R*D44</f>
        <v>1.21137910796793</v>
      </c>
      <c r="C44" s="70" t="n">
        <f aca="false">Umax-R*E44</f>
        <v>4.78862089203207</v>
      </c>
      <c r="D44" s="70" t="n">
        <f aca="false">Umax/R*(1-EXP(-A44/(_L/R)))</f>
        <v>0.0478862089203207</v>
      </c>
      <c r="E44" s="71" t="n">
        <f aca="false">Umax/R*(EXP(-A44/(_L/R)))</f>
        <v>0.0121137910796793</v>
      </c>
    </row>
    <row r="45" customFormat="false" ht="12.75" hidden="false" customHeight="false" outlineLevel="0" collapsed="false">
      <c r="A45" s="73" t="n">
        <f aca="false">A44+i</f>
        <v>0.00825000000000001</v>
      </c>
      <c r="B45" s="70" t="n">
        <f aca="false">Umax-R*D45</f>
        <v>1.15229945172452</v>
      </c>
      <c r="C45" s="70" t="n">
        <f aca="false">Umax-R*E45</f>
        <v>4.84770054827548</v>
      </c>
      <c r="D45" s="70" t="n">
        <f aca="false">Umax/R*(1-EXP(-A45/(_L/R)))</f>
        <v>0.0484770054827548</v>
      </c>
      <c r="E45" s="71" t="n">
        <f aca="false">Umax/R*(EXP(-A45/(_L/R)))</f>
        <v>0.0115229945172452</v>
      </c>
    </row>
    <row r="46" customFormat="false" ht="12.75" hidden="false" customHeight="false" outlineLevel="0" collapsed="false">
      <c r="A46" s="73" t="n">
        <f aca="false">A45+i</f>
        <v>0.00850000000000001</v>
      </c>
      <c r="B46" s="70" t="n">
        <f aca="false">Umax-R*D46</f>
        <v>1.09610114431641</v>
      </c>
      <c r="C46" s="70" t="n">
        <f aca="false">Umax-R*E46</f>
        <v>4.90389885568359</v>
      </c>
      <c r="D46" s="70" t="n">
        <f aca="false">Umax/R*(1-EXP(-A46/(_L/R)))</f>
        <v>0.0490389885568359</v>
      </c>
      <c r="E46" s="71" t="n">
        <f aca="false">Umax/R*(EXP(-A46/(_L/R)))</f>
        <v>0.0109610114431641</v>
      </c>
    </row>
    <row r="47" customFormat="false" ht="12.75" hidden="false" customHeight="false" outlineLevel="0" collapsed="false">
      <c r="A47" s="73" t="n">
        <f aca="false">A46+i</f>
        <v>0.00875000000000001</v>
      </c>
      <c r="B47" s="70" t="n">
        <f aca="false">Umax-R*D47</f>
        <v>1.04264366070267</v>
      </c>
      <c r="C47" s="70" t="n">
        <f aca="false">Umax-R*E47</f>
        <v>4.95735633929733</v>
      </c>
      <c r="D47" s="70" t="n">
        <f aca="false">Umax/R*(1-EXP(-A47/(_L/R)))</f>
        <v>0.0495735633929733</v>
      </c>
      <c r="E47" s="71" t="n">
        <f aca="false">Umax/R*(EXP(-A47/(_L/R)))</f>
        <v>0.0104264366070267</v>
      </c>
    </row>
    <row r="48" customFormat="false" ht="12.75" hidden="false" customHeight="false" outlineLevel="0" collapsed="false">
      <c r="A48" s="73" t="n">
        <f aca="false">A47+i</f>
        <v>0.00900000000000001</v>
      </c>
      <c r="B48" s="70" t="n">
        <f aca="false">Umax-R*D48</f>
        <v>0.991793329329518</v>
      </c>
      <c r="C48" s="70" t="n">
        <f aca="false">Umax-R*E48</f>
        <v>5.00820667067048</v>
      </c>
      <c r="D48" s="70" t="n">
        <f aca="false">Umax/R*(1-EXP(-A48/(_L/R)))</f>
        <v>0.0500820667067048</v>
      </c>
      <c r="E48" s="71" t="n">
        <f aca="false">Umax/R*(EXP(-A48/(_L/R)))</f>
        <v>0.00991793329329518</v>
      </c>
    </row>
    <row r="49" customFormat="false" ht="12.75" hidden="false" customHeight="false" outlineLevel="0" collapsed="false">
      <c r="A49" s="73" t="n">
        <f aca="false">A48+i</f>
        <v>0.00925000000000001</v>
      </c>
      <c r="B49" s="70" t="n">
        <f aca="false">Umax-R*D49</f>
        <v>0.943422997881764</v>
      </c>
      <c r="C49" s="70" t="n">
        <f aca="false">Umax-R*E49</f>
        <v>5.05657700211824</v>
      </c>
      <c r="D49" s="70" t="n">
        <f aca="false">Umax/R*(1-EXP(-A49/(_L/R)))</f>
        <v>0.0505657700211824</v>
      </c>
      <c r="E49" s="71" t="n">
        <f aca="false">Umax/R*(EXP(-A49/(_L/R)))</f>
        <v>0.00943422997881765</v>
      </c>
    </row>
    <row r="50" customFormat="false" ht="12.75" hidden="false" customHeight="false" outlineLevel="0" collapsed="false">
      <c r="A50" s="73" t="n">
        <f aca="false">A49+i</f>
        <v>0.00950000000000001</v>
      </c>
      <c r="B50" s="70" t="n">
        <f aca="false">Umax-R*D50</f>
        <v>0.897411715335809</v>
      </c>
      <c r="C50" s="70" t="n">
        <f aca="false">Umax-R*E50</f>
        <v>5.10258828466419</v>
      </c>
      <c r="D50" s="70" t="n">
        <f aca="false">Umax/R*(1-EXP(-A50/(_L/R)))</f>
        <v>0.0510258828466419</v>
      </c>
      <c r="E50" s="71" t="n">
        <f aca="false">Umax/R*(EXP(-A50/(_L/R)))</f>
        <v>0.00897411715335809</v>
      </c>
    </row>
    <row r="51" customFormat="false" ht="12.75" hidden="false" customHeight="false" outlineLevel="0" collapsed="false">
      <c r="A51" s="73" t="n">
        <f aca="false">A50+i</f>
        <v>0.00975000000000001</v>
      </c>
      <c r="B51" s="70" t="n">
        <f aca="false">Umax-R*D51</f>
        <v>0.853644429519081</v>
      </c>
      <c r="C51" s="70" t="n">
        <f aca="false">Umax-R*E51</f>
        <v>5.14635557048092</v>
      </c>
      <c r="D51" s="70" t="n">
        <f aca="false">Umax/R*(1-EXP(-A51/(_L/R)))</f>
        <v>0.0514635557048092</v>
      </c>
      <c r="E51" s="71" t="n">
        <f aca="false">Umax/R*(EXP(-A51/(_L/R)))</f>
        <v>0.0085364442951908</v>
      </c>
    </row>
    <row r="52" customFormat="false" ht="12.75" hidden="false" customHeight="false" outlineLevel="0" collapsed="false">
      <c r="A52" s="73" t="n">
        <f aca="false">A51+i</f>
        <v>0.01</v>
      </c>
      <c r="B52" s="70" t="n">
        <f aca="false">Umax-R*D52</f>
        <v>0.812011699419675</v>
      </c>
      <c r="C52" s="70" t="n">
        <f aca="false">Umax-R*E52</f>
        <v>5.18798830058033</v>
      </c>
      <c r="D52" s="70" t="n">
        <f aca="false">Umax/R*(1-EXP(-A52/(_L/R)))</f>
        <v>0.0518798830058033</v>
      </c>
      <c r="E52" s="71" t="n">
        <f aca="false">Umax/R*(EXP(-A52/(_L/R)))</f>
        <v>0.00812011699419675</v>
      </c>
    </row>
    <row r="53" customFormat="false" ht="12.75" hidden="false" customHeight="false" outlineLevel="0" collapsed="false">
      <c r="A53" s="73" t="n">
        <f aca="false">A52+i</f>
        <v>0.01025</v>
      </c>
      <c r="B53" s="70" t="n">
        <f aca="false">Umax-R*D53</f>
        <v>0.772409421526825</v>
      </c>
      <c r="C53" s="70" t="n">
        <f aca="false">Umax-R*E53</f>
        <v>5.22759057847318</v>
      </c>
      <c r="D53" s="70" t="n">
        <f aca="false">Umax/R*(1-EXP(-A53/(_L/R)))</f>
        <v>0.0522759057847318</v>
      </c>
      <c r="E53" s="71" t="n">
        <f aca="false">Umax/R*(EXP(-A53/(_L/R)))</f>
        <v>0.00772409421526824</v>
      </c>
    </row>
    <row r="54" customFormat="false" ht="12.75" hidden="false" customHeight="false" outlineLevel="0" collapsed="false">
      <c r="A54" s="73" t="n">
        <f aca="false">A53+i</f>
        <v>0.0105</v>
      </c>
      <c r="B54" s="70" t="n">
        <f aca="false">Umax-R*D54</f>
        <v>0.734738569517891</v>
      </c>
      <c r="C54" s="70" t="n">
        <f aca="false">Umax-R*E54</f>
        <v>5.26526143048211</v>
      </c>
      <c r="D54" s="70" t="n">
        <f aca="false">Umax/R*(1-EXP(-A54/(_L/R)))</f>
        <v>0.0526526143048211</v>
      </c>
      <c r="E54" s="71" t="n">
        <f aca="false">Umax/R*(EXP(-A54/(_L/R)))</f>
        <v>0.0073473856951789</v>
      </c>
    </row>
    <row r="55" customFormat="false" ht="12.75" hidden="false" customHeight="false" outlineLevel="0" collapsed="false">
      <c r="A55" s="73" t="n">
        <f aca="false">A54+i</f>
        <v>0.01075</v>
      </c>
      <c r="B55" s="70" t="n">
        <f aca="false">Umax-R*D55</f>
        <v>0.698904946640981</v>
      </c>
      <c r="C55" s="70" t="n">
        <f aca="false">Umax-R*E55</f>
        <v>5.30109505335902</v>
      </c>
      <c r="D55" s="70" t="n">
        <f aca="false">Umax/R*(1-EXP(-A55/(_L/R)))</f>
        <v>0.0530109505335902</v>
      </c>
      <c r="E55" s="71" t="n">
        <f aca="false">Umax/R*(EXP(-A55/(_L/R)))</f>
        <v>0.00698904946640981</v>
      </c>
    </row>
    <row r="56" customFormat="false" ht="12.75" hidden="false" customHeight="false" outlineLevel="0" collapsed="false">
      <c r="A56" s="73" t="n">
        <f aca="false">A55+i</f>
        <v>0.011</v>
      </c>
      <c r="B56" s="70" t="n">
        <f aca="false">Umax-R*D56</f>
        <v>0.664818950174003</v>
      </c>
      <c r="C56" s="70" t="n">
        <f aca="false">Umax-R*E56</f>
        <v>5.335181049826</v>
      </c>
      <c r="D56" s="70" t="n">
        <f aca="false">Umax/R*(1-EXP(-A56/(_L/R)))</f>
        <v>0.05335181049826</v>
      </c>
      <c r="E56" s="71" t="n">
        <f aca="false">Umax/R*(EXP(-A56/(_L/R)))</f>
        <v>0.00664818950174002</v>
      </c>
    </row>
    <row r="57" customFormat="false" ht="12.75" hidden="false" customHeight="false" outlineLevel="0" collapsed="false">
      <c r="A57" s="73" t="n">
        <f aca="false">A56+i</f>
        <v>0.01125</v>
      </c>
      <c r="B57" s="70" t="n">
        <f aca="false">Umax-R*D57</f>
        <v>0.632395347371185</v>
      </c>
      <c r="C57" s="70" t="n">
        <f aca="false">Umax-R*E57</f>
        <v>5.36760465262882</v>
      </c>
      <c r="D57" s="70" t="n">
        <f aca="false">Umax/R*(1-EXP(-A57/(_L/R)))</f>
        <v>0.0536760465262882</v>
      </c>
      <c r="E57" s="71" t="n">
        <f aca="false">Umax/R*(EXP(-A57/(_L/R)))</f>
        <v>0.00632395347371185</v>
      </c>
    </row>
    <row r="58" customFormat="false" ht="12.75" hidden="false" customHeight="false" outlineLevel="0" collapsed="false">
      <c r="A58" s="73" t="n">
        <f aca="false">A57+i</f>
        <v>0.0115</v>
      </c>
      <c r="B58" s="70" t="n">
        <f aca="false">Umax-R*D58</f>
        <v>0.601553062336822</v>
      </c>
      <c r="C58" s="70" t="n">
        <f aca="false">Umax-R*E58</f>
        <v>5.39844693766318</v>
      </c>
      <c r="D58" s="70" t="n">
        <f aca="false">Umax/R*(1-EXP(-A58/(_L/R)))</f>
        <v>0.0539844693766318</v>
      </c>
      <c r="E58" s="71" t="n">
        <f aca="false">Umax/R*(EXP(-A58/(_L/R)))</f>
        <v>0.00601553062336821</v>
      </c>
    </row>
    <row r="59" customFormat="false" ht="12.75" hidden="false" customHeight="false" outlineLevel="0" collapsed="false">
      <c r="A59" s="73" t="n">
        <f aca="false">A58+i</f>
        <v>0.01175</v>
      </c>
      <c r="B59" s="70" t="n">
        <f aca="false">Umax-R*D59</f>
        <v>0.572214973293297</v>
      </c>
      <c r="C59" s="70" t="n">
        <f aca="false">Umax-R*E59</f>
        <v>5.4277850267067</v>
      </c>
      <c r="D59" s="70" t="n">
        <f aca="false">Umax/R*(1-EXP(-A59/(_L/R)))</f>
        <v>0.054277850267067</v>
      </c>
      <c r="E59" s="71" t="n">
        <f aca="false">Umax/R*(EXP(-A59/(_L/R)))</f>
        <v>0.00572214973293297</v>
      </c>
    </row>
    <row r="60" customFormat="false" ht="12.75" hidden="false" customHeight="false" outlineLevel="0" collapsed="false">
      <c r="A60" s="73" t="n">
        <f aca="false">A59+i</f>
        <v>0.012</v>
      </c>
      <c r="B60" s="70" t="n">
        <f aca="false">Umax-R*D60</f>
        <v>0.544307719736474</v>
      </c>
      <c r="C60" s="70" t="n">
        <f aca="false">Umax-R*E60</f>
        <v>5.45569228026353</v>
      </c>
      <c r="D60" s="70" t="n">
        <f aca="false">Umax/R*(1-EXP(-A60/(_L/R)))</f>
        <v>0.0545569228026353</v>
      </c>
      <c r="E60" s="71" t="n">
        <f aca="false">Umax/R*(EXP(-A60/(_L/R)))</f>
        <v>0.00544307719736474</v>
      </c>
    </row>
    <row r="61" customFormat="false" ht="12.75" hidden="false" customHeight="false" outlineLevel="0" collapsed="false">
      <c r="A61" s="73" t="n">
        <f aca="false">A60+i</f>
        <v>0.01225</v>
      </c>
      <c r="B61" s="70" t="n">
        <f aca="false">Umax-R*D61</f>
        <v>0.517761518996222</v>
      </c>
      <c r="C61" s="70" t="n">
        <f aca="false">Umax-R*E61</f>
        <v>5.48223848100378</v>
      </c>
      <c r="D61" s="70" t="n">
        <f aca="false">Umax/R*(1-EXP(-A61/(_L/R)))</f>
        <v>0.0548223848100378</v>
      </c>
      <c r="E61" s="71" t="n">
        <f aca="false">Umax/R*(EXP(-A61/(_L/R)))</f>
        <v>0.00517761518996222</v>
      </c>
    </row>
    <row r="62" customFormat="false" ht="12.75" hidden="false" customHeight="false" outlineLevel="0" collapsed="false">
      <c r="A62" s="73" t="n">
        <f aca="false">A61+i</f>
        <v>0.0125</v>
      </c>
      <c r="B62" s="70" t="n">
        <f aca="false">Umax-R*D62</f>
        <v>0.492509991743392</v>
      </c>
      <c r="C62" s="70" t="n">
        <f aca="false">Umax-R*E62</f>
        <v>5.50749000825661</v>
      </c>
      <c r="D62" s="70" t="n">
        <f aca="false">Umax/R*(1-EXP(-A62/(_L/R)))</f>
        <v>0.0550749000825661</v>
      </c>
      <c r="E62" s="71" t="n">
        <f aca="false">Umax/R*(EXP(-A62/(_L/R)))</f>
        <v>0.00492509991743392</v>
      </c>
    </row>
    <row r="63" customFormat="false" ht="12.75" hidden="false" customHeight="false" outlineLevel="0" collapsed="false">
      <c r="A63" s="73" t="n">
        <f aca="false">A62+i</f>
        <v>0.01275</v>
      </c>
      <c r="B63" s="70" t="n">
        <f aca="false">Umax-R*D63</f>
        <v>0.468489996006918</v>
      </c>
      <c r="C63" s="70" t="n">
        <f aca="false">Umax-R*E63</f>
        <v>5.53151000399308</v>
      </c>
      <c r="D63" s="70" t="n">
        <f aca="false">Umax/R*(1-EXP(-A63/(_L/R)))</f>
        <v>0.0553151000399308</v>
      </c>
      <c r="E63" s="71" t="n">
        <f aca="false">Umax/R*(EXP(-A63/(_L/R)))</f>
        <v>0.00468489996006918</v>
      </c>
    </row>
    <row r="64" customFormat="false" ht="12.75" hidden="false" customHeight="false" outlineLevel="0" collapsed="false">
      <c r="A64" s="73" t="n">
        <f aca="false">A63+i</f>
        <v>0.013</v>
      </c>
      <c r="B64" s="70" t="n">
        <f aca="false">Umax-R*D64</f>
        <v>0.445641469286003</v>
      </c>
      <c r="C64" s="70" t="n">
        <f aca="false">Umax-R*E64</f>
        <v>5.554358530714</v>
      </c>
      <c r="D64" s="70" t="n">
        <f aca="false">Umax/R*(1-EXP(-A64/(_L/R)))</f>
        <v>0.05554358530714</v>
      </c>
      <c r="E64" s="71" t="n">
        <f aca="false">Umax/R*(EXP(-A64/(_L/R)))</f>
        <v>0.00445641469286002</v>
      </c>
    </row>
    <row r="65" customFormat="false" ht="12.75" hidden="false" customHeight="false" outlineLevel="0" collapsed="false">
      <c r="A65" s="73" t="n">
        <f aca="false">A64+i</f>
        <v>0.01325</v>
      </c>
      <c r="B65" s="70" t="n">
        <f aca="false">Umax-R*D65</f>
        <v>0.423907278362576</v>
      </c>
      <c r="C65" s="70" t="n">
        <f aca="false">Umax-R*E65</f>
        <v>5.57609272163742</v>
      </c>
      <c r="D65" s="70" t="n">
        <f aca="false">Umax/R*(1-EXP(-A65/(_L/R)))</f>
        <v>0.0557609272163742</v>
      </c>
      <c r="E65" s="71" t="n">
        <f aca="false">Umax/R*(EXP(-A65/(_L/R)))</f>
        <v>0.00423907278362577</v>
      </c>
    </row>
    <row r="66" customFormat="false" ht="12.75" hidden="false" customHeight="false" outlineLevel="0" collapsed="false">
      <c r="A66" s="73" t="n">
        <f aca="false">A65+i</f>
        <v>0.0135</v>
      </c>
      <c r="B66" s="70" t="n">
        <f aca="false">Umax-R*D66</f>
        <v>0.403233076438498</v>
      </c>
      <c r="C66" s="70" t="n">
        <f aca="false">Umax-R*E66</f>
        <v>5.5967669235615</v>
      </c>
      <c r="D66" s="70" t="n">
        <f aca="false">Umax/R*(1-EXP(-A66/(_L/R)))</f>
        <v>0.055967669235615</v>
      </c>
      <c r="E66" s="71" t="n">
        <f aca="false">Umax/R*(EXP(-A66/(_L/R)))</f>
        <v>0.00403233076438498</v>
      </c>
    </row>
    <row r="67" customFormat="false" ht="12.75" hidden="false" customHeight="false" outlineLevel="0" collapsed="false">
      <c r="A67" s="73" t="n">
        <f aca="false">A66+i</f>
        <v>0.01375</v>
      </c>
      <c r="B67" s="70" t="n">
        <f aca="false">Umax-R*D67</f>
        <v>0.383567167240245</v>
      </c>
      <c r="C67" s="70" t="n">
        <f aca="false">Umax-R*E67</f>
        <v>5.61643283275976</v>
      </c>
      <c r="D67" s="70" t="n">
        <f aca="false">Umax/R*(1-EXP(-A67/(_L/R)))</f>
        <v>0.0561643283275976</v>
      </c>
      <c r="E67" s="71" t="n">
        <f aca="false">Umax/R*(EXP(-A67/(_L/R)))</f>
        <v>0.00383567167240245</v>
      </c>
    </row>
    <row r="68" customFormat="false" ht="12.75" hidden="false" customHeight="false" outlineLevel="0" collapsed="false">
      <c r="A68" s="73" t="n">
        <f aca="false">A67+i</f>
        <v>0.014</v>
      </c>
      <c r="B68" s="70" t="n">
        <f aca="false">Umax-R*D68</f>
        <v>0.364860375751307</v>
      </c>
      <c r="C68" s="70" t="n">
        <f aca="false">Umax-R*E68</f>
        <v>5.63513962424869</v>
      </c>
      <c r="D68" s="70" t="n">
        <f aca="false">Umax/R*(1-EXP(-A68/(_L/R)))</f>
        <v>0.0563513962424869</v>
      </c>
      <c r="E68" s="71" t="n">
        <f aca="false">Umax/R*(EXP(-A68/(_L/R)))</f>
        <v>0.00364860375751307</v>
      </c>
    </row>
    <row r="69" customFormat="false" ht="12.75" hidden="false" customHeight="false" outlineLevel="0" collapsed="false">
      <c r="A69" s="73" t="n">
        <f aca="false">A68+i</f>
        <v>0.01425</v>
      </c>
      <c r="B69" s="70" t="n">
        <f aca="false">Umax-R*D69</f>
        <v>0.34706592524903</v>
      </c>
      <c r="C69" s="70" t="n">
        <f aca="false">Umax-R*E69</f>
        <v>5.65293407475097</v>
      </c>
      <c r="D69" s="70" t="n">
        <f aca="false">Umax/R*(1-EXP(-A69/(_L/R)))</f>
        <v>0.0565293407475097</v>
      </c>
      <c r="E69" s="71" t="n">
        <f aca="false">Umax/R*(EXP(-A69/(_L/R)))</f>
        <v>0.0034706592524903</v>
      </c>
    </row>
    <row r="70" customFormat="false" ht="12.75" hidden="false" customHeight="false" outlineLevel="0" collapsed="false">
      <c r="A70" s="73" t="n">
        <f aca="false">A69+i</f>
        <v>0.0145</v>
      </c>
      <c r="B70" s="70" t="n">
        <f aca="false">Umax-R*D70</f>
        <v>0.330139320338443</v>
      </c>
      <c r="C70" s="70" t="n">
        <f aca="false">Umax-R*E70</f>
        <v>5.66986067966156</v>
      </c>
      <c r="D70" s="70" t="n">
        <f aca="false">Umax/R*(1-EXP(-A70/(_L/R)))</f>
        <v>0.0566986067966156</v>
      </c>
      <c r="E70" s="71" t="n">
        <f aca="false">Umax/R*(EXP(-A70/(_L/R)))</f>
        <v>0.00330139320338443</v>
      </c>
    </row>
    <row r="71" customFormat="false" ht="12.75" hidden="false" customHeight="false" outlineLevel="0" collapsed="false">
      <c r="A71" s="73" t="n">
        <f aca="false">A70+i</f>
        <v>0.01475</v>
      </c>
      <c r="B71" s="70" t="n">
        <f aca="false">Umax-R*D71</f>
        <v>0.314038235690594</v>
      </c>
      <c r="C71" s="70" t="n">
        <f aca="false">Umax-R*E71</f>
        <v>5.68596176430941</v>
      </c>
      <c r="D71" s="70" t="n">
        <f aca="false">Umax/R*(1-EXP(-A71/(_L/R)))</f>
        <v>0.0568596176430941</v>
      </c>
      <c r="E71" s="71" t="n">
        <f aca="false">Umax/R*(EXP(-A71/(_L/R)))</f>
        <v>0.00314038235690594</v>
      </c>
    </row>
    <row r="72" customFormat="false" ht="12.75" hidden="false" customHeight="false" outlineLevel="0" collapsed="false">
      <c r="A72" s="73" t="n">
        <f aca="false">A71+i</f>
        <v>0.015</v>
      </c>
      <c r="B72" s="70" t="n">
        <f aca="false">Umax-R*D72</f>
        <v>0.298722410207184</v>
      </c>
      <c r="C72" s="70" t="n">
        <f aca="false">Umax-R*E72</f>
        <v>5.70127758979282</v>
      </c>
      <c r="D72" s="70" t="n">
        <f aca="false">Umax/R*(1-EXP(-A72/(_L/R)))</f>
        <v>0.0570127758979282</v>
      </c>
      <c r="E72" s="71" t="n">
        <f aca="false">Umax/R*(EXP(-A72/(_L/R)))</f>
        <v>0.00298722410207183</v>
      </c>
    </row>
    <row r="73" customFormat="false" ht="12.75" hidden="false" customHeight="false" outlineLevel="0" collapsed="false">
      <c r="A73" s="73" t="n">
        <f aca="false">A72+i</f>
        <v>0.01525</v>
      </c>
      <c r="B73" s="70" t="n">
        <f aca="false">Umax-R*D73</f>
        <v>0.284153546346845</v>
      </c>
      <c r="C73" s="70" t="n">
        <f aca="false">Umax-R*E73</f>
        <v>5.71584645365316</v>
      </c>
      <c r="D73" s="70" t="n">
        <f aca="false">Umax/R*(1-EXP(-A73/(_L/R)))</f>
        <v>0.0571584645365316</v>
      </c>
      <c r="E73" s="71" t="n">
        <f aca="false">Umax/R*(EXP(-A73/(_L/R)))</f>
        <v>0.00284153546346845</v>
      </c>
    </row>
    <row r="74" customFormat="false" ht="12.75" hidden="false" customHeight="false" outlineLevel="0" collapsed="false">
      <c r="A74" s="73" t="n">
        <f aca="false">A73+i</f>
        <v>0.0155</v>
      </c>
      <c r="B74" s="70" t="n">
        <f aca="false">Umax-R*D74</f>
        <v>0.270295214361346</v>
      </c>
      <c r="C74" s="70" t="n">
        <f aca="false">Umax-R*E74</f>
        <v>5.72970478563865</v>
      </c>
      <c r="D74" s="70" t="n">
        <f aca="false">Umax/R*(1-EXP(-A74/(_L/R)))</f>
        <v>0.0572970478563865</v>
      </c>
      <c r="E74" s="71" t="n">
        <f aca="false">Umax/R*(EXP(-A74/(_L/R)))</f>
        <v>0.00270295214361346</v>
      </c>
    </row>
    <row r="75" customFormat="false" ht="12.75" hidden="false" customHeight="false" outlineLevel="0" collapsed="false">
      <c r="A75" s="73" t="n">
        <f aca="false">A74+i</f>
        <v>0.01575</v>
      </c>
      <c r="B75" s="70" t="n">
        <f aca="false">Umax-R*D75</f>
        <v>0.257112761202241</v>
      </c>
      <c r="C75" s="70" t="n">
        <f aca="false">Umax-R*E75</f>
        <v>5.74288723879776</v>
      </c>
      <c r="D75" s="70" t="n">
        <f aca="false">Umax/R*(1-EXP(-A75/(_L/R)))</f>
        <v>0.0574288723879776</v>
      </c>
      <c r="E75" s="71" t="n">
        <f aca="false">Umax/R*(EXP(-A75/(_L/R)))</f>
        <v>0.00257112761202241</v>
      </c>
    </row>
    <row r="76" customFormat="false" ht="12.75" hidden="false" customHeight="false" outlineLevel="0" collapsed="false">
      <c r="A76" s="73" t="n">
        <f aca="false">A75+i</f>
        <v>0.016</v>
      </c>
      <c r="B76" s="70" t="n">
        <f aca="false">Umax-R*D76</f>
        <v>0.244573223870197</v>
      </c>
      <c r="C76" s="70" t="n">
        <f aca="false">Umax-R*E76</f>
        <v>5.7554267761298</v>
      </c>
      <c r="D76" s="70" t="n">
        <f aca="false">Umax/R*(1-EXP(-A76/(_L/R)))</f>
        <v>0.057554267761298</v>
      </c>
      <c r="E76" s="71" t="n">
        <f aca="false">Umax/R*(EXP(-A76/(_L/R)))</f>
        <v>0.00244573223870197</v>
      </c>
    </row>
    <row r="77" customFormat="false" ht="12.75" hidden="false" customHeight="false" outlineLevel="0" collapsed="false">
      <c r="A77" s="73" t="n">
        <f aca="false">A76+i</f>
        <v>0.01625</v>
      </c>
      <c r="B77" s="70" t="n">
        <f aca="false">Umax-R*D77</f>
        <v>0.232645246990332</v>
      </c>
      <c r="C77" s="70" t="n">
        <f aca="false">Umax-R*E77</f>
        <v>5.76735475300967</v>
      </c>
      <c r="D77" s="70" t="n">
        <f aca="false">Umax/R*(1-EXP(-A77/(_L/R)))</f>
        <v>0.0576735475300967</v>
      </c>
      <c r="E77" s="71" t="n">
        <f aca="false">Umax/R*(EXP(-A77/(_L/R)))</f>
        <v>0.00232645246990332</v>
      </c>
    </row>
    <row r="78" customFormat="false" ht="12.75" hidden="false" customHeight="false" outlineLevel="0" collapsed="false">
      <c r="A78" s="73" t="n">
        <f aca="false">A77+i</f>
        <v>0.0165</v>
      </c>
      <c r="B78" s="70" t="n">
        <f aca="false">Umax-R*D78</f>
        <v>0.221299004407441</v>
      </c>
      <c r="C78" s="70" t="n">
        <f aca="false">Umax-R*E78</f>
        <v>5.77870099559256</v>
      </c>
      <c r="D78" s="70" t="n">
        <f aca="false">Umax/R*(1-EXP(-A78/(_L/R)))</f>
        <v>0.0577870099559256</v>
      </c>
      <c r="E78" s="71" t="n">
        <f aca="false">Umax/R*(EXP(-A78/(_L/R)))</f>
        <v>0.0022129900440744</v>
      </c>
    </row>
    <row r="79" customFormat="false" ht="12.75" hidden="false" customHeight="false" outlineLevel="0" collapsed="false">
      <c r="A79" s="73" t="n">
        <f aca="false">A78+i</f>
        <v>0.01675</v>
      </c>
      <c r="B79" s="70" t="n">
        <f aca="false">Umax-R*D79</f>
        <v>0.21050612460507</v>
      </c>
      <c r="C79" s="70" t="n">
        <f aca="false">Umax-R*E79</f>
        <v>5.78949387539493</v>
      </c>
      <c r="D79" s="70" t="n">
        <f aca="false">Umax/R*(1-EXP(-A79/(_L/R)))</f>
        <v>0.0578949387539493</v>
      </c>
      <c r="E79" s="71" t="n">
        <f aca="false">Umax/R*(EXP(-A79/(_L/R)))</f>
        <v>0.0021050612460507</v>
      </c>
    </row>
    <row r="80" customFormat="false" ht="12.75" hidden="false" customHeight="false" outlineLevel="0" collapsed="false">
      <c r="A80" s="73" t="n">
        <f aca="false">A79+i</f>
        <v>0.017</v>
      </c>
      <c r="B80" s="70" t="n">
        <f aca="false">Umax-R*D80</f>
        <v>0.200239619761956</v>
      </c>
      <c r="C80" s="70" t="n">
        <f aca="false">Umax-R*E80</f>
        <v>5.79976038023804</v>
      </c>
      <c r="D80" s="70" t="n">
        <f aca="false">Umax/R*(1-EXP(-A80/(_L/R)))</f>
        <v>0.0579976038023804</v>
      </c>
      <c r="E80" s="71" t="n">
        <f aca="false">Umax/R*(EXP(-A80/(_L/R)))</f>
        <v>0.00200239619761956</v>
      </c>
    </row>
    <row r="81" customFormat="false" ht="12.75" hidden="false" customHeight="false" outlineLevel="0" collapsed="false">
      <c r="A81" s="73" t="n">
        <f aca="false">A80+i</f>
        <v>0.01725</v>
      </c>
      <c r="B81" s="70" t="n">
        <f aca="false">Umax-R*D81</f>
        <v>0.190473818268408</v>
      </c>
      <c r="C81" s="70" t="n">
        <f aca="false">Umax-R*E81</f>
        <v>5.80952618173159</v>
      </c>
      <c r="D81" s="70" t="n">
        <f aca="false">Umax/R*(1-EXP(-A81/(_L/R)))</f>
        <v>0.0580952618173159</v>
      </c>
      <c r="E81" s="71" t="n">
        <f aca="false">Umax/R*(EXP(-A81/(_L/R)))</f>
        <v>0.00190473818268407</v>
      </c>
    </row>
    <row r="82" customFormat="false" ht="12.75" hidden="false" customHeight="false" outlineLevel="0" collapsed="false">
      <c r="A82" s="73" t="n">
        <f aca="false">A81+i</f>
        <v>0.0175</v>
      </c>
      <c r="B82" s="70" t="n">
        <f aca="false">Umax-R*D82</f>
        <v>0.181184300533912</v>
      </c>
      <c r="C82" s="70" t="n">
        <f aca="false">Umax-R*E82</f>
        <v>5.81881569946609</v>
      </c>
      <c r="D82" s="70" t="n">
        <f aca="false">Umax/R*(1-EXP(-A82/(_L/R)))</f>
        <v>0.0581881569946609</v>
      </c>
      <c r="E82" s="71" t="n">
        <f aca="false">Umax/R*(EXP(-A82/(_L/R)))</f>
        <v>0.00181184300533911</v>
      </c>
    </row>
    <row r="83" customFormat="false" ht="12.75" hidden="false" customHeight="false" outlineLevel="0" collapsed="false">
      <c r="A83" s="73" t="n">
        <f aca="false">A82+i</f>
        <v>0.01775</v>
      </c>
      <c r="B83" s="70" t="n">
        <f aca="false">Umax-R*D83</f>
        <v>0.172347837925436</v>
      </c>
      <c r="C83" s="70" t="n">
        <f aca="false">Umax-R*E83</f>
        <v>5.82765216207456</v>
      </c>
      <c r="D83" s="70" t="n">
        <f aca="false">Umax/R*(1-EXP(-A83/(_L/R)))</f>
        <v>0.0582765216207456</v>
      </c>
      <c r="E83" s="71" t="n">
        <f aca="false">Umax/R*(EXP(-A83/(_L/R)))</f>
        <v>0.00172347837925436</v>
      </c>
    </row>
    <row r="84" customFormat="false" ht="12.75" hidden="false" customHeight="false" outlineLevel="0" collapsed="false">
      <c r="A84" s="73" t="n">
        <f aca="false">A83+i</f>
        <v>0.018</v>
      </c>
      <c r="B84" s="70" t="n">
        <f aca="false">Umax-R*D84</f>
        <v>0.163942334683756</v>
      </c>
      <c r="C84" s="70" t="n">
        <f aca="false">Umax-R*E84</f>
        <v>5.83605766531625</v>
      </c>
      <c r="D84" s="70" t="n">
        <f aca="false">Umax/R*(1-EXP(-A84/(_L/R)))</f>
        <v>0.0583605766531624</v>
      </c>
      <c r="E84" s="71" t="n">
        <f aca="false">Umax/R*(EXP(-A84/(_L/R)))</f>
        <v>0.00163942334683755</v>
      </c>
    </row>
    <row r="85" customFormat="false" ht="12.75" hidden="false" customHeight="false" outlineLevel="0" collapsed="false">
      <c r="A85" s="73" t="n">
        <f aca="false">A84+i</f>
        <v>0.01825</v>
      </c>
      <c r="B85" s="70" t="n">
        <f aca="false">Umax-R*D85</f>
        <v>0.155946772672532</v>
      </c>
      <c r="C85" s="70" t="n">
        <f aca="false">Umax-R*E85</f>
        <v>5.84405322732747</v>
      </c>
      <c r="D85" s="70" t="n">
        <f aca="false">Umax/R*(1-EXP(-A85/(_L/R)))</f>
        <v>0.0584405322732747</v>
      </c>
      <c r="E85" s="71" t="n">
        <f aca="false">Umax/R*(EXP(-A85/(_L/R)))</f>
        <v>0.00155946772672532</v>
      </c>
    </row>
    <row r="86" customFormat="false" ht="12.75" hidden="false" customHeight="false" outlineLevel="0" collapsed="false">
      <c r="A86" s="73" t="n">
        <f aca="false">A85+i</f>
        <v>0.0185</v>
      </c>
      <c r="B86" s="70" t="n">
        <f aca="false">Umax-R*D86</f>
        <v>0.148341158822037</v>
      </c>
      <c r="C86" s="70" t="n">
        <f aca="false">Umax-R*E86</f>
        <v>5.85165884117796</v>
      </c>
      <c r="D86" s="70" t="n">
        <f aca="false">Umax/R*(1-EXP(-A86/(_L/R)))</f>
        <v>0.0585165884117796</v>
      </c>
      <c r="E86" s="71" t="n">
        <f aca="false">Umax/R*(EXP(-A86/(_L/R)))</f>
        <v>0.00148341158822036</v>
      </c>
    </row>
    <row r="87" customFormat="false" ht="12.75" hidden="false" customHeight="false" outlineLevel="0" collapsed="false">
      <c r="A87" s="73" t="n">
        <f aca="false">A86+i</f>
        <v>0.01875</v>
      </c>
      <c r="B87" s="70" t="n">
        <f aca="false">Umax-R*D87</f>
        <v>0.141106475136055</v>
      </c>
      <c r="C87" s="70" t="n">
        <f aca="false">Umax-R*E87</f>
        <v>5.85889352486395</v>
      </c>
      <c r="D87" s="70" t="n">
        <f aca="false">Umax/R*(1-EXP(-A87/(_L/R)))</f>
        <v>0.0585889352486395</v>
      </c>
      <c r="E87" s="71" t="n">
        <f aca="false">Umax/R*(EXP(-A87/(_L/R)))</f>
        <v>0.00141106475136054</v>
      </c>
    </row>
    <row r="88" customFormat="false" ht="12.75" hidden="false" customHeight="false" outlineLevel="0" collapsed="false">
      <c r="A88" s="73" t="n">
        <f aca="false">A87+i</f>
        <v>0.019</v>
      </c>
      <c r="B88" s="70" t="n">
        <f aca="false">Umax-R*D88</f>
        <v>0.134224631136994</v>
      </c>
      <c r="C88" s="70" t="n">
        <f aca="false">Umax-R*E88</f>
        <v>5.86577536886301</v>
      </c>
      <c r="D88" s="70" t="n">
        <f aca="false">Umax/R*(1-EXP(-A88/(_L/R)))</f>
        <v>0.0586577536886301</v>
      </c>
      <c r="E88" s="71" t="n">
        <f aca="false">Umax/R*(EXP(-A88/(_L/R)))</f>
        <v>0.00134224631136993</v>
      </c>
    </row>
    <row r="89" customFormat="false" ht="12.75" hidden="false" customHeight="false" outlineLevel="0" collapsed="false">
      <c r="A89" s="73" t="n">
        <f aca="false">A88+i</f>
        <v>0.01925</v>
      </c>
      <c r="B89" s="70" t="n">
        <f aca="false">Umax-R*D89</f>
        <v>0.127678418630263</v>
      </c>
      <c r="C89" s="70" t="n">
        <f aca="false">Umax-R*E89</f>
        <v>5.87232158136974</v>
      </c>
      <c r="D89" s="70" t="n">
        <f aca="false">Umax/R*(1-EXP(-A89/(_L/R)))</f>
        <v>0.0587232158136974</v>
      </c>
      <c r="E89" s="71" t="n">
        <f aca="false">Umax/R*(EXP(-A89/(_L/R)))</f>
        <v>0.00127678418630263</v>
      </c>
    </row>
    <row r="90" customFormat="false" ht="12.75" hidden="false" customHeight="false" outlineLevel="0" collapsed="false">
      <c r="A90" s="73" t="n">
        <f aca="false">A89+i</f>
        <v>0.0195</v>
      </c>
      <c r="B90" s="70" t="n">
        <f aca="false">Umax-R*D90</f>
        <v>0.121451468674826</v>
      </c>
      <c r="C90" s="70" t="n">
        <f aca="false">Umax-R*E90</f>
        <v>5.87854853132517</v>
      </c>
      <c r="D90" s="70" t="n">
        <f aca="false">Umax/R*(1-EXP(-A90/(_L/R)))</f>
        <v>0.0587854853132517</v>
      </c>
      <c r="E90" s="71" t="n">
        <f aca="false">Umax/R*(EXP(-A90/(_L/R)))</f>
        <v>0.00121451468674826</v>
      </c>
    </row>
    <row r="91" customFormat="false" ht="12.75" hidden="false" customHeight="false" outlineLevel="0" collapsed="false">
      <c r="A91" s="73" t="n">
        <f aca="false">A90+i</f>
        <v>0.01975</v>
      </c>
      <c r="B91" s="70" t="n">
        <f aca="false">Umax-R*D91</f>
        <v>0.115528210652322</v>
      </c>
      <c r="C91" s="70" t="n">
        <f aca="false">Umax-R*E91</f>
        <v>5.88447178934768</v>
      </c>
      <c r="D91" s="70" t="n">
        <f aca="false">Umax/R*(1-EXP(-A91/(_L/R)))</f>
        <v>0.0588447178934768</v>
      </c>
      <c r="E91" s="71" t="n">
        <f aca="false">Umax/R*(EXP(-A91/(_L/R)))</f>
        <v>0.00115528210652321</v>
      </c>
    </row>
    <row r="92" customFormat="false" ht="12.75" hidden="false" customHeight="false" outlineLevel="0" collapsed="false">
      <c r="A92" s="73" t="n">
        <f aca="false">A91+i</f>
        <v>0.02</v>
      </c>
      <c r="B92" s="70" t="n">
        <f aca="false">Umax-R*D92</f>
        <v>0.109893833332405</v>
      </c>
      <c r="C92" s="70" t="n">
        <f aca="false">Umax-R*E92</f>
        <v>5.8901061666676</v>
      </c>
      <c r="D92" s="70" t="n">
        <f aca="false">Umax/R*(1-EXP(-A92/(_L/R)))</f>
        <v>0.058901061666676</v>
      </c>
      <c r="E92" s="71" t="n">
        <f aca="false">Umax/R*(EXP(-A92/(_L/R)))</f>
        <v>0.00109893833332405</v>
      </c>
    </row>
    <row r="93" customFormat="false" ht="12.75" hidden="false" customHeight="false" outlineLevel="0" collapsed="false">
      <c r="A93" s="73" t="n">
        <f aca="false">A92+i</f>
        <v>0.02025</v>
      </c>
      <c r="B93" s="70" t="n">
        <f aca="false">Umax-R*D93</f>
        <v>0.104534247836961</v>
      </c>
      <c r="C93" s="70" t="n">
        <f aca="false">Umax-R*E93</f>
        <v>5.89546575216304</v>
      </c>
      <c r="D93" s="70" t="n">
        <f aca="false">Umax/R*(1-EXP(-A93/(_L/R)))</f>
        <v>0.0589546575216304</v>
      </c>
      <c r="E93" s="71" t="n">
        <f aca="false">Umax/R*(EXP(-A93/(_L/R)))</f>
        <v>0.00104534247836961</v>
      </c>
    </row>
    <row r="94" customFormat="false" ht="12.75" hidden="false" customHeight="false" outlineLevel="0" collapsed="false">
      <c r="A94" s="73" t="n">
        <f aca="false">A93+i</f>
        <v>0.0205</v>
      </c>
      <c r="B94" s="70" t="n">
        <f aca="false">Umax-R*D94</f>
        <v>0.0994360524105673</v>
      </c>
      <c r="C94" s="70" t="n">
        <f aca="false">Umax-R*E94</f>
        <v>5.90056394758943</v>
      </c>
      <c r="D94" s="70" t="n">
        <f aca="false">Umax/R*(1-EXP(-A94/(_L/R)))</f>
        <v>0.0590056394758943</v>
      </c>
      <c r="E94" s="71" t="n">
        <f aca="false">Umax/R*(EXP(-A94/(_L/R)))</f>
        <v>0.000994360524105672</v>
      </c>
    </row>
    <row r="95" customFormat="false" ht="12.75" hidden="false" customHeight="false" outlineLevel="0" collapsed="false">
      <c r="A95" s="73" t="n">
        <f aca="false">A94+i</f>
        <v>0.02075</v>
      </c>
      <c r="B95" s="70" t="n">
        <f aca="false">Umax-R*D95</f>
        <v>0.094586498909127</v>
      </c>
      <c r="C95" s="70" t="n">
        <f aca="false">Umax-R*E95</f>
        <v>5.90541350109087</v>
      </c>
      <c r="D95" s="70" t="n">
        <f aca="false">Umax/R*(1-EXP(-A95/(_L/R)))</f>
        <v>0.0590541350109087</v>
      </c>
      <c r="E95" s="71" t="n">
        <f aca="false">Umax/R*(EXP(-A95/(_L/R)))</f>
        <v>0.000945864989091267</v>
      </c>
    </row>
    <row r="96" customFormat="false" ht="12.75" hidden="false" customHeight="false" outlineLevel="0" collapsed="false">
      <c r="A96" s="73" t="n">
        <f aca="false">A95+i</f>
        <v>0.021</v>
      </c>
      <c r="B96" s="70" t="n">
        <f aca="false">Umax-R*D96</f>
        <v>0.0899734609228666</v>
      </c>
      <c r="C96" s="70" t="n">
        <f aca="false">Umax-R*E96</f>
        <v>5.91002653907713</v>
      </c>
      <c r="D96" s="70" t="n">
        <f aca="false">Umax/R*(1-EXP(-A96/(_L/R)))</f>
        <v>0.0591002653907713</v>
      </c>
      <c r="E96" s="71" t="n">
        <f aca="false">Umax/R*(EXP(-A96/(_L/R)))</f>
        <v>0.00089973460922866</v>
      </c>
    </row>
    <row r="97" customFormat="false" ht="12.75" hidden="false" customHeight="false" outlineLevel="0" collapsed="false">
      <c r="A97" s="73" t="n">
        <f aca="false">A96+i</f>
        <v>0.02125</v>
      </c>
      <c r="B97" s="70" t="n">
        <f aca="false">Umax-R*D97</f>
        <v>0.0855854034539956</v>
      </c>
      <c r="C97" s="70" t="n">
        <f aca="false">Umax-R*E97</f>
        <v>5.914414596546</v>
      </c>
      <c r="D97" s="70" t="n">
        <f aca="false">Umax/R*(1-EXP(-A97/(_L/R)))</f>
        <v>0.0591441459654601</v>
      </c>
      <c r="E97" s="71" t="n">
        <f aca="false">Umax/R*(EXP(-A97/(_L/R)))</f>
        <v>0.000855854034539953</v>
      </c>
    </row>
    <row r="98" customFormat="false" ht="12.75" hidden="false" customHeight="false" outlineLevel="0" collapsed="false">
      <c r="A98" s="73" t="n">
        <f aca="false">A97+i</f>
        <v>0.0215</v>
      </c>
      <c r="B98" s="70" t="n">
        <f aca="false">Umax-R*D98</f>
        <v>0.0814113540732055</v>
      </c>
      <c r="C98" s="70" t="n">
        <f aca="false">Umax-R*E98</f>
        <v>5.91858864592679</v>
      </c>
      <c r="D98" s="70" t="n">
        <f aca="false">Umax/R*(1-EXP(-A98/(_L/R)))</f>
        <v>0.0591858864592679</v>
      </c>
      <c r="E98" s="71" t="n">
        <f aca="false">Umax/R*(EXP(-A98/(_L/R)))</f>
        <v>0.000814113540732053</v>
      </c>
    </row>
    <row r="99" customFormat="false" ht="12.75" hidden="false" customHeight="false" outlineLevel="0" collapsed="false">
      <c r="A99" s="73" t="n">
        <f aca="false">A98+i</f>
        <v>0.02175</v>
      </c>
      <c r="B99" s="70" t="n">
        <f aca="false">Umax-R*D99</f>
        <v>0.0774408754828793</v>
      </c>
      <c r="C99" s="70" t="n">
        <f aca="false">Umax-R*E99</f>
        <v>5.92255912451712</v>
      </c>
      <c r="D99" s="70" t="n">
        <f aca="false">Umax/R*(1-EXP(-A99/(_L/R)))</f>
        <v>0.0592255912451712</v>
      </c>
      <c r="E99" s="71" t="n">
        <f aca="false">Umax/R*(EXP(-A99/(_L/R)))</f>
        <v>0.00077440875482879</v>
      </c>
    </row>
    <row r="100" customFormat="false" ht="12.75" hidden="false" customHeight="false" outlineLevel="0" collapsed="false">
      <c r="A100" s="73" t="n">
        <f aca="false">A99+i</f>
        <v>0.022</v>
      </c>
      <c r="B100" s="70" t="n">
        <f aca="false">Umax-R*D100</f>
        <v>0.0736640394184107</v>
      </c>
      <c r="C100" s="70" t="n">
        <f aca="false">Umax-R*E100</f>
        <v>5.92633596058159</v>
      </c>
      <c r="D100" s="70" t="n">
        <f aca="false">Umax/R*(1-EXP(-A100/(_L/R)))</f>
        <v>0.0592633596058159</v>
      </c>
      <c r="E100" s="71" t="n">
        <f aca="false">Umax/R*(EXP(-A100/(_L/R)))</f>
        <v>0.000736640394184104</v>
      </c>
    </row>
    <row r="101" customFormat="false" ht="12.75" hidden="false" customHeight="false" outlineLevel="0" collapsed="false">
      <c r="A101" s="73" t="n">
        <f aca="false">A100+i</f>
        <v>0.02225</v>
      </c>
      <c r="B101" s="70" t="n">
        <f aca="false">Umax-R*D101</f>
        <v>0.0700714018223723</v>
      </c>
      <c r="C101" s="70" t="n">
        <f aca="false">Umax-R*E101</f>
        <v>5.92992859817763</v>
      </c>
      <c r="D101" s="70" t="n">
        <f aca="false">Umax/R*(1-EXP(-A101/(_L/R)))</f>
        <v>0.0592992859817763</v>
      </c>
      <c r="E101" s="71" t="n">
        <f aca="false">Umax/R*(EXP(-A101/(_L/R)))</f>
        <v>0.000700714018223725</v>
      </c>
    </row>
    <row r="102" customFormat="false" ht="12.75" hidden="false" customHeight="false" outlineLevel="0" collapsed="false">
      <c r="A102" s="73" t="n">
        <f aca="false">A101+i</f>
        <v>0.0225</v>
      </c>
      <c r="B102" s="70" t="n">
        <f aca="false">Umax-R*D102</f>
        <v>0.0666539792294536</v>
      </c>
      <c r="C102" s="70" t="n">
        <f aca="false">Umax-R*E102</f>
        <v>5.93334602077055</v>
      </c>
      <c r="D102" s="70" t="n">
        <f aca="false">Umax/R*(1-EXP(-A102/(_L/R)))</f>
        <v>0.0593334602077055</v>
      </c>
      <c r="E102" s="71" t="n">
        <f aca="false">Umax/R*(EXP(-A102/(_L/R)))</f>
        <v>0.000666539792294536</v>
      </c>
    </row>
    <row r="103" customFormat="false" ht="12.75" hidden="false" customHeight="false" outlineLevel="0" collapsed="false">
      <c r="A103" s="73" t="n">
        <f aca="false">A102+i</f>
        <v>0.02275</v>
      </c>
      <c r="B103" s="70" t="n">
        <f aca="false">Umax-R*D103</f>
        <v>0.0634032263031159</v>
      </c>
      <c r="C103" s="70" t="n">
        <f aca="false">Umax-R*E103</f>
        <v>5.93659677369688</v>
      </c>
      <c r="D103" s="70" t="n">
        <f aca="false">Umax/R*(1-EXP(-A103/(_L/R)))</f>
        <v>0.0593659677369688</v>
      </c>
      <c r="E103" s="71" t="n">
        <f aca="false">Umax/R*(EXP(-A103/(_L/R)))</f>
        <v>0.000634032263031157</v>
      </c>
    </row>
    <row r="104" customFormat="false" ht="12.75" hidden="false" customHeight="false" outlineLevel="0" collapsed="false">
      <c r="A104" s="73" t="n">
        <f aca="false">A103+i</f>
        <v>0.023</v>
      </c>
      <c r="B104" s="70" t="n">
        <f aca="false">Umax-R*D104</f>
        <v>0.0603110144678016</v>
      </c>
      <c r="C104" s="70" t="n">
        <f aca="false">Umax-R*E104</f>
        <v>5.9396889855322</v>
      </c>
      <c r="D104" s="70" t="n">
        <f aca="false">Umax/R*(1-EXP(-A104/(_L/R)))</f>
        <v>0.059396889855322</v>
      </c>
      <c r="E104" s="71" t="n">
        <f aca="false">Umax/R*(EXP(-A104/(_L/R)))</f>
        <v>0.000603110144678013</v>
      </c>
    </row>
    <row r="105" customFormat="false" ht="12.75" hidden="false" customHeight="false" outlineLevel="0" collapsed="false">
      <c r="A105" s="73" t="n">
        <f aca="false">A104+i</f>
        <v>0.02325</v>
      </c>
      <c r="B105" s="70" t="n">
        <f aca="false">Umax-R*D105</f>
        <v>0.0573696115832609</v>
      </c>
      <c r="C105" s="70" t="n">
        <f aca="false">Umax-R*E105</f>
        <v>5.94263038841674</v>
      </c>
      <c r="D105" s="70" t="n">
        <f aca="false">Umax/R*(1-EXP(-A105/(_L/R)))</f>
        <v>0.0594263038841674</v>
      </c>
      <c r="E105" s="71" t="n">
        <f aca="false">Umax/R*(EXP(-A105/(_L/R)))</f>
        <v>0.000573696115832609</v>
      </c>
    </row>
    <row r="106" customFormat="false" ht="12.75" hidden="false" customHeight="false" outlineLevel="0" collapsed="false">
      <c r="A106" s="73" t="n">
        <f aca="false">A105+i</f>
        <v>0.0235</v>
      </c>
      <c r="B106" s="70" t="n">
        <f aca="false">Umax-R*D106</f>
        <v>0.0545716626101749</v>
      </c>
      <c r="C106" s="70" t="n">
        <f aca="false">Umax-R*E106</f>
        <v>5.94542833738983</v>
      </c>
      <c r="D106" s="70" t="n">
        <f aca="false">Umax/R*(1-EXP(-A106/(_L/R)))</f>
        <v>0.0594542833738983</v>
      </c>
      <c r="E106" s="71" t="n">
        <f aca="false">Umax/R*(EXP(-A106/(_L/R)))</f>
        <v>0.000545716626101747</v>
      </c>
    </row>
    <row r="107" customFormat="false" ht="12.75" hidden="false" customHeight="false" outlineLevel="0" collapsed="false">
      <c r="A107" s="73" t="n">
        <f aca="false">A106+i</f>
        <v>0.02375</v>
      </c>
      <c r="B107" s="70" t="n">
        <f aca="false">Umax-R*D107</f>
        <v>0.051910171218724</v>
      </c>
      <c r="C107" s="70" t="n">
        <f aca="false">Umax-R*E107</f>
        <v>5.94808982878128</v>
      </c>
      <c r="D107" s="70" t="n">
        <f aca="false">Umax/R*(1-EXP(-A107/(_L/R)))</f>
        <v>0.0594808982878128</v>
      </c>
      <c r="E107" s="71" t="n">
        <f aca="false">Umax/R*(EXP(-A107/(_L/R)))</f>
        <v>0.000519101712187236</v>
      </c>
    </row>
    <row r="108" customFormat="false" ht="12.75" hidden="false" customHeight="false" outlineLevel="0" collapsed="false">
      <c r="A108" s="73" t="n">
        <f aca="false">A107+i</f>
        <v>0.024</v>
      </c>
      <c r="B108" s="70" t="n">
        <f aca="false">Umax-R*D108</f>
        <v>0.0493784822941201</v>
      </c>
      <c r="C108" s="70" t="n">
        <f aca="false">Umax-R*E108</f>
        <v>5.95062151770588</v>
      </c>
      <c r="D108" s="70" t="n">
        <f aca="false">Umax/R*(1-EXP(-A108/(_L/R)))</f>
        <v>0.0595062151770588</v>
      </c>
      <c r="E108" s="71" t="n">
        <f aca="false">Umax/R*(EXP(-A108/(_L/R)))</f>
        <v>0.0004937848229412</v>
      </c>
    </row>
    <row r="109" customFormat="false" ht="12.75" hidden="false" customHeight="false" outlineLevel="0" collapsed="false">
      <c r="A109" s="73" t="n">
        <f aca="false">A108+i</f>
        <v>0.02425</v>
      </c>
      <c r="B109" s="70" t="n">
        <f aca="false">Umax-R*D109</f>
        <v>0.0469702652953545</v>
      </c>
      <c r="C109" s="70" t="n">
        <f aca="false">Umax-R*E109</f>
        <v>5.95302973470465</v>
      </c>
      <c r="D109" s="70" t="n">
        <f aca="false">Umax/R*(1-EXP(-A109/(_L/R)))</f>
        <v>0.0595302973470465</v>
      </c>
      <c r="E109" s="71" t="n">
        <f aca="false">Umax/R*(EXP(-A109/(_L/R)))</f>
        <v>0.000469702652953545</v>
      </c>
    </row>
    <row r="110" customFormat="false" ht="12.75" hidden="false" customHeight="false" outlineLevel="0" collapsed="false">
      <c r="A110" s="73" t="n">
        <f aca="false">A109+i</f>
        <v>0.0245</v>
      </c>
      <c r="B110" s="70" t="n">
        <f aca="false">Umax-R*D110</f>
        <v>0.0446794984255456</v>
      </c>
      <c r="C110" s="70" t="n">
        <f aca="false">Umax-R*E110</f>
        <v>5.95532050157445</v>
      </c>
      <c r="D110" s="70" t="n">
        <f aca="false">Umax/R*(1-EXP(-A110/(_L/R)))</f>
        <v>0.0595532050157445</v>
      </c>
      <c r="E110" s="71" t="n">
        <f aca="false">Umax/R*(EXP(-A110/(_L/R)))</f>
        <v>0.000446794984255459</v>
      </c>
    </row>
    <row r="111" customFormat="false" ht="12.75" hidden="false" customHeight="false" outlineLevel="0" collapsed="false">
      <c r="A111" s="73" t="n">
        <f aca="false">A110+i</f>
        <v>0.02475</v>
      </c>
      <c r="B111" s="70" t="n">
        <f aca="false">Umax-R*D111</f>
        <v>0.0425004535743136</v>
      </c>
      <c r="C111" s="70" t="n">
        <f aca="false">Umax-R*E111</f>
        <v>5.95749954642569</v>
      </c>
      <c r="D111" s="70" t="n">
        <f aca="false">Umax/R*(1-EXP(-A111/(_L/R)))</f>
        <v>0.0595749954642569</v>
      </c>
      <c r="E111" s="71" t="n">
        <f aca="false">Umax/R*(EXP(-A111/(_L/R)))</f>
        <v>0.000425004535743126</v>
      </c>
    </row>
    <row r="112" customFormat="false" ht="12.75" hidden="false" customHeight="false" outlineLevel="0" collapsed="false">
      <c r="A112" s="73" t="n">
        <f aca="false">A111+i</f>
        <v>0.025</v>
      </c>
      <c r="B112" s="70" t="n">
        <f aca="false">Umax-R*D112</f>
        <v>0.0404276819945126</v>
      </c>
      <c r="C112" s="70" t="n">
        <f aca="false">Umax-R*E112</f>
        <v>5.95957231800549</v>
      </c>
      <c r="D112" s="70" t="n">
        <f aca="false">Umax/R*(1-EXP(-A112/(_L/R)))</f>
        <v>0.0595957231800549</v>
      </c>
      <c r="E112" s="71" t="n">
        <f aca="false">Umax/R*(EXP(-A112/(_L/R)))</f>
        <v>0.000404276819945127</v>
      </c>
    </row>
    <row r="113" customFormat="false" ht="12.75" hidden="false" customHeight="false" outlineLevel="0" collapsed="false">
      <c r="A113" s="73" t="n">
        <f aca="false">A112+i</f>
        <v>0.02525</v>
      </c>
      <c r="B113" s="70" t="n">
        <f aca="false">Umax-R*D113</f>
        <v>0.038456000677539</v>
      </c>
      <c r="C113" s="70" t="n">
        <f aca="false">Umax-R*E113</f>
        <v>5.96154399932246</v>
      </c>
      <c r="D113" s="70" t="n">
        <f aca="false">Umax/R*(1-EXP(-A113/(_L/R)))</f>
        <v>0.0596154399932246</v>
      </c>
      <c r="E113" s="71" t="n">
        <f aca="false">Umax/R*(EXP(-A113/(_L/R)))</f>
        <v>0.000384560006775382</v>
      </c>
    </row>
    <row r="114" customFormat="false" ht="12.75" hidden="false" customHeight="false" outlineLevel="0" collapsed="false">
      <c r="A114" s="73" t="n">
        <f aca="false">A113+i</f>
        <v>0.0255</v>
      </c>
      <c r="B114" s="70" t="n">
        <f aca="false">Umax-R*D114</f>
        <v>0.0365804793930939</v>
      </c>
      <c r="C114" s="70" t="n">
        <f aca="false">Umax-R*E114</f>
        <v>5.96341952060691</v>
      </c>
      <c r="D114" s="70" t="n">
        <f aca="false">Umax/R*(1-EXP(-A114/(_L/R)))</f>
        <v>0.0596341952060691</v>
      </c>
      <c r="E114" s="71" t="n">
        <f aca="false">Umax/R*(EXP(-A114/(_L/R)))</f>
        <v>0.000365804793930937</v>
      </c>
    </row>
    <row r="115" customFormat="false" ht="12.75" hidden="false" customHeight="false" outlineLevel="0" collapsed="false">
      <c r="A115" s="73" t="n">
        <f aca="false">A114+i</f>
        <v>0.02575</v>
      </c>
      <c r="B115" s="70" t="n">
        <f aca="false">Umax-R*D115</f>
        <v>0.0347964283610533</v>
      </c>
      <c r="C115" s="70" t="n">
        <f aca="false">Umax-R*E115</f>
        <v>5.96520357163895</v>
      </c>
      <c r="D115" s="70" t="n">
        <f aca="false">Umax/R*(1-EXP(-A115/(_L/R)))</f>
        <v>0.0596520357163895</v>
      </c>
      <c r="E115" s="71" t="n">
        <f aca="false">Umax/R*(EXP(-A115/(_L/R)))</f>
        <v>0.000347964283610527</v>
      </c>
    </row>
    <row r="116" customFormat="false" ht="12.75" hidden="false" customHeight="false" outlineLevel="0" collapsed="false">
      <c r="A116" s="73" t="n">
        <f aca="false">A115+i</f>
        <v>0.026</v>
      </c>
      <c r="B116" s="70" t="n">
        <f aca="false">Umax-R*D116</f>
        <v>0.0330993865245652</v>
      </c>
      <c r="C116" s="70" t="n">
        <f aca="false">Umax-R*E116</f>
        <v>5.96690061347544</v>
      </c>
      <c r="D116" s="70" t="n">
        <f aca="false">Umax/R*(1-EXP(-A116/(_L/R)))</f>
        <v>0.0596690061347544</v>
      </c>
      <c r="E116" s="71" t="n">
        <f aca="false">Umax/R*(EXP(-A116/(_L/R)))</f>
        <v>0.000330993865245645</v>
      </c>
    </row>
    <row r="117" customFormat="false" ht="12.75" hidden="false" customHeight="false" outlineLevel="0" collapsed="false">
      <c r="A117" s="73" t="n">
        <f aca="false">A116+i</f>
        <v>0.02625</v>
      </c>
      <c r="B117" s="70" t="n">
        <f aca="false">Umax-R*D117</f>
        <v>0.0314851103950886</v>
      </c>
      <c r="C117" s="70" t="n">
        <f aca="false">Umax-R*E117</f>
        <v>5.96851488960491</v>
      </c>
      <c r="D117" s="70" t="n">
        <f aca="false">Umax/R*(1-EXP(-A117/(_L/R)))</f>
        <v>0.0596851488960491</v>
      </c>
      <c r="E117" s="71" t="n">
        <f aca="false">Umax/R*(EXP(-A117/(_L/R)))</f>
        <v>0.000314851103950882</v>
      </c>
    </row>
    <row r="118" customFormat="false" ht="12.75" hidden="false" customHeight="false" outlineLevel="0" collapsed="false">
      <c r="A118" s="73" t="n">
        <f aca="false">A117+i</f>
        <v>0.0265</v>
      </c>
      <c r="B118" s="70" t="n">
        <f aca="false">Umax-R*D118</f>
        <v>0.0299495634414608</v>
      </c>
      <c r="C118" s="70" t="n">
        <f aca="false">Umax-R*E118</f>
        <v>5.97005043655854</v>
      </c>
      <c r="D118" s="70" t="n">
        <f aca="false">Umax/R*(1-EXP(-A118/(_L/R)))</f>
        <v>0.0597005043655854</v>
      </c>
      <c r="E118" s="71" t="n">
        <f aca="false">Umax/R*(EXP(-A118/(_L/R)))</f>
        <v>0.000299495634414612</v>
      </c>
    </row>
    <row r="119" customFormat="false" ht="12.75" hidden="false" customHeight="false" outlineLevel="0" collapsed="false">
      <c r="A119" s="73" t="n">
        <f aca="false">A118+i</f>
        <v>0.02675</v>
      </c>
      <c r="B119" s="70" t="n">
        <f aca="false">Umax-R*D119</f>
        <v>0.0284889059964693</v>
      </c>
      <c r="C119" s="70" t="n">
        <f aca="false">Umax-R*E119</f>
        <v>5.97151109400353</v>
      </c>
      <c r="D119" s="70" t="n">
        <f aca="false">Umax/R*(1-EXP(-A119/(_L/R)))</f>
        <v>0.0597151109400353</v>
      </c>
      <c r="E119" s="71" t="n">
        <f aca="false">Umax/R*(EXP(-A119/(_L/R)))</f>
        <v>0.000284889059964687</v>
      </c>
    </row>
    <row r="120" customFormat="false" ht="12.75" hidden="false" customHeight="false" outlineLevel="0" collapsed="false">
      <c r="A120" s="73" t="n">
        <f aca="false">A119+i</f>
        <v>0.027</v>
      </c>
      <c r="B120" s="70" t="n">
        <f aca="false">Umax-R*D120</f>
        <v>0.0270994856556763</v>
      </c>
      <c r="C120" s="70" t="n">
        <f aca="false">Umax-R*E120</f>
        <v>5.97290051434432</v>
      </c>
      <c r="D120" s="70" t="n">
        <f aca="false">Umax/R*(1-EXP(-A120/(_L/R)))</f>
        <v>0.0597290051434432</v>
      </c>
      <c r="E120" s="71" t="n">
        <f aca="false">Umax/R*(EXP(-A120/(_L/R)))</f>
        <v>0.000270994856556759</v>
      </c>
    </row>
    <row r="121" customFormat="false" ht="12.75" hidden="false" customHeight="false" outlineLevel="0" collapsed="false">
      <c r="A121" s="73" t="n">
        <f aca="false">A120+i</f>
        <v>0.02725</v>
      </c>
      <c r="B121" s="70" t="n">
        <f aca="false">Umax-R*D121</f>
        <v>0.0257778281445145</v>
      </c>
      <c r="C121" s="70" t="n">
        <f aca="false">Umax-R*E121</f>
        <v>5.97422217185549</v>
      </c>
      <c r="D121" s="70" t="n">
        <f aca="false">Umax/R*(1-EXP(-A121/(_L/R)))</f>
        <v>0.0597422217185549</v>
      </c>
      <c r="E121" s="71" t="n">
        <f aca="false">Umax/R*(EXP(-A121/(_L/R)))</f>
        <v>0.000257778281445139</v>
      </c>
    </row>
    <row r="122" customFormat="false" ht="12.75" hidden="false" customHeight="false" outlineLevel="0" collapsed="false">
      <c r="A122" s="73" t="n">
        <f aca="false">A121+i</f>
        <v>0.0275</v>
      </c>
      <c r="B122" s="70" t="n">
        <f aca="false">Umax-R*D122</f>
        <v>0.0245206286307846</v>
      </c>
      <c r="C122" s="70" t="n">
        <f aca="false">Umax-R*E122</f>
        <v>5.97547937136922</v>
      </c>
      <c r="D122" s="70" t="n">
        <f aca="false">Umax/R*(1-EXP(-A122/(_L/R)))</f>
        <v>0.0597547937136922</v>
      </c>
      <c r="E122" s="71" t="n">
        <f aca="false">Umax/R*(EXP(-A122/(_L/R)))</f>
        <v>0.000245206286307843</v>
      </c>
    </row>
    <row r="123" customFormat="false" ht="12.75" hidden="false" customHeight="false" outlineLevel="0" collapsed="false">
      <c r="A123" s="73" t="n">
        <f aca="false">A122+i</f>
        <v>0.02775</v>
      </c>
      <c r="B123" s="70" t="n">
        <f aca="false">Umax-R*D123</f>
        <v>0.023324743460857</v>
      </c>
      <c r="C123" s="70" t="n">
        <f aca="false">Umax-R*E123</f>
        <v>5.97667525653914</v>
      </c>
      <c r="D123" s="70" t="n">
        <f aca="false">Umax/R*(1-EXP(-A123/(_L/R)))</f>
        <v>0.0597667525653914</v>
      </c>
      <c r="E123" s="71" t="n">
        <f aca="false">Umax/R*(EXP(-A123/(_L/R)))</f>
        <v>0.000233247434608567</v>
      </c>
    </row>
    <row r="124" customFormat="false" ht="12.75" hidden="false" customHeight="false" outlineLevel="0" collapsed="false">
      <c r="A124" s="73" t="n">
        <f aca="false">A123+i</f>
        <v>0.028</v>
      </c>
      <c r="B124" s="70" t="n">
        <f aca="false">Umax-R*D124</f>
        <v>0.0221871822988975</v>
      </c>
      <c r="C124" s="70" t="n">
        <f aca="false">Umax-R*E124</f>
        <v>5.9778128177011</v>
      </c>
      <c r="D124" s="70" t="n">
        <f aca="false">Umax/R*(1-EXP(-A124/(_L/R)))</f>
        <v>0.059778128177011</v>
      </c>
      <c r="E124" s="71" t="n">
        <f aca="false">Umax/R*(EXP(-A124/(_L/R)))</f>
        <v>0.000221871822988975</v>
      </c>
    </row>
    <row r="125" customFormat="false" ht="12.75" hidden="false" customHeight="false" outlineLevel="0" collapsed="false">
      <c r="A125" s="73" t="n">
        <f aca="false">A124+i</f>
        <v>0.02825</v>
      </c>
      <c r="B125" s="70" t="n">
        <f aca="false">Umax-R*D125</f>
        <v>0.0211051006494731</v>
      </c>
      <c r="C125" s="70" t="n">
        <f aca="false">Umax-R*E125</f>
        <v>5.97889489935053</v>
      </c>
      <c r="D125" s="70" t="n">
        <f aca="false">Umax/R*(1-EXP(-A125/(_L/R)))</f>
        <v>0.0597889489935053</v>
      </c>
      <c r="E125" s="71" t="n">
        <f aca="false">Umax/R*(EXP(-A125/(_L/R)))</f>
        <v>0.000211051006494727</v>
      </c>
    </row>
    <row r="126" customFormat="false" ht="12.75" hidden="false" customHeight="false" outlineLevel="0" collapsed="false">
      <c r="A126" s="73" t="n">
        <f aca="false">A125+i</f>
        <v>0.0285</v>
      </c>
      <c r="B126" s="70" t="n">
        <f aca="false">Umax-R*D126</f>
        <v>0.0200757927448274</v>
      </c>
      <c r="C126" s="70" t="n">
        <f aca="false">Umax-R*E126</f>
        <v>5.97992420725517</v>
      </c>
      <c r="D126" s="70" t="n">
        <f aca="false">Umax/R*(1-EXP(-A126/(_L/R)))</f>
        <v>0.0597992420725517</v>
      </c>
      <c r="E126" s="71" t="n">
        <f aca="false">Umax/R*(EXP(-A126/(_L/R)))</f>
        <v>0.000200757927448275</v>
      </c>
    </row>
    <row r="127" customFormat="false" ht="12.75" hidden="false" customHeight="false" outlineLevel="0" collapsed="false">
      <c r="A127" s="73" t="n">
        <f aca="false">A126+i</f>
        <v>0.02875</v>
      </c>
      <c r="B127" s="70" t="n">
        <f aca="false">Umax-R*D127</f>
        <v>0.0190966847790586</v>
      </c>
      <c r="C127" s="70" t="n">
        <f aca="false">Umax-R*E127</f>
        <v>5.98090331522094</v>
      </c>
      <c r="D127" s="70" t="n">
        <f aca="false">Umax/R*(1-EXP(-A127/(_L/R)))</f>
        <v>0.0598090331522094</v>
      </c>
      <c r="E127" s="71" t="n">
        <f aca="false">Umax/R*(EXP(-A127/(_L/R)))</f>
        <v>0.000190966847790579</v>
      </c>
    </row>
    <row r="128" customFormat="false" ht="12.75" hidden="false" customHeight="false" outlineLevel="0" collapsed="false">
      <c r="A128" s="73" t="n">
        <f aca="false">A127+i</f>
        <v>0.029</v>
      </c>
      <c r="B128" s="70" t="n">
        <f aca="false">Umax-R*D128</f>
        <v>0.0181653284722554</v>
      </c>
      <c r="C128" s="70" t="n">
        <f aca="false">Umax-R*E128</f>
        <v>5.98183467152775</v>
      </c>
      <c r="D128" s="70" t="n">
        <f aca="false">Umax/R*(1-EXP(-A128/(_L/R)))</f>
        <v>0.0598183467152775</v>
      </c>
      <c r="E128" s="71" t="n">
        <f aca="false">Umax/R*(EXP(-A128/(_L/R)))</f>
        <v>0.000181653284722548</v>
      </c>
    </row>
    <row r="129" customFormat="false" ht="12.75" hidden="false" customHeight="false" outlineLevel="0" collapsed="false">
      <c r="A129" s="73" t="n">
        <f aca="false">A128+i</f>
        <v>0.02925</v>
      </c>
      <c r="B129" s="70" t="n">
        <f aca="false">Umax-R*D129</f>
        <v>0.0172793949485301</v>
      </c>
      <c r="C129" s="70" t="n">
        <f aca="false">Umax-R*E129</f>
        <v>5.98272060505147</v>
      </c>
      <c r="D129" s="70" t="n">
        <f aca="false">Umax/R*(1-EXP(-A129/(_L/R)))</f>
        <v>0.0598272060505147</v>
      </c>
      <c r="E129" s="71" t="n">
        <f aca="false">Umax/R*(EXP(-A129/(_L/R)))</f>
        <v>0.000172793949485294</v>
      </c>
    </row>
    <row r="130" customFormat="false" ht="12.75" hidden="false" customHeight="false" outlineLevel="0" collapsed="false">
      <c r="A130" s="73" t="n">
        <f aca="false">A129+i</f>
        <v>0.0295</v>
      </c>
      <c r="B130" s="70" t="n">
        <f aca="false">Umax-R*D130</f>
        <v>0.0164366689126094</v>
      </c>
      <c r="C130" s="70" t="n">
        <f aca="false">Umax-R*E130</f>
        <v>5.98356333108739</v>
      </c>
      <c r="D130" s="70" t="n">
        <f aca="false">Umax/R*(1-EXP(-A130/(_L/R)))</f>
        <v>0.0598356333108739</v>
      </c>
      <c r="E130" s="71" t="n">
        <f aca="false">Umax/R*(EXP(-A130/(_L/R)))</f>
        <v>0.000164366689126101</v>
      </c>
    </row>
    <row r="131" customFormat="false" ht="12.75" hidden="false" customHeight="false" outlineLevel="0" collapsed="false">
      <c r="A131" s="73" t="n">
        <f aca="false">A130+i</f>
        <v>0.02975</v>
      </c>
      <c r="B131" s="70" t="n">
        <f aca="false">Umax-R*D131</f>
        <v>0.0156350431104517</v>
      </c>
      <c r="C131" s="70" t="n">
        <f aca="false">Umax-R*E131</f>
        <v>5.98436495688955</v>
      </c>
      <c r="D131" s="70" t="n">
        <f aca="false">Umax/R*(1-EXP(-A131/(_L/R)))</f>
        <v>0.0598436495688955</v>
      </c>
      <c r="E131" s="71" t="n">
        <f aca="false">Umax/R*(EXP(-A131/(_L/R)))</f>
        <v>0.000156350431104509</v>
      </c>
    </row>
    <row r="132" customFormat="false" ht="12.75" hidden="false" customHeight="false" outlineLevel="0" collapsed="false">
      <c r="A132" s="73" t="n">
        <f aca="false">A131+i</f>
        <v>0.03</v>
      </c>
      <c r="B132" s="70" t="n">
        <f aca="false">Umax-R*D132</f>
        <v>0.0148725130599985</v>
      </c>
      <c r="C132" s="70" t="n">
        <f aca="false">Umax-R*E132</f>
        <v>5.98512748694</v>
      </c>
      <c r="D132" s="70" t="n">
        <f aca="false">Umax/R*(1-EXP(-A132/(_L/R)))</f>
        <v>0.0598512748694</v>
      </c>
      <c r="E132" s="71" t="n">
        <f aca="false">Umax/R*(EXP(-A132/(_L/R)))</f>
        <v>0.000148725130599981</v>
      </c>
    </row>
    <row r="133" customFormat="false" ht="12.75" hidden="false" customHeight="false" outlineLevel="0" collapsed="false">
      <c r="A133" s="71"/>
      <c r="B133" s="71"/>
      <c r="C133" s="71"/>
      <c r="D133" s="71"/>
      <c r="E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</row>
    <row r="167" customFormat="false" ht="12.75" hidden="false" customHeight="false" outlineLevel="0" collapsed="false">
      <c r="A167" s="71"/>
      <c r="B167" s="71"/>
      <c r="C167" s="71"/>
      <c r="D167" s="71"/>
      <c r="E167" s="71"/>
    </row>
    <row r="168" customFormat="false" ht="12.75" hidden="false" customHeight="false" outlineLevel="0" collapsed="false">
      <c r="A168" s="71"/>
      <c r="B168" s="71"/>
      <c r="C168" s="71"/>
      <c r="D168" s="71"/>
      <c r="E168" s="71"/>
    </row>
    <row r="169" customFormat="false" ht="12.75" hidden="false" customHeight="false" outlineLevel="0" collapsed="false">
      <c r="A169" s="71"/>
      <c r="B169" s="71"/>
      <c r="C169" s="71"/>
      <c r="D169" s="71"/>
      <c r="E169" s="71"/>
    </row>
    <row r="170" customFormat="false" ht="12.75" hidden="false" customHeight="false" outlineLevel="0" collapsed="false">
      <c r="A170" s="71"/>
      <c r="B170" s="71"/>
      <c r="C170" s="71"/>
      <c r="D170" s="71"/>
      <c r="E170" s="71"/>
    </row>
    <row r="171" customFormat="false" ht="12.75" hidden="false" customHeight="false" outlineLevel="0" collapsed="false">
      <c r="A171" s="71"/>
      <c r="B171" s="71"/>
      <c r="C171" s="71"/>
      <c r="D171" s="71"/>
      <c r="E171" s="71"/>
    </row>
    <row r="172" customFormat="false" ht="12.75" hidden="false" customHeight="false" outlineLevel="0" collapsed="false">
      <c r="A172" s="71"/>
      <c r="B172" s="71"/>
      <c r="C172" s="71"/>
      <c r="D172" s="71"/>
      <c r="E172" s="71"/>
    </row>
    <row r="173" customFormat="false" ht="12.75" hidden="false" customHeight="false" outlineLevel="0" collapsed="false">
      <c r="A173" s="71"/>
      <c r="B173" s="71"/>
      <c r="C173" s="71"/>
      <c r="D173" s="71"/>
      <c r="E173" s="71"/>
    </row>
    <row r="174" customFormat="false" ht="12.75" hidden="false" customHeight="false" outlineLevel="0" collapsed="false">
      <c r="A174" s="71"/>
      <c r="B174" s="71"/>
      <c r="C174" s="71"/>
      <c r="D174" s="71"/>
      <c r="E174" s="71"/>
    </row>
    <row r="175" customFormat="false" ht="12.75" hidden="false" customHeight="false" outlineLevel="0" collapsed="false">
      <c r="A175" s="71"/>
      <c r="B175" s="71"/>
      <c r="C175" s="71"/>
      <c r="D175" s="71"/>
      <c r="E175" s="71"/>
    </row>
    <row r="176" customFormat="false" ht="12.75" hidden="false" customHeight="false" outlineLevel="0" collapsed="false">
      <c r="A176" s="71"/>
      <c r="B176" s="71"/>
      <c r="C176" s="71"/>
      <c r="D176" s="71"/>
      <c r="E176" s="71"/>
    </row>
    <row r="177" customFormat="false" ht="12.75" hidden="false" customHeight="false" outlineLevel="0" collapsed="false">
      <c r="A177" s="71"/>
      <c r="B177" s="71"/>
      <c r="C177" s="71"/>
      <c r="D177" s="71"/>
      <c r="E177" s="71"/>
    </row>
    <row r="178" customFormat="false" ht="12.75" hidden="false" customHeight="false" outlineLevel="0" collapsed="false">
      <c r="A178" s="71"/>
      <c r="B178" s="71"/>
      <c r="C178" s="71"/>
      <c r="D178" s="71"/>
      <c r="E178" s="71"/>
    </row>
    <row r="179" customFormat="false" ht="12.75" hidden="false" customHeight="false" outlineLevel="0" collapsed="false">
      <c r="A179" s="71"/>
      <c r="B179" s="71"/>
      <c r="C179" s="71"/>
      <c r="D179" s="71"/>
      <c r="E179" s="71"/>
    </row>
    <row r="180" customFormat="false" ht="12.75" hidden="false" customHeight="false" outlineLevel="0" collapsed="false">
      <c r="A180" s="71"/>
      <c r="B180" s="71"/>
      <c r="C180" s="71"/>
      <c r="D180" s="71"/>
      <c r="E180" s="71"/>
    </row>
    <row r="181" customFormat="false" ht="12.75" hidden="false" customHeight="false" outlineLevel="0" collapsed="false">
      <c r="A181" s="71"/>
      <c r="B181" s="71"/>
      <c r="C181" s="71"/>
      <c r="D181" s="71"/>
      <c r="E181" s="71"/>
    </row>
    <row r="182" customFormat="false" ht="12.75" hidden="false" customHeight="false" outlineLevel="0" collapsed="false">
      <c r="A182" s="71"/>
      <c r="B182" s="71"/>
      <c r="C182" s="71"/>
      <c r="D182" s="71"/>
      <c r="E182" s="71"/>
    </row>
    <row r="183" customFormat="false" ht="12.75" hidden="false" customHeight="false" outlineLevel="0" collapsed="false">
      <c r="A183" s="71"/>
      <c r="B183" s="71"/>
      <c r="C183" s="71"/>
      <c r="D183" s="71"/>
      <c r="E183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2" width="11.42"/>
  </cols>
  <sheetData>
    <row r="1" customFormat="false" ht="12.75" hidden="false" customHeight="false" outlineLevel="0" collapsed="false">
      <c r="A1" s="74" t="n">
        <f aca="false">1/(100*f)</f>
        <v>0.0005</v>
      </c>
    </row>
    <row r="3" customFormat="false" ht="12.75" hidden="false" customHeight="false" outlineLevel="0" collapsed="false">
      <c r="A3" s="72" t="n">
        <v>0</v>
      </c>
      <c r="B3" s="72" t="n">
        <f aca="false">Umax/R</f>
        <v>0.06</v>
      </c>
      <c r="C3" s="72" t="n">
        <f aca="false">1/(f*2)</f>
        <v>0.025</v>
      </c>
      <c r="D3" s="72" t="n">
        <v>0</v>
      </c>
    </row>
    <row r="4" customFormat="false" ht="13.5" hidden="false" customHeight="false" outlineLevel="0" collapsed="false">
      <c r="A4" s="72" t="n">
        <f aca="false">D59</f>
        <v>0.0245</v>
      </c>
      <c r="B4" s="72" t="n">
        <f aca="false">Umax/R</f>
        <v>0.06</v>
      </c>
      <c r="C4" s="72" t="n">
        <f aca="false">C3</f>
        <v>0.025</v>
      </c>
      <c r="D4" s="72" t="n">
        <f aca="false">B3</f>
        <v>0.06</v>
      </c>
    </row>
    <row r="5" customFormat="false" ht="12.75" hidden="false" customHeight="false" outlineLevel="0" collapsed="false">
      <c r="A5" s="75" t="n">
        <v>0</v>
      </c>
      <c r="B5" s="76" t="n">
        <v>0</v>
      </c>
      <c r="C5" s="75" t="n">
        <v>0</v>
      </c>
      <c r="D5" s="76" t="n">
        <f aca="false">0.63*Umax/R</f>
        <v>0.0378</v>
      </c>
    </row>
    <row r="6" customFormat="false" ht="13.5" hidden="false" customHeight="false" outlineLevel="0" collapsed="false">
      <c r="A6" s="77" t="n">
        <f aca="false">1.1*[1]Données!$I$16</f>
        <v>0.00022</v>
      </c>
      <c r="B6" s="78" t="n">
        <f aca="false">(Umax/_L)*'Calculs créneaux'!A6</f>
        <v>0.00264</v>
      </c>
      <c r="C6" s="77" t="n">
        <f aca="false">A6</f>
        <v>0.00022</v>
      </c>
      <c r="D6" s="78" t="n">
        <f aca="false">D5</f>
        <v>0.0378</v>
      </c>
    </row>
    <row r="7" customFormat="false" ht="12.75" hidden="false" customHeight="false" outlineLevel="0" collapsed="false">
      <c r="A7" s="75" t="n">
        <f aca="false">[1]Données!$I$16</f>
        <v>0.0002</v>
      </c>
      <c r="B7" s="76" t="n">
        <v>0</v>
      </c>
    </row>
    <row r="8" customFormat="false" ht="13.5" hidden="false" customHeight="false" outlineLevel="0" collapsed="false">
      <c r="A8" s="77" t="n">
        <f aca="false">[1]Données!$I$16</f>
        <v>0.0002</v>
      </c>
      <c r="B8" s="78" t="n">
        <f aca="false">1.1*Umax/R</f>
        <v>0.066</v>
      </c>
    </row>
    <row r="9" s="69" customFormat="true" ht="25.5" hidden="false" customHeight="false" outlineLevel="0" collapsed="false">
      <c r="A9" s="68" t="s">
        <v>26</v>
      </c>
      <c r="B9" s="69" t="s">
        <v>27</v>
      </c>
      <c r="C9" s="69" t="s">
        <v>28</v>
      </c>
      <c r="D9" s="68" t="s">
        <v>29</v>
      </c>
      <c r="E9" s="69" t="s">
        <v>30</v>
      </c>
      <c r="F9" s="69" t="s">
        <v>31</v>
      </c>
      <c r="G9" s="69" t="s">
        <v>32</v>
      </c>
    </row>
    <row r="10" customFormat="false" ht="12.75" hidden="false" customHeight="false" outlineLevel="0" collapsed="false">
      <c r="A10" s="72" t="n">
        <v>0</v>
      </c>
      <c r="B10" s="72" t="n">
        <f aca="false">Umax</f>
        <v>6</v>
      </c>
      <c r="C10" s="72" t="n">
        <v>1</v>
      </c>
      <c r="D10" s="72" t="n">
        <v>0</v>
      </c>
      <c r="E10" s="72" t="n">
        <f aca="false">((Umax)/R)*(EXP(-R*'Calculs créneaux'!D10/_L)-1)+Umin/R</f>
        <v>0</v>
      </c>
      <c r="F10" s="72" t="n">
        <f aca="false">R*'Calculs créneaux'!E10</f>
        <v>0</v>
      </c>
      <c r="G10" s="72" t="n">
        <f aca="false">Umax-F10</f>
        <v>6</v>
      </c>
    </row>
    <row r="11" customFormat="false" ht="12.75" hidden="false" customHeight="false" outlineLevel="0" collapsed="false">
      <c r="A11" s="72" t="n">
        <f aca="false">A10+50*i</f>
        <v>0.025</v>
      </c>
      <c r="B11" s="72" t="n">
        <f aca="false">Umax</f>
        <v>6</v>
      </c>
      <c r="C11" s="72" t="n">
        <v>2</v>
      </c>
      <c r="D11" s="72" t="n">
        <f aca="false">D10+i</f>
        <v>0.0005</v>
      </c>
      <c r="E11" s="72" t="n">
        <f aca="false">((Umin-Umax)/R)*(EXP(-R*'Calculs créneaux'!D11/_L)-1)+Umin/R</f>
        <v>0.00570975491784243</v>
      </c>
      <c r="F11" s="72" t="n">
        <f aca="false">R*'Calculs créneaux'!E11</f>
        <v>0.570975491784243</v>
      </c>
      <c r="G11" s="72" t="n">
        <f aca="false">Umax-F11</f>
        <v>5.42902450821576</v>
      </c>
    </row>
    <row r="12" customFormat="false" ht="12.75" hidden="false" customHeight="false" outlineLevel="0" collapsed="false">
      <c r="A12" s="72" t="n">
        <f aca="false">A11</f>
        <v>0.025</v>
      </c>
      <c r="B12" s="72" t="n">
        <f aca="false">Umin</f>
        <v>0</v>
      </c>
      <c r="C12" s="72" t="n">
        <v>3</v>
      </c>
      <c r="D12" s="72" t="n">
        <f aca="false">D11+i</f>
        <v>0.001</v>
      </c>
      <c r="E12" s="72" t="n">
        <f aca="false">((Umin-Umax)/R)*(EXP(-R*'Calculs créneaux'!D12/_L)-1)+Umin/R</f>
        <v>0.0108761548153211</v>
      </c>
      <c r="F12" s="72" t="n">
        <f aca="false">R*'Calculs créneaux'!E12</f>
        <v>1.08761548153211</v>
      </c>
      <c r="G12" s="72" t="n">
        <f aca="false">Umax-F12</f>
        <v>4.91238451846789</v>
      </c>
    </row>
    <row r="13" customFormat="false" ht="12.75" hidden="false" customHeight="false" outlineLevel="0" collapsed="false">
      <c r="A13" s="72" t="n">
        <f aca="false">A12+50*i</f>
        <v>0.05</v>
      </c>
      <c r="B13" s="72" t="n">
        <f aca="false">Umin</f>
        <v>0</v>
      </c>
      <c r="C13" s="72" t="n">
        <v>4</v>
      </c>
      <c r="D13" s="72" t="n">
        <f aca="false">D12+i</f>
        <v>0.0015</v>
      </c>
      <c r="E13" s="72" t="n">
        <f aca="false">((Umin-Umax)/R)*(EXP(-R*'Calculs créneaux'!D13/_L)-1)+Umin/R</f>
        <v>0.0155509067590969</v>
      </c>
      <c r="F13" s="72" t="n">
        <f aca="false">R*'Calculs créneaux'!E13</f>
        <v>1.55509067590969</v>
      </c>
      <c r="G13" s="72" t="n">
        <f aca="false">Umax-F13</f>
        <v>4.44490932409031</v>
      </c>
    </row>
    <row r="14" customFormat="false" ht="12.75" hidden="false" customHeight="false" outlineLevel="0" collapsed="false">
      <c r="A14" s="72" t="n">
        <f aca="false">A13</f>
        <v>0.05</v>
      </c>
      <c r="B14" s="72" t="n">
        <f aca="false">Umax</f>
        <v>6</v>
      </c>
      <c r="C14" s="72" t="n">
        <v>5</v>
      </c>
      <c r="D14" s="72" t="n">
        <f aca="false">D13+i</f>
        <v>0.002</v>
      </c>
      <c r="E14" s="72" t="n">
        <f aca="false">((Umin-Umax)/R)*(EXP(-R*'Calculs créneaux'!D14/_L)-1)+Umin/R</f>
        <v>0.0197807972378616</v>
      </c>
      <c r="F14" s="72" t="n">
        <f aca="false">R*'Calculs créneaux'!E14</f>
        <v>1.97807972378616</v>
      </c>
      <c r="G14" s="72" t="n">
        <f aca="false">Umax-F14</f>
        <v>4.02192027621384</v>
      </c>
    </row>
    <row r="15" customFormat="false" ht="12.75" hidden="false" customHeight="false" outlineLevel="0" collapsed="false">
      <c r="A15" s="72" t="n">
        <f aca="false">A14+50*i</f>
        <v>0.075</v>
      </c>
      <c r="B15" s="72" t="n">
        <f aca="false">Umax</f>
        <v>6</v>
      </c>
      <c r="C15" s="72" t="n">
        <v>6</v>
      </c>
      <c r="D15" s="72" t="n">
        <f aca="false">D14+i</f>
        <v>0.0025</v>
      </c>
      <c r="E15" s="72" t="n">
        <f aca="false">((Umin-Umax)/R)*(EXP(-R*'Calculs créneaux'!D15/_L)-1)+Umin/R</f>
        <v>0.023608160417242</v>
      </c>
      <c r="F15" s="72" t="n">
        <f aca="false">R*'Calculs créneaux'!E15</f>
        <v>2.3608160417242</v>
      </c>
      <c r="G15" s="72" t="n">
        <f aca="false">Umax-F15</f>
        <v>3.6391839582758</v>
      </c>
    </row>
    <row r="16" customFormat="false" ht="12.75" hidden="false" customHeight="false" outlineLevel="0" collapsed="false">
      <c r="A16" s="72" t="n">
        <f aca="false">A15</f>
        <v>0.075</v>
      </c>
      <c r="B16" s="72" t="n">
        <f aca="false">Umin</f>
        <v>0</v>
      </c>
      <c r="C16" s="72" t="n">
        <v>7</v>
      </c>
      <c r="D16" s="72" t="n">
        <f aca="false">D15+i</f>
        <v>0.003</v>
      </c>
      <c r="E16" s="72" t="n">
        <f aca="false">((Umin-Umax)/R)*(EXP(-R*'Calculs créneaux'!D16/_L)-1)+Umin/R</f>
        <v>0.0270713018343584</v>
      </c>
      <c r="F16" s="72" t="n">
        <f aca="false">R*'Calculs créneaux'!E16</f>
        <v>2.70713018343584</v>
      </c>
      <c r="G16" s="72" t="n">
        <f aca="false">Umax-F16</f>
        <v>3.29286981656416</v>
      </c>
    </row>
    <row r="17" customFormat="false" ht="12.75" hidden="false" customHeight="false" outlineLevel="0" collapsed="false">
      <c r="C17" s="72" t="n">
        <v>8</v>
      </c>
      <c r="D17" s="72" t="n">
        <f aca="false">D16+i</f>
        <v>0.0035</v>
      </c>
      <c r="E17" s="72" t="n">
        <f aca="false">((Umin-Umax)/R)*(EXP(-R*'Calculs créneaux'!D17/_L)-1)+Umin/R</f>
        <v>0.0302048817725154</v>
      </c>
      <c r="F17" s="72" t="n">
        <f aca="false">R*'Calculs créneaux'!E17</f>
        <v>3.02048817725154</v>
      </c>
      <c r="G17" s="72" t="n">
        <f aca="false">Umax-F17</f>
        <v>2.97951182274846</v>
      </c>
    </row>
    <row r="18" customFormat="false" ht="12.75" hidden="false" customHeight="false" outlineLevel="0" collapsed="false">
      <c r="C18" s="72" t="n">
        <v>9</v>
      </c>
      <c r="D18" s="72" t="n">
        <f aca="false">D17+i</f>
        <v>0.004</v>
      </c>
      <c r="E18" s="72" t="n">
        <f aca="false">((Umin-Umax)/R)*(EXP(-R*'Calculs créneaux'!D18/_L)-1)+Umin/R</f>
        <v>0.0330402621529667</v>
      </c>
      <c r="F18" s="72" t="n">
        <f aca="false">R*'Calculs créneaux'!E18</f>
        <v>3.30402621529667</v>
      </c>
      <c r="G18" s="72" t="n">
        <f aca="false">Umax-F18</f>
        <v>2.69597378470333</v>
      </c>
    </row>
    <row r="19" customFormat="false" ht="12.75" hidden="false" customHeight="false" outlineLevel="0" collapsed="false">
      <c r="C19" s="72" t="n">
        <v>10</v>
      </c>
      <c r="D19" s="72" t="n">
        <f aca="false">D18+i</f>
        <v>0.0045</v>
      </c>
      <c r="E19" s="72" t="n">
        <f aca="false">((Umin-Umax)/R)*(EXP(-R*'Calculs créneaux'!D19/_L)-1)+Umin/R</f>
        <v>0.0356058204155641</v>
      </c>
      <c r="F19" s="72" t="n">
        <f aca="false">R*'Calculs créneaux'!E19</f>
        <v>3.56058204155641</v>
      </c>
      <c r="G19" s="72" t="n">
        <f aca="false">Umax-F19</f>
        <v>2.43941795844359</v>
      </c>
    </row>
    <row r="20" customFormat="false" ht="12.75" hidden="false" customHeight="false" outlineLevel="0" collapsed="false">
      <c r="C20" s="72" t="n">
        <v>11</v>
      </c>
      <c r="D20" s="72" t="n">
        <f aca="false">D19+i</f>
        <v>0.005</v>
      </c>
      <c r="E20" s="72" t="n">
        <f aca="false">((Umin-Umax)/R)*(EXP(-R*'Calculs créneaux'!D20/_L)-1)+Umin/R</f>
        <v>0.0379272335297135</v>
      </c>
      <c r="F20" s="72" t="n">
        <f aca="false">R*'Calculs créneaux'!E20</f>
        <v>3.79272335297135</v>
      </c>
      <c r="G20" s="72" t="n">
        <f aca="false">Umax-F20</f>
        <v>2.20727664702865</v>
      </c>
    </row>
    <row r="21" customFormat="false" ht="12.75" hidden="false" customHeight="false" outlineLevel="0" collapsed="false">
      <c r="C21" s="72" t="n">
        <v>12</v>
      </c>
      <c r="D21" s="72" t="n">
        <f aca="false">D20+i</f>
        <v>0.0055</v>
      </c>
      <c r="E21" s="72" t="n">
        <f aca="false">((Umin-Umax)/R)*(EXP(-R*'Calculs créneaux'!D21/_L)-1)+Umin/R</f>
        <v>0.0400277349781152</v>
      </c>
      <c r="F21" s="72" t="n">
        <f aca="false">R*'Calculs créneaux'!E21</f>
        <v>4.00277349781152</v>
      </c>
      <c r="G21" s="72" t="n">
        <f aca="false">Umax-F21</f>
        <v>1.99722650218848</v>
      </c>
    </row>
    <row r="22" customFormat="false" ht="12.75" hidden="false" customHeight="false" outlineLevel="0" collapsed="false">
      <c r="C22" s="72" t="n">
        <v>13</v>
      </c>
      <c r="D22" s="72" t="n">
        <f aca="false">D21+i</f>
        <v>0.006</v>
      </c>
      <c r="E22" s="72" t="n">
        <f aca="false">((Umin-Umax)/R)*(EXP(-R*'Calculs créneaux'!D22/_L)-1)+Umin/R</f>
        <v>0.0419283472852679</v>
      </c>
      <c r="F22" s="72" t="n">
        <f aca="false">R*'Calculs créneaux'!E22</f>
        <v>4.19283472852679</v>
      </c>
      <c r="G22" s="72" t="n">
        <f aca="false">Umax-F22</f>
        <v>1.80716527147321</v>
      </c>
    </row>
    <row r="23" customFormat="false" ht="12.75" hidden="false" customHeight="false" outlineLevel="0" collapsed="false">
      <c r="C23" s="72" t="n">
        <v>14</v>
      </c>
      <c r="D23" s="72" t="n">
        <f aca="false">D22+i</f>
        <v>0.0065</v>
      </c>
      <c r="E23" s="72" t="n">
        <f aca="false">((Umin-Umax)/R)*(EXP(-R*'Calculs créneaux'!D23/_L)-1)+Umin/R</f>
        <v>0.0436480924179592</v>
      </c>
      <c r="F23" s="72" t="n">
        <f aca="false">R*'Calculs créneaux'!E23</f>
        <v>4.36480924179592</v>
      </c>
      <c r="G23" s="72" t="n">
        <f aca="false">Umax-F23</f>
        <v>1.63519075820408</v>
      </c>
    </row>
    <row r="24" customFormat="false" ht="12.75" hidden="false" customHeight="false" outlineLevel="0" collapsed="false">
      <c r="C24" s="72" t="n">
        <v>15</v>
      </c>
      <c r="D24" s="72" t="n">
        <f aca="false">D23+i</f>
        <v>0.007</v>
      </c>
      <c r="E24" s="72" t="n">
        <f aca="false">((Umin-Umax)/R)*(EXP(-R*'Calculs créneaux'!D24/_L)-1)+Umin/R</f>
        <v>0.0452041821635036</v>
      </c>
      <c r="F24" s="72" t="n">
        <f aca="false">R*'Calculs créneaux'!E24</f>
        <v>4.52041821635036</v>
      </c>
      <c r="G24" s="72" t="n">
        <f aca="false">Umax-F24</f>
        <v>1.47958178364964</v>
      </c>
    </row>
    <row r="25" customFormat="false" ht="12.75" hidden="false" customHeight="false" outlineLevel="0" collapsed="false">
      <c r="C25" s="72" t="n">
        <v>16</v>
      </c>
      <c r="D25" s="72" t="n">
        <f aca="false">D24+i</f>
        <v>0.0075</v>
      </c>
      <c r="E25" s="72" t="n">
        <f aca="false">((Umin-Umax)/R)*(EXP(-R*'Calculs créneaux'!D25/_L)-1)+Umin/R</f>
        <v>0.0466121903910942</v>
      </c>
      <c r="F25" s="72" t="n">
        <f aca="false">R*'Calculs créneaux'!E25</f>
        <v>4.66121903910942</v>
      </c>
      <c r="G25" s="72" t="n">
        <f aca="false">Umax-F25</f>
        <v>1.33878096089058</v>
      </c>
    </row>
    <row r="26" customFormat="false" ht="12.75" hidden="false" customHeight="false" outlineLevel="0" collapsed="false">
      <c r="C26" s="72" t="n">
        <v>17</v>
      </c>
      <c r="D26" s="72" t="n">
        <f aca="false">D25+i</f>
        <v>0.008</v>
      </c>
      <c r="E26" s="72" t="n">
        <f aca="false">((Umin-Umax)/R)*(EXP(-R*'Calculs créneaux'!D26/_L)-1)+Umin/R</f>
        <v>0.0478862089203207</v>
      </c>
      <c r="F26" s="72" t="n">
        <f aca="false">R*'Calculs créneaux'!E26</f>
        <v>4.78862089203207</v>
      </c>
      <c r="G26" s="72" t="n">
        <f aca="false">Umax-F26</f>
        <v>1.21137910796793</v>
      </c>
    </row>
    <row r="27" customFormat="false" ht="12.75" hidden="false" customHeight="false" outlineLevel="0" collapsed="false">
      <c r="C27" s="72" t="n">
        <v>18</v>
      </c>
      <c r="D27" s="72" t="n">
        <f aca="false">D26+i</f>
        <v>0.0085</v>
      </c>
      <c r="E27" s="72" t="n">
        <f aca="false">((Umin-Umax)/R)*(EXP(-R*'Calculs créneaux'!D27/_L)-1)+Umin/R</f>
        <v>0.0490389885568359</v>
      </c>
      <c r="F27" s="72" t="n">
        <f aca="false">R*'Calculs créneaux'!E27</f>
        <v>4.90389885568359</v>
      </c>
      <c r="G27" s="72" t="n">
        <f aca="false">Umax-F27</f>
        <v>1.09610114431641</v>
      </c>
    </row>
    <row r="28" customFormat="false" ht="12.75" hidden="false" customHeight="false" outlineLevel="0" collapsed="false">
      <c r="C28" s="72" t="n">
        <v>19</v>
      </c>
      <c r="D28" s="72" t="n">
        <f aca="false">D27+i</f>
        <v>0.00900000000000001</v>
      </c>
      <c r="E28" s="72" t="n">
        <f aca="false">((Umin-Umax)/R)*(EXP(-R*'Calculs créneaux'!D28/_L)-1)+Umin/R</f>
        <v>0.0500820667067048</v>
      </c>
      <c r="F28" s="72" t="n">
        <f aca="false">R*'Calculs créneaux'!E28</f>
        <v>5.00820667067048</v>
      </c>
      <c r="G28" s="72" t="n">
        <f aca="false">Umax-F28</f>
        <v>0.991793329329519</v>
      </c>
    </row>
    <row r="29" customFormat="false" ht="12.75" hidden="false" customHeight="false" outlineLevel="0" collapsed="false">
      <c r="C29" s="72" t="n">
        <v>20</v>
      </c>
      <c r="D29" s="72" t="n">
        <f aca="false">D28+i</f>
        <v>0.00950000000000001</v>
      </c>
      <c r="E29" s="72" t="n">
        <f aca="false">((Umin-Umax)/R)*(EXP(-R*'Calculs créneaux'!D29/_L)-1)+Umin/R</f>
        <v>0.0510258828466419</v>
      </c>
      <c r="F29" s="72" t="n">
        <f aca="false">R*'Calculs créneaux'!E29</f>
        <v>5.10258828466419</v>
      </c>
      <c r="G29" s="72" t="n">
        <f aca="false">Umax-F29</f>
        <v>0.897411715335809</v>
      </c>
    </row>
    <row r="30" customFormat="false" ht="12.75" hidden="false" customHeight="false" outlineLevel="0" collapsed="false">
      <c r="C30" s="72" t="n">
        <v>21</v>
      </c>
      <c r="D30" s="72" t="n">
        <f aca="false">D29+i</f>
        <v>0.01</v>
      </c>
      <c r="E30" s="72" t="n">
        <f aca="false">((Umin-Umax)/R)*(EXP(-R*'Calculs créneaux'!D30/_L)-1)+Umin/R</f>
        <v>0.0518798830058032</v>
      </c>
      <c r="F30" s="72" t="n">
        <f aca="false">R*'Calculs créneaux'!E30</f>
        <v>5.18798830058032</v>
      </c>
      <c r="G30" s="72" t="n">
        <f aca="false">Umax-F30</f>
        <v>0.812011699419676</v>
      </c>
    </row>
    <row r="31" customFormat="false" ht="12.75" hidden="false" customHeight="false" outlineLevel="0" collapsed="false">
      <c r="C31" s="72" t="n">
        <v>22</v>
      </c>
      <c r="D31" s="72" t="n">
        <f aca="false">D30+i</f>
        <v>0.0105</v>
      </c>
      <c r="E31" s="72" t="n">
        <f aca="false">((Umin-Umax)/R)*(EXP(-R*'Calculs créneaux'!D31/_L)-1)+Umin/R</f>
        <v>0.0526526143048211</v>
      </c>
      <c r="F31" s="72" t="n">
        <f aca="false">R*'Calculs créneaux'!E31</f>
        <v>5.26526143048211</v>
      </c>
      <c r="G31" s="72" t="n">
        <f aca="false">Umax-F31</f>
        <v>0.734738569517891</v>
      </c>
    </row>
    <row r="32" customFormat="false" ht="12.75" hidden="false" customHeight="false" outlineLevel="0" collapsed="false">
      <c r="C32" s="72" t="n">
        <v>23</v>
      </c>
      <c r="D32" s="72" t="n">
        <f aca="false">D31+i</f>
        <v>0.011</v>
      </c>
      <c r="E32" s="72" t="n">
        <f aca="false">((Umin-Umax)/R)*(EXP(-R*'Calculs créneaux'!D32/_L)-1)+Umin/R</f>
        <v>0.05335181049826</v>
      </c>
      <c r="F32" s="72" t="n">
        <f aca="false">R*'Calculs créneaux'!E32</f>
        <v>5.335181049826</v>
      </c>
      <c r="G32" s="72" t="n">
        <f aca="false">Umax-F32</f>
        <v>0.664818950174003</v>
      </c>
    </row>
    <row r="33" customFormat="false" ht="12.75" hidden="false" customHeight="false" outlineLevel="0" collapsed="false">
      <c r="C33" s="72" t="n">
        <v>24</v>
      </c>
      <c r="D33" s="72" t="n">
        <f aca="false">D32+i</f>
        <v>0.0115</v>
      </c>
      <c r="E33" s="72" t="n">
        <f aca="false">((Umin-Umax)/R)*(EXP(-R*'Calculs créneaux'!D33/_L)-1)+Umin/R</f>
        <v>0.0539844693766318</v>
      </c>
      <c r="F33" s="72" t="n">
        <f aca="false">R*'Calculs créneaux'!E33</f>
        <v>5.39844693766318</v>
      </c>
      <c r="G33" s="72" t="n">
        <f aca="false">Umax-F33</f>
        <v>0.601553062336822</v>
      </c>
    </row>
    <row r="34" customFormat="false" ht="12.75" hidden="false" customHeight="false" outlineLevel="0" collapsed="false">
      <c r="C34" s="72" t="n">
        <v>25</v>
      </c>
      <c r="D34" s="72" t="n">
        <f aca="false">D33+i</f>
        <v>0.012</v>
      </c>
      <c r="E34" s="72" t="n">
        <f aca="false">((Umin-Umax)/R)*(EXP(-R*'Calculs créneaux'!D34/_L)-1)+Umin/R</f>
        <v>0.0545569228026353</v>
      </c>
      <c r="F34" s="72" t="n">
        <f aca="false">R*'Calculs créneaux'!E34</f>
        <v>5.45569228026353</v>
      </c>
      <c r="G34" s="72" t="n">
        <f aca="false">Umax-F34</f>
        <v>0.544307719736474</v>
      </c>
    </row>
    <row r="35" customFormat="false" ht="12.75" hidden="false" customHeight="false" outlineLevel="0" collapsed="false">
      <c r="C35" s="72" t="n">
        <v>26</v>
      </c>
      <c r="D35" s="72" t="n">
        <f aca="false">D34+i</f>
        <v>0.0125</v>
      </c>
      <c r="E35" s="72" t="n">
        <f aca="false">((Umin-Umax)/R)*(EXP(-R*'Calculs créneaux'!D35/_L)-1)+Umin/R</f>
        <v>0.0550749000825661</v>
      </c>
      <c r="F35" s="72" t="n">
        <f aca="false">R*'Calculs créneaux'!E35</f>
        <v>5.50749000825661</v>
      </c>
      <c r="G35" s="72" t="n">
        <f aca="false">Umax-F35</f>
        <v>0.492509991743392</v>
      </c>
    </row>
    <row r="36" customFormat="false" ht="12.75" hidden="false" customHeight="false" outlineLevel="0" collapsed="false">
      <c r="C36" s="72" t="n">
        <v>27</v>
      </c>
      <c r="D36" s="72" t="n">
        <f aca="false">D35+i</f>
        <v>0.013</v>
      </c>
      <c r="E36" s="72" t="n">
        <f aca="false">((Umin-Umax)/R)*(EXP(-R*'Calculs créneaux'!D36/_L)-1)+Umin/R</f>
        <v>0.05554358530714</v>
      </c>
      <c r="F36" s="72" t="n">
        <f aca="false">R*'Calculs créneaux'!E36</f>
        <v>5.554358530714</v>
      </c>
      <c r="G36" s="72" t="n">
        <f aca="false">Umax-F36</f>
        <v>0.445641469286003</v>
      </c>
    </row>
    <row r="37" customFormat="false" ht="12.75" hidden="false" customHeight="false" outlineLevel="0" collapsed="false">
      <c r="C37" s="72" t="n">
        <v>28</v>
      </c>
      <c r="D37" s="72" t="n">
        <f aca="false">D36+i</f>
        <v>0.0135</v>
      </c>
      <c r="E37" s="72" t="n">
        <f aca="false">((Umin-Umax)/R)*(EXP(-R*'Calculs créneaux'!D37/_L)-1)+Umin/R</f>
        <v>0.055967669235615</v>
      </c>
      <c r="F37" s="72" t="n">
        <f aca="false">R*'Calculs créneaux'!E37</f>
        <v>5.5967669235615</v>
      </c>
      <c r="G37" s="72" t="n">
        <f aca="false">Umax-F37</f>
        <v>0.403233076438498</v>
      </c>
    </row>
    <row r="38" customFormat="false" ht="12.75" hidden="false" customHeight="false" outlineLevel="0" collapsed="false">
      <c r="C38" s="72" t="n">
        <v>29</v>
      </c>
      <c r="D38" s="72" t="n">
        <f aca="false">D37+i</f>
        <v>0.014</v>
      </c>
      <c r="E38" s="72" t="n">
        <f aca="false">((Umin-Umax)/R)*(EXP(-R*'Calculs créneaux'!D38/_L)-1)+Umin/R</f>
        <v>0.0563513962424869</v>
      </c>
      <c r="F38" s="72" t="n">
        <f aca="false">R*'Calculs créneaux'!E38</f>
        <v>5.63513962424869</v>
      </c>
      <c r="G38" s="72" t="n">
        <f aca="false">Umax-F38</f>
        <v>0.364860375751307</v>
      </c>
    </row>
    <row r="39" customFormat="false" ht="12.75" hidden="false" customHeight="false" outlineLevel="0" collapsed="false">
      <c r="C39" s="72" t="n">
        <v>30</v>
      </c>
      <c r="D39" s="72" t="n">
        <f aca="false">D38+i</f>
        <v>0.0145</v>
      </c>
      <c r="E39" s="72" t="n">
        <f aca="false">((Umin-Umax)/R)*(EXP(-R*'Calculs créneaux'!D39/_L)-1)+Umin/R</f>
        <v>0.0566986067966156</v>
      </c>
      <c r="F39" s="72" t="n">
        <f aca="false">R*'Calculs créneaux'!E39</f>
        <v>5.66986067966156</v>
      </c>
      <c r="G39" s="72" t="n">
        <f aca="false">Umax-F39</f>
        <v>0.330139320338443</v>
      </c>
    </row>
    <row r="40" customFormat="false" ht="12.75" hidden="false" customHeight="false" outlineLevel="0" collapsed="false">
      <c r="C40" s="72" t="n">
        <v>31</v>
      </c>
      <c r="D40" s="72" t="n">
        <f aca="false">D39+i</f>
        <v>0.015</v>
      </c>
      <c r="E40" s="72" t="n">
        <f aca="false">((Umin-Umax)/R)*(EXP(-R*'Calculs créneaux'!D40/_L)-1)+Umin/R</f>
        <v>0.0570127758979282</v>
      </c>
      <c r="F40" s="72" t="n">
        <f aca="false">R*'Calculs créneaux'!E40</f>
        <v>5.70127758979282</v>
      </c>
      <c r="G40" s="72" t="n">
        <f aca="false">Umax-F40</f>
        <v>0.298722410207184</v>
      </c>
    </row>
    <row r="41" customFormat="false" ht="12.75" hidden="false" customHeight="false" outlineLevel="0" collapsed="false">
      <c r="C41" s="72" t="n">
        <v>32</v>
      </c>
      <c r="D41" s="72" t="n">
        <f aca="false">D40+i</f>
        <v>0.0155</v>
      </c>
      <c r="E41" s="72" t="n">
        <f aca="false">((Umin-Umax)/R)*(EXP(-R*'Calculs créneaux'!D41/_L)-1)+Umin/R</f>
        <v>0.0572970478563865</v>
      </c>
      <c r="F41" s="72" t="n">
        <f aca="false">R*'Calculs créneaux'!E41</f>
        <v>5.72970478563865</v>
      </c>
      <c r="G41" s="72" t="n">
        <f aca="false">Umax-F41</f>
        <v>0.270295214361346</v>
      </c>
    </row>
    <row r="42" customFormat="false" ht="12.75" hidden="false" customHeight="false" outlineLevel="0" collapsed="false">
      <c r="C42" s="72" t="n">
        <v>33</v>
      </c>
      <c r="D42" s="72" t="n">
        <f aca="false">D41+i</f>
        <v>0.016</v>
      </c>
      <c r="E42" s="72" t="n">
        <f aca="false">((Umin-Umax)/R)*(EXP(-R*'Calculs créneaux'!D42/_L)-1)+Umin/R</f>
        <v>0.057554267761298</v>
      </c>
      <c r="F42" s="72" t="n">
        <f aca="false">R*'Calculs créneaux'!E42</f>
        <v>5.7554267761298</v>
      </c>
      <c r="G42" s="72" t="n">
        <f aca="false">Umax-F42</f>
        <v>0.244573223870197</v>
      </c>
    </row>
    <row r="43" customFormat="false" ht="12.75" hidden="false" customHeight="false" outlineLevel="0" collapsed="false">
      <c r="C43" s="72" t="n">
        <v>34</v>
      </c>
      <c r="D43" s="72" t="n">
        <f aca="false">D42+i</f>
        <v>0.0165</v>
      </c>
      <c r="E43" s="72" t="n">
        <f aca="false">((Umin-Umax)/R)*(EXP(-R*'Calculs créneaux'!D43/_L)-1)+Umin/R</f>
        <v>0.0577870099559256</v>
      </c>
      <c r="F43" s="72" t="n">
        <f aca="false">R*'Calculs créneaux'!E43</f>
        <v>5.77870099559256</v>
      </c>
      <c r="G43" s="72" t="n">
        <f aca="false">Umax-F43</f>
        <v>0.221299004407441</v>
      </c>
    </row>
    <row r="44" customFormat="false" ht="12.75" hidden="false" customHeight="false" outlineLevel="0" collapsed="false">
      <c r="C44" s="72" t="n">
        <v>35</v>
      </c>
      <c r="D44" s="72" t="n">
        <f aca="false">D43+i</f>
        <v>0.017</v>
      </c>
      <c r="E44" s="72" t="n">
        <f aca="false">((Umin-Umax)/R)*(EXP(-R*'Calculs créneaux'!D44/_L)-1)+Umin/R</f>
        <v>0.0579976038023804</v>
      </c>
      <c r="F44" s="72" t="n">
        <f aca="false">R*'Calculs créneaux'!E44</f>
        <v>5.79976038023804</v>
      </c>
      <c r="G44" s="72" t="n">
        <f aca="false">Umax-F44</f>
        <v>0.200239619761956</v>
      </c>
    </row>
    <row r="45" customFormat="false" ht="12.75" hidden="false" customHeight="false" outlineLevel="0" collapsed="false">
      <c r="C45" s="72" t="n">
        <v>36</v>
      </c>
      <c r="D45" s="72" t="n">
        <f aca="false">D44+i</f>
        <v>0.0175</v>
      </c>
      <c r="E45" s="72" t="n">
        <f aca="false">((Umin-Umax)/R)*(EXP(-R*'Calculs créneaux'!D45/_L)-1)+Umin/R</f>
        <v>0.0581881569946609</v>
      </c>
      <c r="F45" s="72" t="n">
        <f aca="false">R*'Calculs créneaux'!E45</f>
        <v>5.81881569946609</v>
      </c>
      <c r="G45" s="72" t="n">
        <f aca="false">Umax-F45</f>
        <v>0.181184300533912</v>
      </c>
    </row>
    <row r="46" customFormat="false" ht="12.75" hidden="false" customHeight="false" outlineLevel="0" collapsed="false">
      <c r="C46" s="72" t="n">
        <v>37</v>
      </c>
      <c r="D46" s="72" t="n">
        <f aca="false">D45+i</f>
        <v>0.018</v>
      </c>
      <c r="E46" s="72" t="n">
        <f aca="false">((Umin-Umax)/R)*(EXP(-R*'Calculs créneaux'!D46/_L)-1)+Umin/R</f>
        <v>0.0583605766531624</v>
      </c>
      <c r="F46" s="72" t="n">
        <f aca="false">R*'Calculs créneaux'!E46</f>
        <v>5.83605766531624</v>
      </c>
      <c r="G46" s="72" t="n">
        <f aca="false">Umax-F46</f>
        <v>0.163942334683756</v>
      </c>
    </row>
    <row r="47" customFormat="false" ht="12.75" hidden="false" customHeight="false" outlineLevel="0" collapsed="false">
      <c r="C47" s="72" t="n">
        <v>38</v>
      </c>
      <c r="D47" s="72" t="n">
        <f aca="false">D46+i</f>
        <v>0.0185</v>
      </c>
      <c r="E47" s="72" t="n">
        <f aca="false">((Umin-Umax)/R)*(EXP(-R*'Calculs créneaux'!D47/_L)-1)+Umin/R</f>
        <v>0.0585165884117796</v>
      </c>
      <c r="F47" s="72" t="n">
        <f aca="false">R*'Calculs créneaux'!E47</f>
        <v>5.85165884117796</v>
      </c>
      <c r="G47" s="72" t="n">
        <f aca="false">Umax-F47</f>
        <v>0.148341158822037</v>
      </c>
    </row>
    <row r="48" customFormat="false" ht="12.75" hidden="false" customHeight="false" outlineLevel="0" collapsed="false">
      <c r="C48" s="72" t="n">
        <v>39</v>
      </c>
      <c r="D48" s="72" t="n">
        <f aca="false">D47+i</f>
        <v>0.019</v>
      </c>
      <c r="E48" s="72" t="n">
        <f aca="false">((Umin-Umax)/R)*(EXP(-R*'Calculs créneaux'!D48/_L)-1)+Umin/R</f>
        <v>0.0586577536886301</v>
      </c>
      <c r="F48" s="72" t="n">
        <f aca="false">R*'Calculs créneaux'!E48</f>
        <v>5.86577536886301</v>
      </c>
      <c r="G48" s="72" t="n">
        <f aca="false">Umax-F48</f>
        <v>0.134224631136994</v>
      </c>
    </row>
    <row r="49" customFormat="false" ht="12.75" hidden="false" customHeight="false" outlineLevel="0" collapsed="false">
      <c r="C49" s="72" t="n">
        <v>40</v>
      </c>
      <c r="D49" s="72" t="n">
        <f aca="false">D48+i</f>
        <v>0.0195</v>
      </c>
      <c r="E49" s="72" t="n">
        <f aca="false">((Umin-Umax)/R)*(EXP(-R*'Calculs créneaux'!D49/_L)-1)+Umin/R</f>
        <v>0.0587854853132517</v>
      </c>
      <c r="F49" s="72" t="n">
        <f aca="false">R*'Calculs créneaux'!E49</f>
        <v>5.87854853132517</v>
      </c>
      <c r="G49" s="72" t="n">
        <f aca="false">Umax-F49</f>
        <v>0.121451468674826</v>
      </c>
    </row>
    <row r="50" customFormat="false" ht="12.75" hidden="false" customHeight="false" outlineLevel="0" collapsed="false">
      <c r="C50" s="72" t="n">
        <v>41</v>
      </c>
      <c r="D50" s="72" t="n">
        <f aca="false">D49+i</f>
        <v>0.02</v>
      </c>
      <c r="E50" s="72" t="n">
        <f aca="false">((Umin-Umax)/R)*(EXP(-R*'Calculs créneaux'!D50/_L)-1)+Umin/R</f>
        <v>0.058901061666676</v>
      </c>
      <c r="F50" s="72" t="n">
        <f aca="false">R*'Calculs créneaux'!E50</f>
        <v>5.8901061666676</v>
      </c>
      <c r="G50" s="72" t="n">
        <f aca="false">Umax-F50</f>
        <v>0.109893833332405</v>
      </c>
    </row>
    <row r="51" customFormat="false" ht="12.75" hidden="false" customHeight="false" outlineLevel="0" collapsed="false">
      <c r="C51" s="72" t="n">
        <v>42</v>
      </c>
      <c r="D51" s="72" t="n">
        <f aca="false">D50+i</f>
        <v>0.0205</v>
      </c>
      <c r="E51" s="72" t="n">
        <f aca="false">((Umin-Umax)/R)*(EXP(-R*'Calculs créneaux'!D51/_L)-1)+Umin/R</f>
        <v>0.0590056394758943</v>
      </c>
      <c r="F51" s="72" t="n">
        <f aca="false">R*'Calculs créneaux'!E51</f>
        <v>5.90056394758943</v>
      </c>
      <c r="G51" s="72" t="n">
        <f aca="false">Umax-F51</f>
        <v>0.0994360524105673</v>
      </c>
    </row>
    <row r="52" customFormat="false" ht="12.75" hidden="false" customHeight="false" outlineLevel="0" collapsed="false">
      <c r="C52" s="72" t="n">
        <v>43</v>
      </c>
      <c r="D52" s="72" t="n">
        <f aca="false">D51+i</f>
        <v>0.021</v>
      </c>
      <c r="E52" s="72" t="n">
        <f aca="false">((Umin-Umax)/R)*(EXP(-R*'Calculs créneaux'!D52/_L)-1)+Umin/R</f>
        <v>0.0591002653907713</v>
      </c>
      <c r="F52" s="72" t="n">
        <f aca="false">R*'Calculs créneaux'!E52</f>
        <v>5.91002653907713</v>
      </c>
      <c r="G52" s="72" t="n">
        <f aca="false">Umax-F52</f>
        <v>0.0899734609228666</v>
      </c>
    </row>
    <row r="53" customFormat="false" ht="12.75" hidden="false" customHeight="false" outlineLevel="0" collapsed="false">
      <c r="C53" s="72" t="n">
        <v>44</v>
      </c>
      <c r="D53" s="72" t="n">
        <f aca="false">D52+i</f>
        <v>0.0215</v>
      </c>
      <c r="E53" s="72" t="n">
        <f aca="false">((Umin-Umax)/R)*(EXP(-R*'Calculs créneaux'!D53/_L)-1)+Umin/R</f>
        <v>0.0591858864592679</v>
      </c>
      <c r="F53" s="72" t="n">
        <f aca="false">R*'Calculs créneaux'!E53</f>
        <v>5.91858864592679</v>
      </c>
      <c r="G53" s="72" t="n">
        <f aca="false">Umax-F53</f>
        <v>0.0814113540732055</v>
      </c>
    </row>
    <row r="54" customFormat="false" ht="12.75" hidden="false" customHeight="false" outlineLevel="0" collapsed="false">
      <c r="C54" s="72" t="n">
        <v>45</v>
      </c>
      <c r="D54" s="72" t="n">
        <f aca="false">D53+i</f>
        <v>0.022</v>
      </c>
      <c r="E54" s="72" t="n">
        <f aca="false">((Umin-Umax)/R)*(EXP(-R*'Calculs créneaux'!D54/_L)-1)+Umin/R</f>
        <v>0.0592633596058159</v>
      </c>
      <c r="F54" s="72" t="n">
        <f aca="false">R*'Calculs créneaux'!E54</f>
        <v>5.92633596058159</v>
      </c>
      <c r="G54" s="72" t="n">
        <f aca="false">Umax-F54</f>
        <v>0.0736640394184107</v>
      </c>
    </row>
    <row r="55" customFormat="false" ht="12.75" hidden="false" customHeight="false" outlineLevel="0" collapsed="false">
      <c r="C55" s="72" t="n">
        <v>46</v>
      </c>
      <c r="D55" s="72" t="n">
        <f aca="false">D54+i</f>
        <v>0.0225</v>
      </c>
      <c r="E55" s="72" t="n">
        <f aca="false">((Umin-Umax)/R)*(EXP(-R*'Calculs créneaux'!D55/_L)-1)+Umin/R</f>
        <v>0.0593334602077055</v>
      </c>
      <c r="F55" s="72" t="n">
        <f aca="false">R*'Calculs créneaux'!E55</f>
        <v>5.93334602077055</v>
      </c>
      <c r="G55" s="72" t="n">
        <f aca="false">Umax-F55</f>
        <v>0.0666539792294536</v>
      </c>
    </row>
    <row r="56" customFormat="false" ht="12.75" hidden="false" customHeight="false" outlineLevel="0" collapsed="false">
      <c r="C56" s="72" t="n">
        <v>47</v>
      </c>
      <c r="D56" s="72" t="n">
        <f aca="false">D55+i</f>
        <v>0.023</v>
      </c>
      <c r="E56" s="72" t="n">
        <f aca="false">((Umin-Umax)/R)*(EXP(-R*'Calculs créneaux'!D56/_L)-1)+Umin/R</f>
        <v>0.059396889855322</v>
      </c>
      <c r="F56" s="72" t="n">
        <f aca="false">R*'Calculs créneaux'!E56</f>
        <v>5.9396889855322</v>
      </c>
      <c r="G56" s="72" t="n">
        <f aca="false">Umax-F56</f>
        <v>0.0603110144678016</v>
      </c>
    </row>
    <row r="57" customFormat="false" ht="12.75" hidden="false" customHeight="false" outlineLevel="0" collapsed="false">
      <c r="C57" s="72" t="n">
        <v>48</v>
      </c>
      <c r="D57" s="72" t="n">
        <f aca="false">D56+i</f>
        <v>0.0235</v>
      </c>
      <c r="E57" s="72" t="n">
        <f aca="false">((Umin-Umax)/R)*(EXP(-R*'Calculs créneaux'!D57/_L)-1)+Umin/R</f>
        <v>0.0594542833738983</v>
      </c>
      <c r="F57" s="72" t="n">
        <f aca="false">R*'Calculs créneaux'!E57</f>
        <v>5.94542833738983</v>
      </c>
      <c r="G57" s="72" t="n">
        <f aca="false">Umax-F57</f>
        <v>0.0545716626101749</v>
      </c>
    </row>
    <row r="58" customFormat="false" ht="12.75" hidden="false" customHeight="false" outlineLevel="0" collapsed="false">
      <c r="C58" s="72" t="n">
        <v>49</v>
      </c>
      <c r="D58" s="72" t="n">
        <f aca="false">D57+i</f>
        <v>0.024</v>
      </c>
      <c r="E58" s="72" t="n">
        <f aca="false">((Umin-Umax)/R)*(EXP(-R*'Calculs créneaux'!D58/_L)-1)+Umin/R</f>
        <v>0.0595062151770588</v>
      </c>
      <c r="F58" s="72" t="n">
        <f aca="false">R*'Calculs créneaux'!E58</f>
        <v>5.95062151770588</v>
      </c>
      <c r="G58" s="72" t="n">
        <f aca="false">Umax-F58</f>
        <v>0.0493784822941201</v>
      </c>
    </row>
    <row r="59" customFormat="false" ht="12.75" hidden="false" customHeight="false" outlineLevel="0" collapsed="false">
      <c r="C59" s="72" t="n">
        <v>50</v>
      </c>
      <c r="D59" s="72" t="n">
        <f aca="false">D58+i</f>
        <v>0.0245</v>
      </c>
      <c r="E59" s="72" t="n">
        <f aca="false">((Umin-Umax)/R)*(EXP(-R*'Calculs créneaux'!D59/_L)-1)+Umin/R</f>
        <v>0.0595532050157445</v>
      </c>
      <c r="F59" s="72" t="n">
        <f aca="false">R*'Calculs créneaux'!E59</f>
        <v>5.95532050157445</v>
      </c>
      <c r="G59" s="72" t="n">
        <f aca="false">Umax-F59</f>
        <v>0.0446794984255456</v>
      </c>
    </row>
    <row r="60" customFormat="false" ht="12.75" hidden="false" customHeight="false" outlineLevel="0" collapsed="false">
      <c r="A60" s="72" t="n">
        <f aca="false">D60</f>
        <v>0.025</v>
      </c>
      <c r="B60" s="72" t="n">
        <f aca="false">E60</f>
        <v>0.0595957231800549</v>
      </c>
      <c r="C60" s="72" t="s">
        <v>33</v>
      </c>
      <c r="D60" s="72" t="n">
        <f aca="false">D59+i</f>
        <v>0.025</v>
      </c>
      <c r="E60" s="72" t="n">
        <f aca="false">((Umin-Umax)/R)*(EXP(-R*'Calculs créneaux'!D60/_L)-1)+Umin/R</f>
        <v>0.0595957231800549</v>
      </c>
      <c r="F60" s="72" t="n">
        <f aca="false">R*'Calculs créneaux'!E60</f>
        <v>5.95957231800549</v>
      </c>
      <c r="G60" s="72" t="n">
        <f aca="false">Umax-F60</f>
        <v>0.0404276819945126</v>
      </c>
    </row>
    <row r="61" customFormat="false" ht="12.75" hidden="false" customHeight="false" outlineLevel="0" collapsed="false">
      <c r="C61" s="72" t="n">
        <v>52</v>
      </c>
      <c r="D61" s="72" t="n">
        <f aca="false">D60+i</f>
        <v>0.0255</v>
      </c>
      <c r="E61" s="72" t="n">
        <f aca="false">(I0-Umin/R)*(EXP(-R*('Calculs créneaux'!D61-t0)/_L)-1)+I0</f>
        <v>0.0539244402882266</v>
      </c>
      <c r="F61" s="72" t="n">
        <f aca="false">R*'Calculs créneaux'!E61</f>
        <v>5.39244402882266</v>
      </c>
      <c r="G61" s="72" t="n">
        <f aca="false">Umin-F61</f>
        <v>-5.39244402882266</v>
      </c>
    </row>
    <row r="62" customFormat="false" ht="12.75" hidden="false" customHeight="false" outlineLevel="0" collapsed="false">
      <c r="C62" s="72" t="n">
        <v>53</v>
      </c>
      <c r="D62" s="72" t="n">
        <f aca="false">D61+i</f>
        <v>0.026</v>
      </c>
      <c r="E62" s="72" t="n">
        <f aca="false">(I0-Umin/R)*(EXP(-R*('Calculs créneaux'!D62-t0)/_L)-1)+I0</f>
        <v>0.0487928513194333</v>
      </c>
      <c r="F62" s="72" t="n">
        <f aca="false">R*'Calculs créneaux'!E62</f>
        <v>4.87928513194333</v>
      </c>
      <c r="G62" s="72" t="n">
        <f aca="false">Umin-F62</f>
        <v>-4.87928513194333</v>
      </c>
    </row>
    <row r="63" customFormat="false" ht="12.75" hidden="false" customHeight="false" outlineLevel="0" collapsed="false">
      <c r="C63" s="72" t="n">
        <v>54</v>
      </c>
      <c r="D63" s="72" t="n">
        <f aca="false">D62+i</f>
        <v>0.0265</v>
      </c>
      <c r="E63" s="72" t="n">
        <f aca="false">(I0-Umin/R)*(EXP(-R*('Calculs créneaux'!D63-t0)/_L)-1)+I0</f>
        <v>0.0441495976064884</v>
      </c>
      <c r="F63" s="72" t="n">
        <f aca="false">R*'Calculs créneaux'!E63</f>
        <v>4.41495976064884</v>
      </c>
      <c r="G63" s="72" t="n">
        <f aca="false">Umin-F63</f>
        <v>-4.41495976064884</v>
      </c>
    </row>
    <row r="64" customFormat="false" ht="12.75" hidden="false" customHeight="false" outlineLevel="0" collapsed="false">
      <c r="C64" s="72" t="n">
        <v>55</v>
      </c>
      <c r="D64" s="72" t="n">
        <f aca="false">D63+i</f>
        <v>0.027</v>
      </c>
      <c r="E64" s="72" t="n">
        <f aca="false">(I0-Umin/R)*(EXP(-R*('Calculs créneaux'!D64-t0)/_L)-1)+I0</f>
        <v>0.0399482079055816</v>
      </c>
      <c r="F64" s="72" t="n">
        <f aca="false">R*'Calculs créneaux'!E64</f>
        <v>3.99482079055816</v>
      </c>
      <c r="G64" s="72" t="n">
        <f aca="false">Umin-F64</f>
        <v>-3.99482079055816</v>
      </c>
    </row>
    <row r="65" customFormat="false" ht="12.75" hidden="false" customHeight="false" outlineLevel="0" collapsed="false">
      <c r="C65" s="72" t="n">
        <v>56</v>
      </c>
      <c r="D65" s="72" t="n">
        <f aca="false">D64+i</f>
        <v>0.0275</v>
      </c>
      <c r="E65" s="72" t="n">
        <f aca="false">(I0-Umin/R)*(EXP(-R*('Calculs créneaux'!D65-t0)/_L)-1)+I0</f>
        <v>0.0361466332964502</v>
      </c>
      <c r="F65" s="72" t="n">
        <f aca="false">R*'Calculs créneaux'!E65</f>
        <v>3.61466332964501</v>
      </c>
      <c r="G65" s="72" t="n">
        <f aca="false">Umin-F65</f>
        <v>-3.61466332964501</v>
      </c>
    </row>
    <row r="66" customFormat="false" ht="12.75" hidden="false" customHeight="false" outlineLevel="0" collapsed="false">
      <c r="C66" s="72" t="n">
        <v>57</v>
      </c>
      <c r="D66" s="72" t="n">
        <f aca="false">D65+i</f>
        <v>0.028</v>
      </c>
      <c r="E66" s="72" t="n">
        <f aca="false">(I0-Umin/R)*(EXP(-R*('Calculs créneaux'!D66-t0)/_L)-1)+I0</f>
        <v>0.0327068263426526</v>
      </c>
      <c r="F66" s="72" t="n">
        <f aca="false">R*'Calculs créneaux'!E66</f>
        <v>3.27068263426526</v>
      </c>
      <c r="G66" s="72" t="n">
        <f aca="false">Umin-F66</f>
        <v>-3.27068263426526</v>
      </c>
    </row>
    <row r="67" customFormat="false" ht="12.75" hidden="false" customHeight="false" outlineLevel="0" collapsed="false">
      <c r="C67" s="72" t="n">
        <v>58</v>
      </c>
      <c r="D67" s="72" t="n">
        <f aca="false">D66+i</f>
        <v>0.0285</v>
      </c>
      <c r="E67" s="72" t="n">
        <f aca="false">(I0-Umin/R)*(EXP(-R*('Calculs créneaux'!D67-t0)/_L)-1)+I0</f>
        <v>0.0295943603000363</v>
      </c>
      <c r="F67" s="72" t="n">
        <f aca="false">R*'Calculs créneaux'!E67</f>
        <v>2.95943603000363</v>
      </c>
      <c r="G67" s="72" t="n">
        <f aca="false">Umin-F67</f>
        <v>-2.95943603000363</v>
      </c>
    </row>
    <row r="68" customFormat="false" ht="12.75" hidden="false" customHeight="false" outlineLevel="0" collapsed="false">
      <c r="C68" s="72" t="n">
        <v>59</v>
      </c>
      <c r="D68" s="72" t="n">
        <f aca="false">D67+i</f>
        <v>0.029</v>
      </c>
      <c r="E68" s="72" t="n">
        <f aca="false">(I0-Umin/R)*(EXP(-R*('Calculs créneaux'!D68-t0)/_L)-1)+I0</f>
        <v>0.0267780845623107</v>
      </c>
      <c r="F68" s="72" t="n">
        <f aca="false">R*'Calculs créneaux'!E68</f>
        <v>2.67780845623107</v>
      </c>
      <c r="G68" s="72" t="n">
        <f aca="false">Umin-F68</f>
        <v>-2.67780845623107</v>
      </c>
    </row>
    <row r="69" customFormat="false" ht="12.75" hidden="false" customHeight="false" outlineLevel="0" collapsed="false">
      <c r="C69" s="72" t="n">
        <v>60</v>
      </c>
      <c r="D69" s="72" t="n">
        <f aca="false">D68+i</f>
        <v>0.0295</v>
      </c>
      <c r="E69" s="72" t="n">
        <f aca="false">(I0-Umin/R)*(EXP(-R*('Calculs créneaux'!D69-t0)/_L)-1)+I0</f>
        <v>0.0242298128953098</v>
      </c>
      <c r="F69" s="72" t="n">
        <f aca="false">R*'Calculs créneaux'!E69</f>
        <v>2.42298128953098</v>
      </c>
      <c r="G69" s="72" t="n">
        <f aca="false">Umin-F69</f>
        <v>-2.42298128953098</v>
      </c>
    </row>
    <row r="70" customFormat="false" ht="12.75" hidden="false" customHeight="false" outlineLevel="0" collapsed="false">
      <c r="C70" s="72" t="n">
        <v>61</v>
      </c>
      <c r="D70" s="72" t="n">
        <f aca="false">D69+i</f>
        <v>0.03</v>
      </c>
      <c r="E70" s="72" t="n">
        <f aca="false">(I0-Umin/R)*(EXP(-R*('Calculs créneaux'!D70-t0)/_L)-1)+I0</f>
        <v>0.0219240413396865</v>
      </c>
      <c r="F70" s="72" t="n">
        <f aca="false">R*'Calculs créneaux'!E70</f>
        <v>2.19240413396865</v>
      </c>
      <c r="G70" s="72" t="n">
        <f aca="false">Umin-F70</f>
        <v>-2.19240413396865</v>
      </c>
    </row>
    <row r="71" customFormat="false" ht="12.75" hidden="false" customHeight="false" outlineLevel="0" collapsed="false">
      <c r="C71" s="72" t="n">
        <v>62</v>
      </c>
      <c r="D71" s="72" t="n">
        <f aca="false">D70+i</f>
        <v>0.0305</v>
      </c>
      <c r="E71" s="72" t="n">
        <f aca="false">(I0-Umin/R)*(EXP(-R*('Calculs créneaux'!D71-t0)/_L)-1)+I0</f>
        <v>0.0198376929587156</v>
      </c>
      <c r="F71" s="72" t="n">
        <f aca="false">R*'Calculs créneaux'!E71</f>
        <v>1.98376929587156</v>
      </c>
      <c r="G71" s="72" t="n">
        <f aca="false">Umin-F71</f>
        <v>-1.98376929587156</v>
      </c>
    </row>
    <row r="72" customFormat="false" ht="12.75" hidden="false" customHeight="false" outlineLevel="0" collapsed="false">
      <c r="C72" s="72" t="n">
        <v>63</v>
      </c>
      <c r="D72" s="72" t="n">
        <f aca="false">D71+i</f>
        <v>0.031</v>
      </c>
      <c r="E72" s="72" t="n">
        <f aca="false">(I0-Umin/R)*(EXP(-R*('Calculs créneaux'!D72-t0)/_L)-1)+I0</f>
        <v>0.0179498868765544</v>
      </c>
      <c r="F72" s="72" t="n">
        <f aca="false">R*'Calculs créneaux'!E72</f>
        <v>1.79498868765544</v>
      </c>
      <c r="G72" s="72" t="n">
        <f aca="false">Umin-F72</f>
        <v>-1.79498868765544</v>
      </c>
    </row>
    <row r="73" customFormat="false" ht="12.75" hidden="false" customHeight="false" outlineLevel="0" collapsed="false">
      <c r="C73" s="72" t="n">
        <v>64</v>
      </c>
      <c r="D73" s="72" t="n">
        <f aca="false">D72+i</f>
        <v>0.0315</v>
      </c>
      <c r="E73" s="72" t="n">
        <f aca="false">(I0-Umin/R)*(EXP(-R*('Calculs créneaux'!D73-t0)/_L)-1)+I0</f>
        <v>0.016241729295419</v>
      </c>
      <c r="F73" s="72" t="n">
        <f aca="false">R*'Calculs créneaux'!E73</f>
        <v>1.6241729295419</v>
      </c>
      <c r="G73" s="72" t="n">
        <f aca="false">Umin-F73</f>
        <v>-1.6241729295419</v>
      </c>
    </row>
    <row r="74" customFormat="false" ht="12.75" hidden="false" customHeight="false" outlineLevel="0" collapsed="false">
      <c r="C74" s="72" t="n">
        <v>65</v>
      </c>
      <c r="D74" s="72" t="n">
        <f aca="false">D73+i</f>
        <v>0.032</v>
      </c>
      <c r="E74" s="72" t="n">
        <f aca="false">(I0-Umin/R)*(EXP(-R*('Calculs créneaux'!D74-t0)/_L)-1)+I0</f>
        <v>0.0146961244001059</v>
      </c>
      <c r="F74" s="72" t="n">
        <f aca="false">R*'Calculs créneaux'!E74</f>
        <v>1.46961244001059</v>
      </c>
      <c r="G74" s="72" t="n">
        <f aca="false">Umin-F74</f>
        <v>-1.46961244001059</v>
      </c>
    </row>
    <row r="75" customFormat="false" ht="12.75" hidden="false" customHeight="false" outlineLevel="0" collapsed="false">
      <c r="C75" s="72" t="n">
        <v>66</v>
      </c>
      <c r="D75" s="72" t="n">
        <f aca="false">D74+i</f>
        <v>0.0325</v>
      </c>
      <c r="E75" s="72" t="n">
        <f aca="false">(I0-Umin/R)*(EXP(-R*('Calculs créneaux'!D75-t0)/_L)-1)+I0</f>
        <v>0.0132976032573271</v>
      </c>
      <c r="F75" s="72" t="n">
        <f aca="false">R*'Calculs créneaux'!E75</f>
        <v>1.32976032573271</v>
      </c>
      <c r="G75" s="72" t="n">
        <f aca="false">Umin-F75</f>
        <v>-1.32976032573271</v>
      </c>
    </row>
    <row r="76" customFormat="false" ht="12.75" hidden="false" customHeight="false" outlineLevel="0" collapsed="false">
      <c r="C76" s="72" t="n">
        <v>67</v>
      </c>
      <c r="D76" s="72" t="n">
        <f aca="false">D75+i</f>
        <v>0.033</v>
      </c>
      <c r="E76" s="72" t="n">
        <f aca="false">(I0-Umin/R)*(EXP(-R*('Calculs créneaux'!D76-t0)/_L)-1)+I0</f>
        <v>0.0120321689974264</v>
      </c>
      <c r="F76" s="72" t="n">
        <f aca="false">R*'Calculs créneaux'!E76</f>
        <v>1.20321689974264</v>
      </c>
      <c r="G76" s="72" t="n">
        <f aca="false">Umin-F76</f>
        <v>-1.20321689974264</v>
      </c>
    </row>
    <row r="77" customFormat="false" ht="12.75" hidden="false" customHeight="false" outlineLevel="0" collapsed="false">
      <c r="C77" s="72" t="n">
        <v>68</v>
      </c>
      <c r="D77" s="72" t="n">
        <f aca="false">D76+i</f>
        <v>0.0335</v>
      </c>
      <c r="E77" s="72" t="n">
        <f aca="false">(I0-Umin/R)*(EXP(-R*('Calculs créneaux'!D77-t0)/_L)-1)+I0</f>
        <v>0.0108871567290037</v>
      </c>
      <c r="F77" s="72" t="n">
        <f aca="false">R*'Calculs créneaux'!E77</f>
        <v>1.08871567290037</v>
      </c>
      <c r="G77" s="72" t="n">
        <f aca="false">Umin-F77</f>
        <v>-1.08871567290037</v>
      </c>
    </row>
    <row r="78" customFormat="false" ht="12.75" hidden="false" customHeight="false" outlineLevel="0" collapsed="false">
      <c r="C78" s="72" t="n">
        <v>69</v>
      </c>
      <c r="D78" s="72" t="n">
        <f aca="false">D77+i</f>
        <v>0.034</v>
      </c>
      <c r="E78" s="72" t="n">
        <f aca="false">(I0-Umin/R)*(EXP(-R*('Calculs créneaux'!D78-t0)/_L)-1)+I0</f>
        <v>0.0098511067844245</v>
      </c>
      <c r="F78" s="72" t="n">
        <f aca="false">R*'Calculs créneaux'!E78</f>
        <v>0.98511067844245</v>
      </c>
      <c r="G78" s="72" t="n">
        <f aca="false">Umin-F78</f>
        <v>-0.98511067844245</v>
      </c>
    </row>
    <row r="79" customFormat="false" ht="12.75" hidden="false" customHeight="false" outlineLevel="0" collapsed="false">
      <c r="C79" s="72" t="n">
        <v>70</v>
      </c>
      <c r="D79" s="72" t="n">
        <f aca="false">D78+i</f>
        <v>0.0345</v>
      </c>
      <c r="E79" s="72" t="n">
        <f aca="false">(I0-Umin/R)*(EXP(-R*('Calculs créneaux'!D79-t0)/_L)-1)+I0</f>
        <v>0.00891365002761518</v>
      </c>
      <c r="F79" s="72" t="n">
        <f aca="false">R*'Calculs créneaux'!E79</f>
        <v>0.891365002761518</v>
      </c>
      <c r="G79" s="72" t="n">
        <f aca="false">Umin-F79</f>
        <v>-0.891365002761518</v>
      </c>
    </row>
    <row r="80" customFormat="false" ht="12.75" hidden="false" customHeight="false" outlineLevel="0" collapsed="false">
      <c r="C80" s="72" t="n">
        <v>71</v>
      </c>
      <c r="D80" s="72" t="n">
        <f aca="false">D79+i</f>
        <v>0.035</v>
      </c>
      <c r="E80" s="72" t="n">
        <f aca="false">(I0-Umin/R)*(EXP(-R*('Calculs créneaux'!D80-t0)/_L)-1)+I0</f>
        <v>0.00806540407626349</v>
      </c>
      <c r="F80" s="72" t="n">
        <f aca="false">R*'Calculs créneaux'!E80</f>
        <v>0.806540407626349</v>
      </c>
      <c r="G80" s="72" t="n">
        <f aca="false">Umin-F80</f>
        <v>-0.806540407626349</v>
      </c>
    </row>
    <row r="81" customFormat="false" ht="12.75" hidden="false" customHeight="false" outlineLevel="0" collapsed="false">
      <c r="C81" s="72" t="n">
        <v>72</v>
      </c>
      <c r="D81" s="72" t="n">
        <f aca="false">D80+i</f>
        <v>0.0355</v>
      </c>
      <c r="E81" s="72" t="n">
        <f aca="false">(I0-Umin/R)*(EXP(-R*('Calculs créneaux'!D81-t0)/_L)-1)+I0</f>
        <v>0.00729787939978295</v>
      </c>
      <c r="F81" s="72" t="n">
        <f aca="false">R*'Calculs créneaux'!E81</f>
        <v>0.729787939978295</v>
      </c>
      <c r="G81" s="72" t="n">
        <f aca="false">Umin-F81</f>
        <v>-0.729787939978295</v>
      </c>
    </row>
    <row r="82" customFormat="false" ht="12.75" hidden="false" customHeight="false" outlineLevel="0" collapsed="false">
      <c r="C82" s="72" t="n">
        <v>73</v>
      </c>
      <c r="D82" s="72" t="n">
        <f aca="false">D81+i</f>
        <v>0.036</v>
      </c>
      <c r="E82" s="72" t="n">
        <f aca="false">(I0-Umin/R)*(EXP(-R*('Calculs créneaux'!D82-t0)/_L)-1)+I0</f>
        <v>0.00660339435323742</v>
      </c>
      <c r="F82" s="72" t="n">
        <f aca="false">R*'Calculs créneaux'!E82</f>
        <v>0.660339435323742</v>
      </c>
      <c r="G82" s="72" t="n">
        <f aca="false">Umin-F82</f>
        <v>-0.660339435323742</v>
      </c>
    </row>
    <row r="83" customFormat="false" ht="12.75" hidden="false" customHeight="false" outlineLevel="0" collapsed="false">
      <c r="C83" s="72" t="n">
        <v>74</v>
      </c>
      <c r="D83" s="72" t="n">
        <f aca="false">D82+i</f>
        <v>0.0365</v>
      </c>
      <c r="E83" s="72" t="n">
        <f aca="false">(I0-Umin/R)*(EXP(-R*('Calculs créneaux'!D83-t0)/_L)-1)+I0</f>
        <v>0.00597499829685658</v>
      </c>
      <c r="F83" s="72" t="n">
        <f aca="false">R*'Calculs créneaux'!E83</f>
        <v>0.597499829685658</v>
      </c>
      <c r="G83" s="72" t="n">
        <f aca="false">Umin-F83</f>
        <v>-0.597499829685658</v>
      </c>
    </row>
    <row r="84" customFormat="false" ht="12.75" hidden="false" customHeight="false" outlineLevel="0" collapsed="false">
      <c r="C84" s="72" t="n">
        <v>75</v>
      </c>
      <c r="D84" s="72" t="n">
        <f aca="false">D83+i</f>
        <v>0.037</v>
      </c>
      <c r="E84" s="72" t="n">
        <f aca="false">(I0-Umin/R)*(EXP(-R*('Calculs créneaux'!D84-t0)/_L)-1)+I0</f>
        <v>0.00540640203169697</v>
      </c>
      <c r="F84" s="72" t="n">
        <f aca="false">R*'Calculs créneaux'!E84</f>
        <v>0.540640203169697</v>
      </c>
      <c r="G84" s="72" t="n">
        <f aca="false">Umin-F84</f>
        <v>-0.540640203169697</v>
      </c>
    </row>
    <row r="85" customFormat="false" ht="12.75" hidden="false" customHeight="false" outlineLevel="0" collapsed="false">
      <c r="C85" s="72" t="n">
        <v>76</v>
      </c>
      <c r="D85" s="72" t="n">
        <f aca="false">D84+i</f>
        <v>0.0375</v>
      </c>
      <c r="E85" s="72" t="n">
        <f aca="false">(I0-Umin/R)*(EXP(-R*('Calculs créneaux'!D85-t0)/_L)-1)+I0</f>
        <v>0.00489191485522506</v>
      </c>
      <c r="F85" s="72" t="n">
        <f aca="false">R*'Calculs créneaux'!E85</f>
        <v>0.489191485522505</v>
      </c>
      <c r="G85" s="72" t="n">
        <f aca="false">Umin-F85</f>
        <v>-0.489191485522505</v>
      </c>
    </row>
    <row r="86" customFormat="false" ht="12.75" hidden="false" customHeight="false" outlineLevel="0" collapsed="false">
      <c r="C86" s="72" t="n">
        <v>77</v>
      </c>
      <c r="D86" s="72" t="n">
        <f aca="false">D85+i</f>
        <v>0.038</v>
      </c>
      <c r="E86" s="72" t="n">
        <f aca="false">(I0-Umin/R)*(EXP(-R*('Calculs créneaux'!D86-t0)/_L)-1)+I0</f>
        <v>0.00442638760685359</v>
      </c>
      <c r="F86" s="72" t="n">
        <f aca="false">R*'Calculs créneaux'!E86</f>
        <v>0.442638760685359</v>
      </c>
      <c r="G86" s="72" t="n">
        <f aca="false">Umin-F86</f>
        <v>-0.442638760685359</v>
      </c>
    </row>
    <row r="87" customFormat="false" ht="12.75" hidden="false" customHeight="false" outlineLevel="0" collapsed="false">
      <c r="C87" s="72" t="n">
        <v>78</v>
      </c>
      <c r="D87" s="72" t="n">
        <f aca="false">D86+i</f>
        <v>0.0385</v>
      </c>
      <c r="E87" s="72" t="n">
        <f aca="false">(I0-Umin/R)*(EXP(-R*('Calculs créneaux'!D87-t0)/_L)-1)+I0</f>
        <v>0.00400516113341177</v>
      </c>
      <c r="F87" s="72" t="n">
        <f aca="false">R*'Calculs créneaux'!E87</f>
        <v>0.400516113341177</v>
      </c>
      <c r="G87" s="72" t="n">
        <f aca="false">Umin-F87</f>
        <v>-0.400516113341177</v>
      </c>
    </row>
    <row r="88" customFormat="false" ht="12.75" hidden="false" customHeight="false" outlineLevel="0" collapsed="false">
      <c r="C88" s="72" t="n">
        <v>79</v>
      </c>
      <c r="D88" s="72" t="n">
        <f aca="false">D87+i</f>
        <v>0.039</v>
      </c>
      <c r="E88" s="72" t="n">
        <f aca="false">(I0-Umin/R)*(EXP(-R*('Calculs créneaux'!D88-t0)/_L)-1)+I0</f>
        <v>0.00362401965877428</v>
      </c>
      <c r="F88" s="72" t="n">
        <f aca="false">R*'Calculs créneaux'!E88</f>
        <v>0.362401965877428</v>
      </c>
      <c r="G88" s="72" t="n">
        <f aca="false">Umin-F88</f>
        <v>-0.362401965877428</v>
      </c>
    </row>
    <row r="89" customFormat="false" ht="12.75" hidden="false" customHeight="false" outlineLevel="0" collapsed="false">
      <c r="C89" s="72" t="n">
        <v>80</v>
      </c>
      <c r="D89" s="72" t="n">
        <f aca="false">D88+i</f>
        <v>0.0395</v>
      </c>
      <c r="E89" s="72" t="n">
        <f aca="false">(I0-Umin/R)*(EXP(-R*('Calculs créneaux'!D89-t0)/_L)-1)+I0</f>
        <v>0.00327914859095688</v>
      </c>
      <c r="F89" s="72" t="n">
        <f aca="false">R*'Calculs créneaux'!E89</f>
        <v>0.327914859095688</v>
      </c>
      <c r="G89" s="72" t="n">
        <f aca="false">Umin-F89</f>
        <v>-0.327914859095688</v>
      </c>
    </row>
    <row r="90" customFormat="false" ht="12.75" hidden="false" customHeight="false" outlineLevel="0" collapsed="false">
      <c r="C90" s="72" t="n">
        <v>81</v>
      </c>
      <c r="D90" s="72" t="n">
        <f aca="false">D89+i</f>
        <v>0.04</v>
      </c>
      <c r="E90" s="72" t="n">
        <f aca="false">(I0-Umin/R)*(EXP(-R*('Calculs créneaux'!D90-t0)/_L)-1)+I0</f>
        <v>0.00296709634439768</v>
      </c>
      <c r="F90" s="72" t="n">
        <f aca="false">R*'Calculs créneaux'!E90</f>
        <v>0.296709634439768</v>
      </c>
      <c r="G90" s="72" t="n">
        <f aca="false">Umin-F90</f>
        <v>-0.296709634439768</v>
      </c>
    </row>
    <row r="91" customFormat="false" ht="12.75" hidden="false" customHeight="false" outlineLevel="0" collapsed="false">
      <c r="C91" s="72" t="n">
        <v>82</v>
      </c>
      <c r="D91" s="72" t="n">
        <f aca="false">D90+i</f>
        <v>0.0405</v>
      </c>
      <c r="E91" s="72" t="n">
        <f aca="false">(I0-Umin/R)*(EXP(-R*('Calculs créneaux'!D91-t0)/_L)-1)+I0</f>
        <v>0.00268473979532873</v>
      </c>
      <c r="F91" s="72" t="n">
        <f aca="false">R*'Calculs créneaux'!E91</f>
        <v>0.268473979532873</v>
      </c>
      <c r="G91" s="72" t="n">
        <f aca="false">Umin-F91</f>
        <v>-0.268473979532873</v>
      </c>
    </row>
    <row r="92" customFormat="false" ht="12.75" hidden="false" customHeight="false" outlineLevel="0" collapsed="false">
      <c r="C92" s="72" t="n">
        <v>83</v>
      </c>
      <c r="D92" s="72" t="n">
        <f aca="false">D91+i</f>
        <v>0.041</v>
      </c>
      <c r="E92" s="72" t="n">
        <f aca="false">(I0-Umin/R)*(EXP(-R*('Calculs créneaux'!D92-t0)/_L)-1)+I0</f>
        <v>0.00242925302450364</v>
      </c>
      <c r="F92" s="72" t="n">
        <f aca="false">R*'Calculs créneaux'!E92</f>
        <v>0.242925302450364</v>
      </c>
      <c r="G92" s="72" t="n">
        <f aca="false">Umin-F92</f>
        <v>-0.242925302450364</v>
      </c>
    </row>
    <row r="93" customFormat="false" ht="12.75" hidden="false" customHeight="false" outlineLevel="0" collapsed="false">
      <c r="C93" s="72" t="n">
        <v>84</v>
      </c>
      <c r="D93" s="72" t="n">
        <f aca="false">D92+i</f>
        <v>0.0415</v>
      </c>
      <c r="E93" s="72" t="n">
        <f aca="false">(I0-Umin/R)*(EXP(-R*('Calculs créneaux'!D93-t0)/_L)-1)+I0</f>
        <v>0.00219807903444792</v>
      </c>
      <c r="F93" s="72" t="n">
        <f aca="false">R*'Calculs créneaux'!E93</f>
        <v>0.219807903444792</v>
      </c>
      <c r="G93" s="72" t="n">
        <f aca="false">Umin-F93</f>
        <v>-0.219807903444792</v>
      </c>
    </row>
    <row r="94" customFormat="false" ht="12.75" hidden="false" customHeight="false" outlineLevel="0" collapsed="false">
      <c r="C94" s="72" t="n">
        <v>85</v>
      </c>
      <c r="D94" s="72" t="n">
        <f aca="false">D93+i</f>
        <v>0.042</v>
      </c>
      <c r="E94" s="72" t="n">
        <f aca="false">(I0-Umin/R)*(EXP(-R*('Calculs créneaux'!D94-t0)/_L)-1)+I0</f>
        <v>0.00198890415816883</v>
      </c>
      <c r="F94" s="72" t="n">
        <f aca="false">R*'Calculs créneaux'!E94</f>
        <v>0.198890415816883</v>
      </c>
      <c r="G94" s="72" t="n">
        <f aca="false">Umin-F94</f>
        <v>-0.198890415816883</v>
      </c>
    </row>
    <row r="95" customFormat="false" ht="12.75" hidden="false" customHeight="false" outlineLevel="0" collapsed="false">
      <c r="C95" s="72" t="n">
        <v>86</v>
      </c>
      <c r="D95" s="72" t="n">
        <f aca="false">D94+i</f>
        <v>0.0425</v>
      </c>
      <c r="E95" s="72" t="n">
        <f aca="false">(I0-Umin/R)*(EXP(-R*('Calculs créneaux'!D95-t0)/_L)-1)+I0</f>
        <v>0.00179963490319847</v>
      </c>
      <c r="F95" s="72" t="n">
        <f aca="false">R*'Calculs créneaux'!E95</f>
        <v>0.179963490319847</v>
      </c>
      <c r="G95" s="72" t="n">
        <f aca="false">Umin-F95</f>
        <v>-0.179963490319847</v>
      </c>
    </row>
    <row r="96" customFormat="false" ht="12.75" hidden="false" customHeight="false" outlineLevel="0" collapsed="false">
      <c r="C96" s="72" t="n">
        <v>87</v>
      </c>
      <c r="D96" s="72" t="n">
        <f aca="false">D95+i</f>
        <v>0.043</v>
      </c>
      <c r="E96" s="72" t="n">
        <f aca="false">(I0-Umin/R)*(EXP(-R*('Calculs créneaux'!D96-t0)/_L)-1)+I0</f>
        <v>0.00162837699921749</v>
      </c>
      <c r="F96" s="72" t="n">
        <f aca="false">R*'Calculs créneaux'!E96</f>
        <v>0.162837699921749</v>
      </c>
      <c r="G96" s="72" t="n">
        <f aca="false">Umin-F96</f>
        <v>-0.162837699921749</v>
      </c>
    </row>
    <row r="97" customFormat="false" ht="12.75" hidden="false" customHeight="false" outlineLevel="0" collapsed="false">
      <c r="C97" s="72" t="n">
        <v>88</v>
      </c>
      <c r="D97" s="72" t="n">
        <f aca="false">D96+i</f>
        <v>0.0435</v>
      </c>
      <c r="E97" s="72" t="n">
        <f aca="false">(I0-Umin/R)*(EXP(-R*('Calculs créneaux'!D97-t0)/_L)-1)+I0</f>
        <v>0.0014734164395611</v>
      </c>
      <c r="F97" s="72" t="n">
        <f aca="false">R*'Calculs créneaux'!E97</f>
        <v>0.14734164395611</v>
      </c>
      <c r="G97" s="72" t="n">
        <f aca="false">Umin-F97</f>
        <v>-0.14734164395611</v>
      </c>
    </row>
    <row r="98" customFormat="false" ht="12.75" hidden="false" customHeight="false" outlineLevel="0" collapsed="false">
      <c r="C98" s="72" t="n">
        <v>89</v>
      </c>
      <c r="D98" s="72" t="n">
        <f aca="false">D97+i</f>
        <v>0.044</v>
      </c>
      <c r="E98" s="72" t="n">
        <f aca="false">(I0-Umin/R)*(EXP(-R*('Calculs créneaux'!D98-t0)/_L)-1)+I0</f>
        <v>0.0013332023268642</v>
      </c>
      <c r="F98" s="72" t="n">
        <f aca="false">R*'Calculs créneaux'!E98</f>
        <v>0.13332023268642</v>
      </c>
      <c r="G98" s="72" t="n">
        <f aca="false">Umin-F98</f>
        <v>-0.13332023268642</v>
      </c>
    </row>
    <row r="99" customFormat="false" ht="12.75" hidden="false" customHeight="false" outlineLevel="0" collapsed="false">
      <c r="C99" s="72" t="n">
        <v>90</v>
      </c>
      <c r="D99" s="72" t="n">
        <f aca="false">D98+i</f>
        <v>0.0445</v>
      </c>
      <c r="E99" s="72" t="n">
        <f aca="false">(I0-Umin/R)*(EXP(-R*('Calculs créneaux'!D99-t0)/_L)-1)+I0</f>
        <v>0.00120633135115934</v>
      </c>
      <c r="F99" s="72" t="n">
        <f aca="false">R*'Calculs créneaux'!E99</f>
        <v>0.120633135115934</v>
      </c>
      <c r="G99" s="72" t="n">
        <f aca="false">Umin-F99</f>
        <v>-0.120633135115934</v>
      </c>
    </row>
    <row r="100" customFormat="false" ht="12.75" hidden="false" customHeight="false" outlineLevel="0" collapsed="false">
      <c r="C100" s="72" t="n">
        <v>91</v>
      </c>
      <c r="D100" s="72" t="n">
        <f aca="false">D99+i</f>
        <v>0.045</v>
      </c>
      <c r="E100" s="72" t="n">
        <f aca="false">(I0-Umin/R)*(EXP(-R*('Calculs créneaux'!D100-t0)/_L)-1)+I0</f>
        <v>0.00109153374507884</v>
      </c>
      <c r="F100" s="72" t="n">
        <f aca="false">R*'Calculs créneaux'!E100</f>
        <v>0.109153374507884</v>
      </c>
      <c r="G100" s="72" t="n">
        <f aca="false">Umin-F100</f>
        <v>-0.109153374507884</v>
      </c>
    </row>
    <row r="101" customFormat="false" ht="12.75" hidden="false" customHeight="false" outlineLevel="0" collapsed="false">
      <c r="C101" s="72" t="n">
        <v>92</v>
      </c>
      <c r="D101" s="72" t="n">
        <f aca="false">D100+i</f>
        <v>0.0455</v>
      </c>
      <c r="E101" s="72" t="n">
        <f aca="false">(I0-Umin/R)*(EXP(-R*('Calculs créneaux'!D101-t0)/_L)-1)+I0</f>
        <v>0.000987660575596266</v>
      </c>
      <c r="F101" s="72" t="n">
        <f aca="false">R*'Calculs créneaux'!E101</f>
        <v>0.0987660575596266</v>
      </c>
      <c r="G101" s="72" t="n">
        <f aca="false">Umin-F101</f>
        <v>-0.0987660575596266</v>
      </c>
    </row>
    <row r="102" customFormat="false" ht="12.75" hidden="false" customHeight="false" outlineLevel="0" collapsed="false">
      <c r="C102" s="72" t="n">
        <v>93</v>
      </c>
      <c r="D102" s="72" t="n">
        <f aca="false">D101+i</f>
        <v>0.046</v>
      </c>
      <c r="E102" s="72" t="n">
        <f aca="false">(I0-Umin/R)*(EXP(-R*('Calculs créneaux'!D102-t0)/_L)-1)+I0</f>
        <v>0.000893672245118438</v>
      </c>
      <c r="F102" s="72" t="n">
        <f aca="false">R*'Calculs créneaux'!E102</f>
        <v>0.0893672245118438</v>
      </c>
      <c r="G102" s="72" t="n">
        <f aca="false">Umin-F102</f>
        <v>-0.0893672245118438</v>
      </c>
    </row>
    <row r="103" customFormat="false" ht="12.75" hidden="false" customHeight="false" outlineLevel="0" collapsed="false">
      <c r="C103" s="72" t="n">
        <v>94</v>
      </c>
      <c r="D103" s="72" t="n">
        <f aca="false">D102+i</f>
        <v>0.0465</v>
      </c>
      <c r="E103" s="72" t="n">
        <f aca="false">(I0-Umin/R)*(EXP(-R*('Calculs créneaux'!D103-t0)/_L)-1)+I0</f>
        <v>0.000808628086843365</v>
      </c>
      <c r="F103" s="72" t="n">
        <f aca="false">R*'Calculs créneaux'!E103</f>
        <v>0.0808628086843365</v>
      </c>
      <c r="G103" s="72" t="n">
        <f aca="false">Umin-F103</f>
        <v>-0.0808628086843365</v>
      </c>
    </row>
    <row r="104" customFormat="false" ht="12.75" hidden="false" customHeight="false" outlineLevel="0" collapsed="false">
      <c r="C104" s="72" t="n">
        <v>95</v>
      </c>
      <c r="D104" s="72" t="n">
        <f aca="false">D103+i</f>
        <v>0.047</v>
      </c>
      <c r="E104" s="72" t="n">
        <f aca="false">(I0-Umin/R)*(EXP(-R*('Calculs créneaux'!D104-t0)/_L)-1)+I0</f>
        <v>0.000731676950250712</v>
      </c>
      <c r="F104" s="72" t="n">
        <f aca="false">R*'Calculs créneaux'!E104</f>
        <v>0.0731676950250712</v>
      </c>
      <c r="G104" s="72" t="n">
        <f aca="false">Umin-F104</f>
        <v>-0.0731676950250712</v>
      </c>
    </row>
    <row r="105" customFormat="false" ht="12.75" hidden="false" customHeight="false" outlineLevel="0" collapsed="false">
      <c r="C105" s="72" t="n">
        <v>96</v>
      </c>
      <c r="D105" s="72" t="n">
        <f aca="false">D104+i</f>
        <v>0.0475</v>
      </c>
      <c r="E105" s="72" t="n">
        <f aca="false">(I0-Umin/R)*(EXP(-R*('Calculs créneaux'!D105-t0)/_L)-1)+I0</f>
        <v>0.000662048682501276</v>
      </c>
      <c r="F105" s="72" t="n">
        <f aca="false">R*'Calculs créneaux'!E105</f>
        <v>0.0662048682501276</v>
      </c>
      <c r="G105" s="72" t="n">
        <f aca="false">Umin-F105</f>
        <v>-0.0662048682501276</v>
      </c>
    </row>
    <row r="106" customFormat="false" ht="12.75" hidden="false" customHeight="false" outlineLevel="0" collapsed="false">
      <c r="C106" s="72" t="n">
        <v>97</v>
      </c>
      <c r="D106" s="72" t="n">
        <f aca="false">D105+i</f>
        <v>0.048</v>
      </c>
      <c r="E106" s="72" t="n">
        <f aca="false">(I0-Umin/R)*(EXP(-R*('Calculs créneaux'!D106-t0)/_L)-1)+I0</f>
        <v>0.00059904642048856</v>
      </c>
      <c r="F106" s="72" t="n">
        <f aca="false">R*'Calculs créneaux'!E106</f>
        <v>0.059904642048856</v>
      </c>
      <c r="G106" s="72" t="n">
        <f aca="false">Umin-F106</f>
        <v>-0.059904642048856</v>
      </c>
    </row>
    <row r="107" customFormat="false" ht="12.75" hidden="false" customHeight="false" outlineLevel="0" collapsed="false">
      <c r="C107" s="72" t="n">
        <v>98</v>
      </c>
      <c r="D107" s="72" t="n">
        <f aca="false">D106+i</f>
        <v>0.0485</v>
      </c>
      <c r="E107" s="72" t="n">
        <f aca="false">(I0-Umin/R)*(EXP(-R*('Calculs créneaux'!D107-t0)/_L)-1)+I0</f>
        <v>0.000542039616398551</v>
      </c>
      <c r="F107" s="72" t="n">
        <f aca="false">R*'Calculs créneaux'!E107</f>
        <v>0.0542039616398551</v>
      </c>
      <c r="G107" s="72" t="n">
        <f aca="false">Umin-F107</f>
        <v>-0.0542039616398551</v>
      </c>
    </row>
    <row r="108" customFormat="false" ht="12.75" hidden="false" customHeight="false" outlineLevel="0" collapsed="false">
      <c r="C108" s="72" t="n">
        <v>99</v>
      </c>
      <c r="D108" s="72" t="n">
        <f aca="false">D107+i</f>
        <v>0.049</v>
      </c>
      <c r="E108" s="72" t="n">
        <f aca="false">(I0-Umin/R)*(EXP(-R*('Calculs créneaux'!D108-t0)/_L)-1)+I0</f>
        <v>0.000490457726975271</v>
      </c>
      <c r="F108" s="72" t="n">
        <f aca="false">R*'Calculs créneaux'!E108</f>
        <v>0.0490457726975271</v>
      </c>
      <c r="G108" s="72" t="n">
        <f aca="false">Umin-F108</f>
        <v>-0.0490457726975271</v>
      </c>
    </row>
    <row r="109" customFormat="false" ht="12.75" hidden="false" customHeight="false" outlineLevel="0" collapsed="false">
      <c r="C109" s="72" t="n">
        <v>100</v>
      </c>
      <c r="D109" s="72" t="n">
        <f aca="false">D108+i</f>
        <v>0.0495</v>
      </c>
      <c r="E109" s="72" t="n">
        <f aca="false">(I0-Umin/R)*(EXP(-R*('Calculs créneaux'!D109-t0)/_L)-1)+I0</f>
        <v>0.000443784503332087</v>
      </c>
      <c r="F109" s="72" t="n">
        <f aca="false">R*'Calculs créneaux'!E109</f>
        <v>0.0443784503332087</v>
      </c>
      <c r="G109" s="72" t="n">
        <f aca="false">Umin-F109</f>
        <v>-0.0443784503332087</v>
      </c>
    </row>
    <row r="110" customFormat="false" ht="12.75" hidden="false" customHeight="false" outlineLevel="0" collapsed="false">
      <c r="C110" s="72" t="s">
        <v>34</v>
      </c>
      <c r="D110" s="72" t="n">
        <f aca="false">D109+i</f>
        <v>0.05</v>
      </c>
      <c r="E110" s="72" t="n">
        <f aca="false">(I0-Umin/R)*(EXP(-R*('Calculs créneaux'!D110-t0)/_L)-1)+I0</f>
        <v>0.000401552824159379</v>
      </c>
      <c r="F110" s="72" t="n">
        <f aca="false">R*'Calculs créneaux'!E110</f>
        <v>0.0401552824159379</v>
      </c>
      <c r="G110" s="72" t="n">
        <f aca="false">Umin-F110</f>
        <v>-0.0401552824159379</v>
      </c>
    </row>
    <row r="111" customFormat="false" ht="12.75" hidden="false" customHeight="false" outlineLevel="0" collapsed="false">
      <c r="A111" s="72" t="n">
        <f aca="false">D110</f>
        <v>0.05</v>
      </c>
      <c r="B111" s="72" t="n">
        <f aca="false">E110</f>
        <v>0.000401552824159379</v>
      </c>
      <c r="C111" s="72" t="n">
        <v>102</v>
      </c>
      <c r="D111" s="72" t="n">
        <f aca="false">D110+i</f>
        <v>0.0505</v>
      </c>
      <c r="E111" s="72" t="n">
        <f aca="false">(ii0-Umax/R)*(EXP(-R*('Calculs créneaux'!D111-tt0)/_L)-1)+ii0</f>
        <v>0.00607309493845985</v>
      </c>
      <c r="F111" s="72" t="n">
        <f aca="false">R*'Calculs créneaux'!E111</f>
        <v>0.607309493845985</v>
      </c>
      <c r="G111" s="72" t="n">
        <f aca="false">Umax-F111</f>
        <v>5.39269050615402</v>
      </c>
    </row>
    <row r="112" customFormat="false" ht="12.75" hidden="false" customHeight="false" outlineLevel="0" collapsed="false">
      <c r="C112" s="72" t="n">
        <v>103</v>
      </c>
      <c r="D112" s="72" t="n">
        <f aca="false">D111+i</f>
        <v>0.051</v>
      </c>
      <c r="E112" s="72" t="n">
        <f aca="false">(ii0-Umax/R)*(EXP(-R*('Calculs créneaux'!D112-tt0)/_L)-1)+ii0</f>
        <v>0.0112049184614457</v>
      </c>
      <c r="F112" s="72" t="n">
        <f aca="false">R*'Calculs créneaux'!E112</f>
        <v>1.12049184614457</v>
      </c>
      <c r="G112" s="72" t="n">
        <f aca="false">Umax-F112</f>
        <v>4.87950815385543</v>
      </c>
    </row>
    <row r="113" customFormat="false" ht="12.75" hidden="false" customHeight="false" outlineLevel="0" collapsed="false">
      <c r="C113" s="72" t="n">
        <v>104</v>
      </c>
      <c r="D113" s="72" t="n">
        <f aca="false">D112+i</f>
        <v>0.0515</v>
      </c>
      <c r="E113" s="72" t="n">
        <f aca="false">(ii0-Umax/R)*(EXP(-R*('Calculs créneaux'!D113-tt0)/_L)-1)+ii0</f>
        <v>0.0158483844078004</v>
      </c>
      <c r="F113" s="72" t="n">
        <f aca="false">R*'Calculs créneaux'!E113</f>
        <v>1.58483844078004</v>
      </c>
      <c r="G113" s="72" t="n">
        <f aca="false">Umax-F113</f>
        <v>4.41516155921996</v>
      </c>
    </row>
    <row r="114" customFormat="false" ht="12.75" hidden="false" customHeight="false" outlineLevel="0" collapsed="false">
      <c r="C114" s="72" t="n">
        <v>105</v>
      </c>
      <c r="D114" s="72" t="n">
        <f aca="false">D113+i</f>
        <v>0.052</v>
      </c>
      <c r="E114" s="72" t="n">
        <f aca="false">(ii0-Umax/R)*(EXP(-R*('Calculs créneaux'!D114-tt0)/_L)-1)+ii0</f>
        <v>0.0200499661454379</v>
      </c>
      <c r="F114" s="72" t="n">
        <f aca="false">R*'Calculs créneaux'!E114</f>
        <v>2.00499661454379</v>
      </c>
      <c r="G114" s="72" t="n">
        <f aca="false">Umax-F114</f>
        <v>3.99500338545621</v>
      </c>
    </row>
    <row r="115" customFormat="false" ht="12.75" hidden="false" customHeight="false" outlineLevel="0" collapsed="false">
      <c r="C115" s="72" t="n">
        <v>106</v>
      </c>
      <c r="D115" s="72" t="n">
        <f aca="false">D114+i</f>
        <v>0.0525</v>
      </c>
      <c r="E115" s="72" t="n">
        <f aca="false">(ii0-Umax/R)*(EXP(-R*('Calculs créneaux'!D115-tt0)/_L)-1)+ii0</f>
        <v>0.0238517145165889</v>
      </c>
      <c r="F115" s="72" t="n">
        <f aca="false">R*'Calculs créneaux'!E115</f>
        <v>2.38517145165889</v>
      </c>
      <c r="G115" s="72" t="n">
        <f aca="false">Umax-F115</f>
        <v>3.61482854834111</v>
      </c>
    </row>
    <row r="116" customFormat="false" ht="12.75" hidden="false" customHeight="false" outlineLevel="0" collapsed="false">
      <c r="C116" s="72" t="n">
        <v>107</v>
      </c>
      <c r="D116" s="72" t="n">
        <f aca="false">D115+i</f>
        <v>0.053</v>
      </c>
      <c r="E116" s="72" t="n">
        <f aca="false">(ii0-Umax/R)*(EXP(-R*('Calculs créneaux'!D116-tt0)/_L)-1)+ii0</f>
        <v>0.0272916786967635</v>
      </c>
      <c r="F116" s="72" t="n">
        <f aca="false">R*'Calculs créneaux'!E116</f>
        <v>2.72916786967635</v>
      </c>
      <c r="G116" s="72" t="n">
        <f aca="false">Umax-F116</f>
        <v>3.27083213032365</v>
      </c>
    </row>
    <row r="117" customFormat="false" ht="12.75" hidden="false" customHeight="false" outlineLevel="0" collapsed="false">
      <c r="C117" s="72" t="n">
        <v>108</v>
      </c>
      <c r="D117" s="72" t="n">
        <f aca="false">D116+i</f>
        <v>0.0535</v>
      </c>
      <c r="E117" s="72" t="n">
        <f aca="false">(ii0-Umax/R)*(EXP(-R*('Calculs créneaux'!D117-tt0)/_L)-1)+ii0</f>
        <v>0.0304042870036889</v>
      </c>
      <c r="F117" s="72" t="n">
        <f aca="false">R*'Calculs créneaux'!E117</f>
        <v>3.04042870036889</v>
      </c>
      <c r="G117" s="72" t="n">
        <f aca="false">Umax-F117</f>
        <v>2.95957129963111</v>
      </c>
    </row>
    <row r="118" customFormat="false" ht="12.75" hidden="false" customHeight="false" outlineLevel="0" collapsed="false">
      <c r="C118" s="72" t="n">
        <v>109</v>
      </c>
      <c r="D118" s="72" t="n">
        <f aca="false">D117+i</f>
        <v>0.054</v>
      </c>
      <c r="E118" s="72" t="n">
        <f aca="false">(ii0-Umax/R)*(EXP(-R*('Calculs créneaux'!D118-tt0)/_L)-1)+ii0</f>
        <v>0.0332206914674846</v>
      </c>
      <c r="F118" s="72" t="n">
        <f aca="false">R*'Calculs créneaux'!E118</f>
        <v>3.32206914674846</v>
      </c>
      <c r="G118" s="72" t="n">
        <f aca="false">Umax-F118</f>
        <v>2.67793085325154</v>
      </c>
    </row>
    <row r="119" customFormat="false" ht="12.75" hidden="false" customHeight="false" outlineLevel="0" collapsed="false">
      <c r="C119" s="72" t="n">
        <v>110</v>
      </c>
      <c r="D119" s="72" t="n">
        <f aca="false">D118+i</f>
        <v>0.0545</v>
      </c>
      <c r="E119" s="72" t="n">
        <f aca="false">(ii0-Umax/R)*(EXP(-R*('Calculs créneaux'!D119-tt0)/_L)-1)+ii0</f>
        <v>0.0357690796106504</v>
      </c>
      <c r="F119" s="72" t="n">
        <f aca="false">R*'Calculs créneaux'!E119</f>
        <v>3.57690796106504</v>
      </c>
      <c r="G119" s="72" t="n">
        <f aca="false">Umax-F119</f>
        <v>2.42309203893496</v>
      </c>
    </row>
    <row r="120" customFormat="false" ht="12.75" hidden="false" customHeight="false" outlineLevel="0" collapsed="false">
      <c r="C120" s="72" t="n">
        <v>111</v>
      </c>
      <c r="D120" s="72" t="n">
        <f aca="false">D119+i</f>
        <v>0.055</v>
      </c>
      <c r="E120" s="72" t="n">
        <f aca="false">(ii0-Umax/R)*(EXP(-R*('Calculs créneaux'!D120-tt0)/_L)-1)+ii0</f>
        <v>0.038074956558266</v>
      </c>
      <c r="F120" s="72" t="n">
        <f aca="false">R*'Calculs créneaux'!E120</f>
        <v>3.8074956558266</v>
      </c>
      <c r="G120" s="72" t="n">
        <f aca="false">Umax-F120</f>
        <v>2.1925043441734</v>
      </c>
    </row>
    <row r="121" customFormat="false" ht="12.75" hidden="false" customHeight="false" outlineLevel="0" collapsed="false">
      <c r="C121" s="72" t="n">
        <v>112</v>
      </c>
      <c r="D121" s="72" t="n">
        <f aca="false">D120+i</f>
        <v>0.0555</v>
      </c>
      <c r="E121" s="72" t="n">
        <f aca="false">(ii0-Umax/R)*(EXP(-R*('Calculs créneaux'!D121-tt0)/_L)-1)+ii0</f>
        <v>0.0401614003018552</v>
      </c>
      <c r="F121" s="72" t="n">
        <f aca="false">R*'Calculs créneaux'!E121</f>
        <v>4.01614003018552</v>
      </c>
      <c r="G121" s="72" t="n">
        <f aca="false">Umax-F121</f>
        <v>1.98385996981448</v>
      </c>
    </row>
    <row r="122" customFormat="false" ht="12.75" hidden="false" customHeight="false" outlineLevel="0" collapsed="false">
      <c r="C122" s="72" t="n">
        <v>113</v>
      </c>
      <c r="D122" s="72" t="n">
        <f aca="false">D121+i</f>
        <v>0.056</v>
      </c>
      <c r="E122" s="72" t="n">
        <f aca="false">(ii0-Umax/R)*(EXP(-R*('Calculs créneaux'!D122-tt0)/_L)-1)+ii0</f>
        <v>0.0420492926716817</v>
      </c>
      <c r="F122" s="72" t="n">
        <f aca="false">R*'Calculs créneaux'!E122</f>
        <v>4.20492926716817</v>
      </c>
      <c r="G122" s="72" t="n">
        <f aca="false">Umax-F122</f>
        <v>1.79507073283183</v>
      </c>
    </row>
    <row r="123" customFormat="false" ht="12.75" hidden="false" customHeight="false" outlineLevel="0" collapsed="false">
      <c r="C123" s="72" t="n">
        <v>114</v>
      </c>
      <c r="D123" s="72" t="n">
        <f aca="false">D122+i</f>
        <v>0.0565</v>
      </c>
      <c r="E123" s="72" t="n">
        <f aca="false">(ii0-Umax/R)*(EXP(-R*('Calculs créneaux'!D123-tt0)/_L)-1)+ii0</f>
        <v>0.0437575283291253</v>
      </c>
      <c r="F123" s="72" t="n">
        <f aca="false">R*'Calculs créneaux'!E123</f>
        <v>4.37575283291253</v>
      </c>
      <c r="G123" s="72" t="n">
        <f aca="false">Umax-F123</f>
        <v>1.62424716708747</v>
      </c>
    </row>
    <row r="124" customFormat="false" ht="12.75" hidden="false" customHeight="false" outlineLevel="0" collapsed="false">
      <c r="C124" s="72" t="n">
        <v>115</v>
      </c>
      <c r="D124" s="72" t="n">
        <f aca="false">D123+i</f>
        <v>0.057</v>
      </c>
      <c r="E124" s="72" t="n">
        <f aca="false">(ii0-Umax/R)*(EXP(-R*('Calculs créneaux'!D124-tt0)/_L)-1)+ii0</f>
        <v>0.0453032038708035</v>
      </c>
      <c r="F124" s="72" t="n">
        <f aca="false">R*'Calculs créneaux'!E124</f>
        <v>4.53032038708035</v>
      </c>
      <c r="G124" s="72" t="n">
        <f aca="false">Umax-F124</f>
        <v>1.46967961291965</v>
      </c>
    </row>
    <row r="125" customFormat="false" ht="12.75" hidden="false" customHeight="false" outlineLevel="0" collapsed="false">
      <c r="C125" s="72" t="n">
        <v>116</v>
      </c>
      <c r="D125" s="72" t="n">
        <f aca="false">D124+i</f>
        <v>0.0575</v>
      </c>
      <c r="E125" s="72" t="n">
        <f aca="false">(ii0-Umax/R)*(EXP(-R*('Calculs créneaux'!D125-tt0)/_L)-1)+ii0</f>
        <v>0.046701788937057</v>
      </c>
      <c r="F125" s="72" t="n">
        <f aca="false">R*'Calculs créneaux'!E125</f>
        <v>4.6701788937057</v>
      </c>
      <c r="G125" s="72" t="n">
        <f aca="false">Umax-F125</f>
        <v>1.3298211062943</v>
      </c>
    </row>
    <row r="126" customFormat="false" ht="12.75" hidden="false" customHeight="false" outlineLevel="0" collapsed="false">
      <c r="C126" s="72" t="n">
        <v>117</v>
      </c>
      <c r="D126" s="72" t="n">
        <f aca="false">D125+i</f>
        <v>0.058</v>
      </c>
      <c r="E126" s="72" t="n">
        <f aca="false">(ii0-Umax/R)*(EXP(-R*('Calculs créneaux'!D126-tt0)/_L)-1)+ii0</f>
        <v>0.0479672810373094</v>
      </c>
      <c r="F126" s="72" t="n">
        <f aca="false">R*'Calculs créneaux'!E126</f>
        <v>4.79672810373094</v>
      </c>
      <c r="G126" s="72" t="n">
        <f aca="false">Umax-F126</f>
        <v>1.20327189626906</v>
      </c>
    </row>
    <row r="127" customFormat="false" ht="12.75" hidden="false" customHeight="false" outlineLevel="0" collapsed="false">
      <c r="C127" s="72" t="n">
        <v>118</v>
      </c>
      <c r="D127" s="72" t="n">
        <f aca="false">D126+i</f>
        <v>0.0585</v>
      </c>
      <c r="E127" s="72" t="n">
        <f aca="false">(ii0-Umax/R)*(EXP(-R*('Calculs créneaux'!D127-tt0)/_L)-1)+ii0</f>
        <v>0.0491123456418467</v>
      </c>
      <c r="F127" s="72" t="n">
        <f aca="false">R*'Calculs créneaux'!E127</f>
        <v>4.91123456418467</v>
      </c>
      <c r="G127" s="72" t="n">
        <f aca="false">Umax-F127</f>
        <v>1.08876543581533</v>
      </c>
    </row>
    <row r="128" customFormat="false" ht="12.75" hidden="false" customHeight="false" outlineLevel="0" collapsed="false">
      <c r="C128" s="72" t="n">
        <v>119</v>
      </c>
      <c r="D128" s="72" t="n">
        <f aca="false">D127+i</f>
        <v>0.059</v>
      </c>
      <c r="E128" s="72" t="n">
        <f aca="false">(ii0-Umax/R)*(EXP(-R*('Calculs créneaux'!D128-tt0)/_L)-1)+ii0</f>
        <v>0.0501484429421006</v>
      </c>
      <c r="F128" s="72" t="n">
        <f aca="false">R*'Calculs créneaux'!E128</f>
        <v>5.01484429421006</v>
      </c>
      <c r="G128" s="72" t="n">
        <f aca="false">Umax-F128</f>
        <v>0.985155705789939</v>
      </c>
    </row>
    <row r="129" customFormat="false" ht="12.75" hidden="false" customHeight="false" outlineLevel="0" collapsed="false">
      <c r="C129" s="72" t="n">
        <v>120</v>
      </c>
      <c r="D129" s="72" t="n">
        <f aca="false">D128+i</f>
        <v>0.0595</v>
      </c>
      <c r="E129" s="72" t="n">
        <f aca="false">(ii0-Umax/R)*(EXP(-R*('Calculs créneaux'!D129-tt0)/_L)-1)+ii0</f>
        <v>0.0510859425480964</v>
      </c>
      <c r="F129" s="72" t="n">
        <f aca="false">R*'Calculs créneaux'!E129</f>
        <v>5.10859425480964</v>
      </c>
      <c r="G129" s="72" t="n">
        <f aca="false">Umax-F129</f>
        <v>0.891405745190363</v>
      </c>
    </row>
    <row r="130" customFormat="false" ht="12.75" hidden="false" customHeight="false" outlineLevel="0" collapsed="false">
      <c r="C130" s="72" t="n">
        <v>121</v>
      </c>
      <c r="D130" s="72" t="n">
        <f aca="false">D129+i</f>
        <v>0.06</v>
      </c>
      <c r="E130" s="72" t="n">
        <f aca="false">(ii0-Umax/R)*(EXP(-R*('Calculs créneaux'!D130-tt0)/_L)-1)+ii0</f>
        <v>0.0519342272709953</v>
      </c>
      <c r="F130" s="72" t="n">
        <f aca="false">R*'Calculs créneaux'!E130</f>
        <v>5.19342272709953</v>
      </c>
      <c r="G130" s="72" t="n">
        <f aca="false">Umax-F130</f>
        <v>0.806577272900467</v>
      </c>
    </row>
    <row r="131" customFormat="false" ht="12.75" hidden="false" customHeight="false" outlineLevel="0" collapsed="false">
      <c r="C131" s="72" t="n">
        <v>122</v>
      </c>
      <c r="D131" s="72" t="n">
        <f aca="false">D130+i</f>
        <v>0.0605000000000001</v>
      </c>
      <c r="E131" s="72" t="n">
        <f aca="false">(ii0-Umax/R)*(EXP(-R*('Calculs créneaux'!D131-tt0)/_L)-1)+ii0</f>
        <v>0.0527017870294226</v>
      </c>
      <c r="F131" s="72" t="n">
        <f aca="false">R*'Calculs créneaux'!E131</f>
        <v>5.27017870294226</v>
      </c>
      <c r="G131" s="72" t="n">
        <f aca="false">Umax-F131</f>
        <v>0.729821297057745</v>
      </c>
    </row>
    <row r="132" customFormat="false" ht="12.75" hidden="false" customHeight="false" outlineLevel="0" collapsed="false">
      <c r="C132" s="72" t="n">
        <v>123</v>
      </c>
      <c r="D132" s="72" t="n">
        <f aca="false">D131+i</f>
        <v>0.0610000000000001</v>
      </c>
      <c r="E132" s="72" t="n">
        <f aca="false">(ii0-Umax/R)*(EXP(-R*('Calculs créneaux'!D132-tt0)/_L)-1)+ii0</f>
        <v>0.0533963038194262</v>
      </c>
      <c r="F132" s="72" t="n">
        <f aca="false">R*'Calculs créneaux'!E132</f>
        <v>5.33963038194262</v>
      </c>
      <c r="G132" s="72" t="n">
        <f aca="false">Umax-F132</f>
        <v>0.660369618057385</v>
      </c>
    </row>
    <row r="133" customFormat="false" ht="12.75" hidden="false" customHeight="false" outlineLevel="0" collapsed="false">
      <c r="C133" s="72" t="n">
        <v>124</v>
      </c>
      <c r="D133" s="72" t="n">
        <f aca="false">D132+i</f>
        <v>0.0615000000000001</v>
      </c>
      <c r="E133" s="72" t="n">
        <f aca="false">(ii0-Umax/R)*(EXP(-R*('Calculs créneaux'!D133-tt0)/_L)-1)+ii0</f>
        <v>0.0540247285984756</v>
      </c>
      <c r="F133" s="72" t="n">
        <f aca="false">R*'Calculs créneaux'!E133</f>
        <v>5.40247285984756</v>
      </c>
      <c r="G133" s="72" t="n">
        <f aca="false">Umax-F133</f>
        <v>0.597527140152437</v>
      </c>
    </row>
    <row r="134" customFormat="false" ht="12.75" hidden="false" customHeight="false" outlineLevel="0" collapsed="false">
      <c r="C134" s="72" t="n">
        <v>125</v>
      </c>
      <c r="D134" s="72" t="n">
        <f aca="false">D133+i</f>
        <v>0.0620000000000001</v>
      </c>
      <c r="E134" s="72" t="n">
        <f aca="false">(ii0-Umax/R)*(EXP(-R*('Calculs créneaux'!D134-tt0)/_L)-1)+ii0</f>
        <v>0.0545933508529806</v>
      </c>
      <c r="F134" s="72" t="n">
        <f aca="false">R*'Calculs créneaux'!E134</f>
        <v>5.45933508529806</v>
      </c>
      <c r="G134" s="72" t="n">
        <f aca="false">Umax-F134</f>
        <v>0.540664914701942</v>
      </c>
    </row>
    <row r="135" customFormat="false" ht="12.75" hidden="false" customHeight="false" outlineLevel="0" collapsed="false">
      <c r="C135" s="72" t="n">
        <v>126</v>
      </c>
      <c r="D135" s="72" t="n">
        <f aca="false">D134+i</f>
        <v>0.0625</v>
      </c>
      <c r="E135" s="72" t="n">
        <f aca="false">(ii0-Umax/R)*(EXP(-R*('Calculs créneaux'!D135-tt0)/_L)-1)+ii0</f>
        <v>0.0551078615455846</v>
      </c>
      <c r="F135" s="72" t="n">
        <f aca="false">R*'Calculs créneaux'!E135</f>
        <v>5.51078615455846</v>
      </c>
      <c r="G135" s="72" t="n">
        <f aca="false">Umax-F135</f>
        <v>0.489213845441538</v>
      </c>
    </row>
    <row r="136" customFormat="false" ht="12.75" hidden="false" customHeight="false" outlineLevel="0" collapsed="false">
      <c r="C136" s="72" t="n">
        <v>127</v>
      </c>
      <c r="D136" s="72" t="n">
        <f aca="false">D135+i</f>
        <v>0.063</v>
      </c>
      <c r="E136" s="72" t="n">
        <f aca="false">(ii0-Umax/R)*(EXP(-R*('Calculs créneaux'!D136-tt0)/_L)-1)+ii0</f>
        <v>0.0555734100722324</v>
      </c>
      <c r="F136" s="72" t="n">
        <f aca="false">R*'Calculs créneaux'!E136</f>
        <v>5.55734100722324</v>
      </c>
      <c r="G136" s="72" t="n">
        <f aca="false">Umax-F136</f>
        <v>0.442658992776764</v>
      </c>
    </row>
    <row r="137" customFormat="false" ht="12.75" hidden="false" customHeight="false" outlineLevel="0" collapsed="false">
      <c r="C137" s="72" t="n">
        <v>128</v>
      </c>
      <c r="D137" s="72" t="n">
        <f aca="false">D136+i</f>
        <v>0.0635</v>
      </c>
      <c r="E137" s="72" t="n">
        <f aca="false">(ii0-Umax/R)*(EXP(-R*('Calculs créneaux'!D137-tt0)/_L)-1)+ii0</f>
        <v>0.0559946557990547</v>
      </c>
      <c r="F137" s="72" t="n">
        <f aca="false">R*'Calculs créneaux'!E137</f>
        <v>5.59946557990547</v>
      </c>
      <c r="G137" s="72" t="n">
        <f aca="false">Umax-F137</f>
        <v>0.400534420094527</v>
      </c>
    </row>
    <row r="138" customFormat="false" ht="12.75" hidden="false" customHeight="false" outlineLevel="0" collapsed="false">
      <c r="C138" s="72" t="n">
        <v>129</v>
      </c>
      <c r="D138" s="72" t="n">
        <f aca="false">D137+i</f>
        <v>0.064</v>
      </c>
      <c r="E138" s="72" t="n">
        <f aca="false">(ii0-Umax/R)*(EXP(-R*('Calculs créneaux'!D138-tt0)/_L)-1)+ii0</f>
        <v>0.0563758146948714</v>
      </c>
      <c r="F138" s="72" t="n">
        <f aca="false">R*'Calculs créneaux'!E138</f>
        <v>5.63758146948714</v>
      </c>
      <c r="G138" s="72" t="n">
        <f aca="false">Umax-F138</f>
        <v>0.362418530512861</v>
      </c>
    </row>
    <row r="139" customFormat="false" ht="12.75" hidden="false" customHeight="false" outlineLevel="0" collapsed="false">
      <c r="C139" s="72" t="n">
        <v>130</v>
      </c>
      <c r="D139" s="72" t="n">
        <f aca="false">D138+i</f>
        <v>0.0645</v>
      </c>
      <c r="E139" s="72" t="n">
        <f aca="false">(ii0-Umax/R)*(EXP(-R*('Calculs créneaux'!D139-tt0)/_L)-1)+ii0</f>
        <v>0.0567207015260236</v>
      </c>
      <c r="F139" s="72" t="n">
        <f aca="false">R*'Calculs créneaux'!E139</f>
        <v>5.67207015260236</v>
      </c>
      <c r="G139" s="72" t="n">
        <f aca="false">Umax-F139</f>
        <v>0.327929847397644</v>
      </c>
    </row>
    <row r="140" customFormat="false" ht="12.75" hidden="false" customHeight="false" outlineLevel="0" collapsed="false">
      <c r="C140" s="72" t="n">
        <v>131</v>
      </c>
      <c r="D140" s="72" t="n">
        <f aca="false">D139+i</f>
        <v>0.065</v>
      </c>
      <c r="E140" s="72" t="n">
        <f aca="false">(ii0-Umax/R)*(EXP(-R*('Calculs créneaux'!D140-tt0)/_L)-1)+ii0</f>
        <v>0.0570327680358379</v>
      </c>
      <c r="F140" s="72" t="n">
        <f aca="false">R*'Calculs créneaux'!E140</f>
        <v>5.70327680358379</v>
      </c>
      <c r="G140" s="72" t="n">
        <f aca="false">Umax-F140</f>
        <v>0.29672319641621</v>
      </c>
    </row>
    <row r="141" customFormat="false" ht="12.75" hidden="false" customHeight="false" outlineLevel="0" collapsed="false">
      <c r="C141" s="72" t="n">
        <v>132</v>
      </c>
      <c r="D141" s="72" t="n">
        <f aca="false">D140+i</f>
        <v>0.0655</v>
      </c>
      <c r="E141" s="72" t="n">
        <f aca="false">(ii0-Umax/R)*(EXP(-R*('Calculs créneaux'!D141-tt0)/_L)-1)+ii0</f>
        <v>0.0573151374908338</v>
      </c>
      <c r="F141" s="72" t="n">
        <f aca="false">R*'Calculs créneaux'!E141</f>
        <v>5.73151374908338</v>
      </c>
      <c r="G141" s="72" t="n">
        <f aca="false">Umax-F141</f>
        <v>0.26848625091662</v>
      </c>
    </row>
    <row r="142" customFormat="false" ht="12.75" hidden="false" customHeight="false" outlineLevel="0" collapsed="false">
      <c r="C142" s="72" t="n">
        <v>133</v>
      </c>
      <c r="D142" s="72" t="n">
        <f aca="false">D141+i</f>
        <v>0.066</v>
      </c>
      <c r="E142" s="72" t="n">
        <f aca="false">(ii0-Umax/R)*(EXP(-R*('Calculs créneaux'!D142-tt0)/_L)-1)+ii0</f>
        <v>0.0575706359394245</v>
      </c>
      <c r="F142" s="72" t="n">
        <f aca="false">R*'Calculs créneaux'!E142</f>
        <v>5.75706359394245</v>
      </c>
      <c r="G142" s="72" t="n">
        <f aca="false">Umax-F142</f>
        <v>0.242936406057551</v>
      </c>
    </row>
    <row r="143" customFormat="false" ht="12.75" hidden="false" customHeight="false" outlineLevel="0" collapsed="false">
      <c r="C143" s="72" t="n">
        <v>134</v>
      </c>
      <c r="D143" s="72" t="n">
        <f aca="false">D142+i</f>
        <v>0.0665000000000001</v>
      </c>
      <c r="E143" s="72" t="n">
        <f aca="false">(ii0-Umax/R)*(EXP(-R*('Calculs créneaux'!D143-tt0)/_L)-1)+ii0</f>
        <v>0.0578018204959595</v>
      </c>
      <c r="F143" s="72" t="n">
        <f aca="false">R*'Calculs créneaux'!E143</f>
        <v>5.78018204959595</v>
      </c>
      <c r="G143" s="72" t="n">
        <f aca="false">Umax-F143</f>
        <v>0.219817950404049</v>
      </c>
    </row>
    <row r="144" customFormat="false" ht="12.75" hidden="false" customHeight="false" outlineLevel="0" collapsed="false">
      <c r="C144" s="72" t="n">
        <v>135</v>
      </c>
      <c r="D144" s="72" t="n">
        <f aca="false">D143+i</f>
        <v>0.0670000000000001</v>
      </c>
      <c r="E144" s="72" t="n">
        <f aca="false">(ii0-Umax/R)*(EXP(-R*('Calculs créneaux'!D144-tt0)/_L)-1)+ii0</f>
        <v>0.0580110049331844</v>
      </c>
      <c r="F144" s="72" t="n">
        <f aca="false">R*'Calculs créneaux'!E144</f>
        <v>5.80110049331845</v>
      </c>
      <c r="G144" s="72" t="n">
        <f aca="false">Umax-F144</f>
        <v>0.198899506681555</v>
      </c>
    </row>
    <row r="145" customFormat="false" ht="12.75" hidden="false" customHeight="false" outlineLevel="0" collapsed="false">
      <c r="C145" s="72" t="n">
        <v>136</v>
      </c>
      <c r="D145" s="72" t="n">
        <f aca="false">D144+i</f>
        <v>0.0675000000000001</v>
      </c>
      <c r="E145" s="72" t="n">
        <f aca="false">(ii0-Umax/R)*(EXP(-R*('Calculs créneaux'!D145-tt0)/_L)-1)+ii0</f>
        <v>0.0582002828392563</v>
      </c>
      <c r="F145" s="72" t="n">
        <f aca="false">R*'Calculs créneaux'!E145</f>
        <v>5.82002828392564</v>
      </c>
      <c r="G145" s="72" t="n">
        <f aca="false">Umax-F145</f>
        <v>0.179971716074365</v>
      </c>
    </row>
    <row r="146" customFormat="false" ht="12.75" hidden="false" customHeight="false" outlineLevel="0" collapsed="false">
      <c r="C146" s="72" t="n">
        <v>137</v>
      </c>
      <c r="D146" s="72" t="n">
        <f aca="false">D145+i</f>
        <v>0.0680000000000001</v>
      </c>
      <c r="E146" s="72" t="n">
        <f aca="false">(ii0-Umax/R)*(EXP(-R*('Calculs créneaux'!D146-tt0)/_L)-1)+ii0</f>
        <v>0.0583715485710777</v>
      </c>
      <c r="F146" s="72" t="n">
        <f aca="false">R*'Calculs créneaux'!E146</f>
        <v>5.83715485710777</v>
      </c>
      <c r="G146" s="72" t="n">
        <f aca="false">Umax-F146</f>
        <v>0.16284514289223</v>
      </c>
    </row>
    <row r="147" customFormat="false" ht="12.75" hidden="false" customHeight="false" outlineLevel="0" collapsed="false">
      <c r="C147" s="72" t="n">
        <v>138</v>
      </c>
      <c r="D147" s="72" t="n">
        <f aca="false">D146+i</f>
        <v>0.0685000000000001</v>
      </c>
      <c r="E147" s="72" t="n">
        <f aca="false">(ii0-Umax/R)*(EXP(-R*('Calculs créneaux'!D147-tt0)/_L)-1)+ii0</f>
        <v>0.058526516213657</v>
      </c>
      <c r="F147" s="72" t="n">
        <f aca="false">R*'Calculs créneaux'!E147</f>
        <v>5.8526516213657</v>
      </c>
      <c r="G147" s="72" t="n">
        <f aca="false">Umax-F147</f>
        <v>0.147348378634302</v>
      </c>
    </row>
    <row r="148" customFormat="false" ht="12.75" hidden="false" customHeight="false" outlineLevel="0" collapsed="false">
      <c r="C148" s="72" t="n">
        <v>139</v>
      </c>
      <c r="D148" s="72" t="n">
        <f aca="false">D147+i</f>
        <v>0.0690000000000001</v>
      </c>
      <c r="E148" s="72" t="n">
        <f aca="false">(ii0-Umax/R)*(EXP(-R*('Calculs créneaux'!D148-tt0)/_L)-1)+ii0</f>
        <v>0.0586667367352475</v>
      </c>
      <c r="F148" s="72" t="n">
        <f aca="false">R*'Calculs créneaux'!E148</f>
        <v>5.86667367352475</v>
      </c>
      <c r="G148" s="72" t="n">
        <f aca="false">Umax-F148</f>
        <v>0.133326326475246</v>
      </c>
    </row>
    <row r="149" customFormat="false" ht="12.75" hidden="false" customHeight="false" outlineLevel="0" collapsed="false">
      <c r="C149" s="72" t="n">
        <v>140</v>
      </c>
      <c r="D149" s="72" t="n">
        <f aca="false">D148+i</f>
        <v>0.0695000000000001</v>
      </c>
      <c r="E149" s="72" t="n">
        <f aca="false">(ii0-Umax/R)*(EXP(-R*('Calculs créneaux'!D149-tt0)/_L)-1)+ii0</f>
        <v>0.0587936135099592</v>
      </c>
      <c r="F149" s="72" t="n">
        <f aca="false">R*'Calculs créneaux'!E149</f>
        <v>5.87936135099592</v>
      </c>
      <c r="G149" s="72" t="n">
        <f aca="false">Umax-F149</f>
        <v>0.120638649004081</v>
      </c>
    </row>
    <row r="150" customFormat="false" ht="12.75" hidden="false" customHeight="false" outlineLevel="0" collapsed="false">
      <c r="C150" s="72" t="n">
        <v>141</v>
      </c>
      <c r="D150" s="72" t="n">
        <f aca="false">D149+i</f>
        <v>0.0700000000000001</v>
      </c>
      <c r="E150" s="72" t="n">
        <f aca="false">(ii0-Umax/R)*(EXP(-R*('Calculs créneaux'!D150-tt0)/_L)-1)+ii0</f>
        <v>0.058908416363198</v>
      </c>
      <c r="F150" s="72" t="n">
        <f aca="false">R*'Calculs créneaux'!E150</f>
        <v>5.8908416363198</v>
      </c>
      <c r="G150" s="72" t="n">
        <f aca="false">Umax-F150</f>
        <v>0.1091583636802</v>
      </c>
    </row>
    <row r="151" customFormat="false" ht="12.75" hidden="false" customHeight="false" outlineLevel="0" collapsed="false">
      <c r="C151" s="72" t="n">
        <v>142</v>
      </c>
      <c r="D151" s="72" t="n">
        <f aca="false">D150+i</f>
        <v>0.0705000000000001</v>
      </c>
      <c r="E151" s="72" t="n">
        <f aca="false">(ii0-Umax/R)*(EXP(-R*('Calculs créneaux'!D151-tt0)/_L)-1)+ii0</f>
        <v>0.0590122942805058</v>
      </c>
      <c r="F151" s="72" t="n">
        <f aca="false">R*'Calculs créneaux'!E151</f>
        <v>5.90122942805058</v>
      </c>
      <c r="G151" s="72" t="n">
        <f aca="false">Umax-F151</f>
        <v>0.0987705719494221</v>
      </c>
    </row>
    <row r="152" customFormat="false" ht="12.75" hidden="false" customHeight="false" outlineLevel="0" collapsed="false">
      <c r="C152" s="72" t="n">
        <v>143</v>
      </c>
      <c r="D152" s="72" t="n">
        <f aca="false">D151+i</f>
        <v>0.0710000000000001</v>
      </c>
      <c r="E152" s="72" t="n">
        <f aca="false">(ii0-Umax/R)*(EXP(-R*('Calculs créneaux'!D152-tt0)/_L)-1)+ii0</f>
        <v>0.0591062869069935</v>
      </c>
      <c r="F152" s="72" t="n">
        <f aca="false">R*'Calculs créneaux'!E152</f>
        <v>5.91062869069935</v>
      </c>
      <c r="G152" s="72" t="n">
        <f aca="false">Umax-F152</f>
        <v>0.0893713093006507</v>
      </c>
    </row>
    <row r="153" customFormat="false" ht="12.75" hidden="false" customHeight="false" outlineLevel="0" collapsed="false">
      <c r="C153" s="72" t="n">
        <v>144</v>
      </c>
      <c r="D153" s="72" t="n">
        <f aca="false">D152+i</f>
        <v>0.0715000000000001</v>
      </c>
      <c r="E153" s="72" t="n">
        <f aca="false">(ii0-Umax/R)*(EXP(-R*('Calculs créneaux'!D153-tt0)/_L)-1)+ii0</f>
        <v>0.0591913349524591</v>
      </c>
      <c r="F153" s="72" t="n">
        <f aca="false">R*'Calculs créneaux'!E153</f>
        <v>5.91913349524591</v>
      </c>
      <c r="G153" s="72" t="n">
        <f aca="false">Umax-F153</f>
        <v>0.0808665047540931</v>
      </c>
    </row>
    <row r="154" customFormat="false" ht="12.75" hidden="false" customHeight="false" outlineLevel="0" collapsed="false">
      <c r="C154" s="72" t="n">
        <v>145</v>
      </c>
      <c r="D154" s="72" t="n">
        <f aca="false">D153+i</f>
        <v>0.0720000000000001</v>
      </c>
      <c r="E154" s="72" t="n">
        <f aca="false">(ii0-Umax/R)*(EXP(-R*('Calculs créneaux'!D154-tt0)/_L)-1)+ii0</f>
        <v>0.0592682896063271</v>
      </c>
      <c r="F154" s="72" t="n">
        <f aca="false">R*'Calculs créneaux'!E154</f>
        <v>5.92682896063271</v>
      </c>
      <c r="G154" s="72" t="n">
        <f aca="false">Umax-F154</f>
        <v>0.0731710393672866</v>
      </c>
    </row>
    <row r="155" customFormat="false" ht="12.75" hidden="false" customHeight="false" outlineLevel="0" collapsed="false">
      <c r="C155" s="72" t="n">
        <v>146</v>
      </c>
      <c r="D155" s="72" t="n">
        <f aca="false">D154+i</f>
        <v>0.0725000000000001</v>
      </c>
      <c r="E155" s="72" t="n">
        <f aca="false">(ii0-Umax/R)*(EXP(-R*('Calculs créneaux'!D155-tt0)/_L)-1)+ii0</f>
        <v>0.059337921056639</v>
      </c>
      <c r="F155" s="72" t="n">
        <f aca="false">R*'Calculs créneaux'!E155</f>
        <v>5.9337921056639</v>
      </c>
      <c r="G155" s="72" t="n">
        <f aca="false">Umax-F155</f>
        <v>0.0662078943361024</v>
      </c>
    </row>
    <row r="156" customFormat="false" ht="12.75" hidden="false" customHeight="false" outlineLevel="0" collapsed="false">
      <c r="C156" s="72" t="n">
        <v>147</v>
      </c>
      <c r="D156" s="72" t="n">
        <f aca="false">D155+i</f>
        <v>0.0730000000000001</v>
      </c>
      <c r="E156" s="72" t="n">
        <f aca="false">(ii0-Umax/R)*(EXP(-R*('Calculs créneaux'!D156-tt0)/_L)-1)+ii0</f>
        <v>0.0594009261983532</v>
      </c>
      <c r="F156" s="72" t="n">
        <f aca="false">R*'Calculs créneaux'!E156</f>
        <v>5.94009261983532</v>
      </c>
      <c r="G156" s="72" t="n">
        <f aca="false">Umax-F156</f>
        <v>0.0599073801646775</v>
      </c>
    </row>
    <row r="157" customFormat="false" ht="12.75" hidden="false" customHeight="false" outlineLevel="0" collapsed="false">
      <c r="C157" s="72" t="n">
        <v>148</v>
      </c>
      <c r="D157" s="72" t="n">
        <f aca="false">D156+i</f>
        <v>0.0735000000000001</v>
      </c>
      <c r="E157" s="72" t="n">
        <f aca="false">(ii0-Umax/R)*(EXP(-R*('Calculs créneaux'!D157-tt0)/_L)-1)+ii0</f>
        <v>0.059457935608105</v>
      </c>
      <c r="F157" s="72" t="n">
        <f aca="false">R*'Calculs créneaux'!E157</f>
        <v>5.9457935608105</v>
      </c>
      <c r="G157" s="72" t="n">
        <f aca="false">Umax-F157</f>
        <v>0.054206439189505</v>
      </c>
    </row>
    <row r="158" customFormat="false" ht="12.75" hidden="false" customHeight="false" outlineLevel="0" collapsed="false">
      <c r="C158" s="72" t="n">
        <v>149</v>
      </c>
      <c r="D158" s="72" t="n">
        <f aca="false">D157+i</f>
        <v>0.0740000000000001</v>
      </c>
      <c r="E158" s="72" t="n">
        <f aca="false">(ii0-Umax/R)*(EXP(-R*('Calculs créneaux'!D158-tt0)/_L)-1)+ii0</f>
        <v>0.0595095198552285</v>
      </c>
      <c r="F158" s="72" t="n">
        <f aca="false">R*'Calculs créneaux'!E158</f>
        <v>5.95095198552284</v>
      </c>
      <c r="G158" s="72" t="n">
        <f aca="false">Umax-F158</f>
        <v>0.0490480144771555</v>
      </c>
    </row>
    <row r="159" customFormat="false" ht="12.75" hidden="false" customHeight="false" outlineLevel="0" collapsed="false">
      <c r="C159" s="72" t="n">
        <v>150</v>
      </c>
      <c r="D159" s="72" t="n">
        <f aca="false">D158+i</f>
        <v>0.0745000000000001</v>
      </c>
      <c r="E159" s="72" t="n">
        <f aca="false">(ii0-Umax/R)*(EXP(-R*('Calculs créneaux'!D159-tt0)/_L)-1)+ii0</f>
        <v>0.059556195212207</v>
      </c>
      <c r="F159" s="72" t="n">
        <f aca="false">R*'Calculs créneaux'!E159</f>
        <v>5.9556195212207</v>
      </c>
      <c r="G159" s="72" t="n">
        <f aca="false">Umax-F159</f>
        <v>0.0443804787792992</v>
      </c>
    </row>
    <row r="160" customFormat="false" ht="12.75" hidden="false" customHeight="false" outlineLevel="0" collapsed="false">
      <c r="C160" s="72" t="n">
        <v>151</v>
      </c>
      <c r="D160" s="72" t="n">
        <f aca="false">D159+i</f>
        <v>0.0750000000000001</v>
      </c>
      <c r="E160" s="72" t="n">
        <f aca="false">(ii0-Umax/R)*(EXP(-R*('Calculs créneaux'!D160-tt0)/_L)-1)+ii0</f>
        <v>0.0595984288217014</v>
      </c>
      <c r="F160" s="72" t="n">
        <f aca="false">R*'Calculs créneaux'!E160</f>
        <v>5.95984288217014</v>
      </c>
      <c r="G160" s="72" t="n">
        <f aca="false">Umax-F160</f>
        <v>0.0401571178298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4:39:55Z</dcterms:created>
  <dc:creator>RAMIREZ-CAVIILON</dc:creator>
  <dc:description/>
  <dc:language>en-US</dc:language>
  <cp:lastModifiedBy>Cavillon</cp:lastModifiedBy>
  <dcterms:modified xsi:type="dcterms:W3CDTF">2002-06-20T19:38:21Z</dcterms:modified>
  <cp:revision>0</cp:revision>
  <dc:subject/>
  <dc:title/>
</cp:coreProperties>
</file>