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(t) et i(t)" sheetId="1" state="visible" r:id="rId2"/>
    <sheet name="relation q , i" sheetId="2" state="visible" r:id="rId3"/>
    <sheet name="relation q , U" sheetId="3" state="visible" r:id="rId4"/>
    <sheet name="Uc(t) Charge" sheetId="4" state="visible" r:id="rId5"/>
    <sheet name="Uc(t) Décharge" sheetId="5" state="visible" r:id="rId6"/>
    <sheet name="Calculs" sheetId="6" state="visible" r:id="rId7"/>
  </sheets>
  <definedNames>
    <definedName function="false" hidden="false" name="E" vbProcedure="false">'u(t) et i(t)'!$J$12</definedName>
    <definedName function="false" hidden="false" name="i" vbProcedure="false">Calculs!$A$1</definedName>
    <definedName function="false" hidden="false" name="R" vbProcedure="false">'u(t) et i(t)'!$J$9</definedName>
    <definedName function="false" hidden="false" name="T" vbProcedure="false">'u(t) et i(t)'!$I$15</definedName>
    <definedName function="false" hidden="false" name="_C" vbProcedure="false">'u(t) et i(t)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8"/>
            <color rgb="FF000000"/>
            <rFont val="Tahoma"/>
            <family val="2"/>
          </rPr>
          <t xml:space="preserve">Pour rendre ce simulateur opérationnel :
1) Aller sur la page "Calculs".
2) Sélectionner l'ensemble des cases jaunes.
3) Utiliser le carré qui apparaît en bas à droite de la sélection pour l'étendre jusqu'à la ligne 132 incluse.
4) Enregistrer le docu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2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ntervalle de temps.
</t>
        </r>
        <r>
          <rPr>
            <b val="true"/>
            <sz val="8"/>
            <color rgb="FF000000"/>
            <rFont val="Tahoma"/>
            <family val="2"/>
          </rPr>
          <t xml:space="preserve">i= T/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4</xdr:colOff>
                <xdr:row>2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onstante de te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8</xdr:rowOff>
              </xdr:from>
              <xdr:to>
                <xdr:col>3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63% de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8</xdr:rowOff>
              </xdr:from>
              <xdr:to>
                <xdr:col>3</xdr:col>
                <xdr:colOff>64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Tangente à l'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8</xdr:rowOff>
              </xdr:from>
              <xdr:to>
                <xdr:col>3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Droite de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8</xdr:rowOff>
              </xdr:from>
              <xdr:to>
                <xdr:col>4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r>
      <rPr>
        <b val="true"/>
        <u val="single"/>
        <sz val="20"/>
        <rFont val="Arial"/>
        <family val="2"/>
      </rPr>
      <t xml:space="preserve">Circuit RC</t>
    </r>
    <r>
      <rPr>
        <b val="true"/>
        <sz val="20"/>
        <rFont val="Arial"/>
        <family val="2"/>
      </rPr>
      <t xml:space="preserve"> : charge, décharge</t>
    </r>
  </si>
  <si>
    <t xml:space="preserve">Ne modifier que les valeurs de la partie grisée</t>
  </si>
  <si>
    <t xml:space="preserve">Circuit :</t>
  </si>
  <si>
    <t xml:space="preserve">Résistance R=</t>
  </si>
  <si>
    <t xml:space="preserve">W</t>
  </si>
  <si>
    <t xml:space="preserve">Capacité C=</t>
  </si>
  <si>
    <t xml:space="preserve">F</t>
  </si>
  <si>
    <t xml:space="preserve">Tension de charge :</t>
  </si>
  <si>
    <t xml:space="preserve">E=</t>
  </si>
  <si>
    <t xml:space="preserve">V</t>
  </si>
  <si>
    <t xml:space="preserve">Fin de la charge vers t=</t>
  </si>
  <si>
    <t xml:space="preserve">s</t>
  </si>
  <si>
    <r>
      <rPr>
        <b val="true"/>
        <i val="true"/>
        <sz val="18"/>
        <rFont val="Arial"/>
        <family val="2"/>
      </rPr>
      <t xml:space="preserve">Constante de temps </t>
    </r>
    <r>
      <rPr>
        <b val="true"/>
        <i val="true"/>
        <sz val="18"/>
        <rFont val="Symbol"/>
        <family val="1"/>
        <charset val="2"/>
      </rPr>
      <t xml:space="preserve">t=</t>
    </r>
  </si>
  <si>
    <t xml:space="preserve">Info</t>
  </si>
  <si>
    <t xml:space="preserve">courbes u(t) et i(t) ci-dessous :</t>
  </si>
  <si>
    <t xml:space="preserve">CHARGE :</t>
  </si>
  <si>
    <t xml:space="preserve">DECHARGE :</t>
  </si>
  <si>
    <t xml:space="preserve">t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(t)</t>
    </r>
  </si>
  <si>
    <t xml:space="preserve">q ( C )</t>
  </si>
  <si>
    <r>
      <rPr>
        <b val="true"/>
        <sz val="10"/>
        <rFont val="Arial"/>
        <family val="2"/>
      </rPr>
      <t xml:space="preserve">i </t>
    </r>
    <r>
      <rPr>
        <b val="true"/>
        <sz val="8"/>
        <rFont val="Arial"/>
        <family val="2"/>
      </rPr>
      <t xml:space="preserve">charge</t>
    </r>
  </si>
  <si>
    <r>
      <rPr>
        <b val="true"/>
        <sz val="10"/>
        <rFont val="Arial"/>
        <family val="2"/>
      </rPr>
      <t xml:space="preserve">i dé</t>
    </r>
    <r>
      <rPr>
        <b val="true"/>
        <sz val="8"/>
        <rFont val="Arial"/>
        <family val="2"/>
      </rPr>
      <t xml:space="preserve">charg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E+00"/>
    <numFmt numFmtId="166" formatCode="0.E+00"/>
    <numFmt numFmtId="167" formatCode="0.0"/>
    <numFmt numFmtId="168" formatCode="0.00E+00"/>
    <numFmt numFmtId="169" formatCode="General"/>
    <numFmt numFmtId="170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sz val="14"/>
      <name val="Arial"/>
      <family val="0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8"/>
      <name val="Symbol"/>
      <family val="1"/>
      <charset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25"/>
      <name val="Arial"/>
      <family val="2"/>
    </font>
    <font>
      <b val="true"/>
      <vertAlign val="subscript"/>
      <sz val="11.25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UPN (t)</a:t>
            </a:r>
          </a:p>
        </c:rich>
      </c:tx>
      <c:layout>
        <c:manualLayout>
          <c:xMode val="edge"/>
          <c:yMode val="edge"/>
          <c:x val="0.411850921273032"/>
          <c:y val="0.22939903445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319932998325"/>
          <c:y val="0.224238388546696"/>
          <c:w val="0.907768006700168"/>
          <c:h val="0.67071749625437"/>
        </c:manualLayout>
      </c:layout>
      <c:scatterChart>
        <c:scatterStyle val="line"/>
        <c:varyColors val="0"/>
        <c:ser>
          <c:idx val="0"/>
          <c:order val="0"/>
          <c:tx>
            <c:strRef>
              <c:f>"Tension E"</c:f>
              <c:strCache>
                <c:ptCount val="1"/>
                <c:pt idx="0">
                  <c:v>Tension 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4:$C$4</c:f>
              <c:numCache>
                <c:formatCode>General</c:formatCode>
                <c:ptCount val="3"/>
                <c:pt idx="0">
                  <c:v>0.00205247524752475</c:v>
                </c:pt>
                <c:pt idx="1">
                  <c:v>0.002073</c:v>
                </c:pt>
                <c:pt idx="2">
                  <c:v>0.2073</c:v>
                </c:pt>
              </c:numCache>
            </c:numRef>
          </c:xVal>
          <c:yVal>
            <c:numRef>
              <c:f>Calculs!$A$3:$C$3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1"/>
        </c:ser>
        <c:axId val="5849444"/>
        <c:axId val="62289817"/>
      </c:scatterChart>
      <c:valAx>
        <c:axId val="58494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"/>
              <c:y val="0.814882636923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9817"/>
        <c:crossesAt val="0"/>
        <c:crossBetween val="midCat"/>
      </c:valAx>
      <c:valAx>
        <c:axId val="622898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UP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4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Décharge d'un condensateur</a:t>
            </a:r>
          </a:p>
        </c:rich>
      </c:tx>
      <c:layout>
        <c:manualLayout>
          <c:xMode val="edge"/>
          <c:yMode val="edge"/>
          <c:x val="0.332052569532376"/>
          <c:y val="0.0199944842801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"Uc(t)"</c:f>
              <c:strCache>
                <c:ptCount val="1"/>
                <c:pt idx="0">
                  <c:v>Uc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2073</c:v>
                </c:pt>
                <c:pt idx="2">
                  <c:v>0.004146</c:v>
                </c:pt>
                <c:pt idx="3">
                  <c:v>0.006219</c:v>
                </c:pt>
                <c:pt idx="4">
                  <c:v>0.008292</c:v>
                </c:pt>
                <c:pt idx="5">
                  <c:v>0.010365</c:v>
                </c:pt>
                <c:pt idx="6">
                  <c:v>0.012438</c:v>
                </c:pt>
                <c:pt idx="7">
                  <c:v>0.014511</c:v>
                </c:pt>
                <c:pt idx="8">
                  <c:v>0.016584</c:v>
                </c:pt>
                <c:pt idx="9">
                  <c:v>0.018657</c:v>
                </c:pt>
                <c:pt idx="10">
                  <c:v>0.02073</c:v>
                </c:pt>
                <c:pt idx="11">
                  <c:v>0.022803</c:v>
                </c:pt>
                <c:pt idx="12">
                  <c:v>0.024876</c:v>
                </c:pt>
                <c:pt idx="13">
                  <c:v>0.026949</c:v>
                </c:pt>
                <c:pt idx="14">
                  <c:v>0.029022</c:v>
                </c:pt>
                <c:pt idx="15">
                  <c:v>0.031095</c:v>
                </c:pt>
                <c:pt idx="16">
                  <c:v>0.033168</c:v>
                </c:pt>
                <c:pt idx="17">
                  <c:v>0.035241</c:v>
                </c:pt>
                <c:pt idx="18">
                  <c:v>0.037314</c:v>
                </c:pt>
                <c:pt idx="19">
                  <c:v>0.039387</c:v>
                </c:pt>
                <c:pt idx="20">
                  <c:v>0.04146</c:v>
                </c:pt>
                <c:pt idx="21">
                  <c:v>0.043533</c:v>
                </c:pt>
                <c:pt idx="22">
                  <c:v>0.045606</c:v>
                </c:pt>
                <c:pt idx="23">
                  <c:v>0.047679</c:v>
                </c:pt>
                <c:pt idx="24">
                  <c:v>0.049752</c:v>
                </c:pt>
                <c:pt idx="25">
                  <c:v>0.051825</c:v>
                </c:pt>
                <c:pt idx="26">
                  <c:v>0.053898</c:v>
                </c:pt>
                <c:pt idx="27">
                  <c:v>0.055971</c:v>
                </c:pt>
                <c:pt idx="28">
                  <c:v>0.058044</c:v>
                </c:pt>
                <c:pt idx="29">
                  <c:v>0.060117</c:v>
                </c:pt>
                <c:pt idx="30">
                  <c:v>0.06219</c:v>
                </c:pt>
                <c:pt idx="31">
                  <c:v>0.064263</c:v>
                </c:pt>
                <c:pt idx="32">
                  <c:v>0.066336</c:v>
                </c:pt>
                <c:pt idx="33">
                  <c:v>0.068409</c:v>
                </c:pt>
                <c:pt idx="34">
                  <c:v>0.070482</c:v>
                </c:pt>
                <c:pt idx="35">
                  <c:v>0.072555</c:v>
                </c:pt>
                <c:pt idx="36">
                  <c:v>0.074628</c:v>
                </c:pt>
                <c:pt idx="37">
                  <c:v>0.076701</c:v>
                </c:pt>
                <c:pt idx="38">
                  <c:v>0.078774</c:v>
                </c:pt>
                <c:pt idx="39">
                  <c:v>0.080847</c:v>
                </c:pt>
                <c:pt idx="40">
                  <c:v>0.08292</c:v>
                </c:pt>
                <c:pt idx="41">
                  <c:v>0.084993</c:v>
                </c:pt>
                <c:pt idx="42">
                  <c:v>0.087066</c:v>
                </c:pt>
                <c:pt idx="43">
                  <c:v>0.089139</c:v>
                </c:pt>
                <c:pt idx="44">
                  <c:v>0.091212</c:v>
                </c:pt>
                <c:pt idx="45">
                  <c:v>0.0932850000000001</c:v>
                </c:pt>
                <c:pt idx="46">
                  <c:v>0.0953580000000001</c:v>
                </c:pt>
                <c:pt idx="47">
                  <c:v>0.0974310000000001</c:v>
                </c:pt>
                <c:pt idx="48">
                  <c:v>0.0995040000000001</c:v>
                </c:pt>
                <c:pt idx="49">
                  <c:v>0.101577</c:v>
                </c:pt>
                <c:pt idx="50">
                  <c:v>0.10365</c:v>
                </c:pt>
                <c:pt idx="51">
                  <c:v>0.105723</c:v>
                </c:pt>
                <c:pt idx="52">
                  <c:v>0.107796</c:v>
                </c:pt>
                <c:pt idx="53">
                  <c:v>0.109869</c:v>
                </c:pt>
                <c:pt idx="54">
                  <c:v>0.111942</c:v>
                </c:pt>
                <c:pt idx="55">
                  <c:v>0.114015</c:v>
                </c:pt>
                <c:pt idx="56">
                  <c:v>0.116088</c:v>
                </c:pt>
                <c:pt idx="57">
                  <c:v>0.118161</c:v>
                </c:pt>
                <c:pt idx="58">
                  <c:v>0.120234</c:v>
                </c:pt>
                <c:pt idx="59">
                  <c:v>0.122307</c:v>
                </c:pt>
                <c:pt idx="60">
                  <c:v>0.12438</c:v>
                </c:pt>
                <c:pt idx="61">
                  <c:v>0.126453</c:v>
                </c:pt>
                <c:pt idx="62">
                  <c:v>0.128526</c:v>
                </c:pt>
                <c:pt idx="63">
                  <c:v>0.130599</c:v>
                </c:pt>
                <c:pt idx="64">
                  <c:v>0.132672</c:v>
                </c:pt>
                <c:pt idx="65">
                  <c:v>0.134745</c:v>
                </c:pt>
                <c:pt idx="66">
                  <c:v>0.136818</c:v>
                </c:pt>
                <c:pt idx="67">
                  <c:v>0.138891</c:v>
                </c:pt>
                <c:pt idx="68">
                  <c:v>0.140964</c:v>
                </c:pt>
                <c:pt idx="69">
                  <c:v>0.143037</c:v>
                </c:pt>
                <c:pt idx="70">
                  <c:v>0.14511</c:v>
                </c:pt>
                <c:pt idx="71">
                  <c:v>0.147183</c:v>
                </c:pt>
                <c:pt idx="72">
                  <c:v>0.149256</c:v>
                </c:pt>
                <c:pt idx="73">
                  <c:v>0.151329</c:v>
                </c:pt>
                <c:pt idx="74">
                  <c:v>0.153402</c:v>
                </c:pt>
                <c:pt idx="75">
                  <c:v>0.155475</c:v>
                </c:pt>
                <c:pt idx="76">
                  <c:v>0.157548</c:v>
                </c:pt>
                <c:pt idx="77">
                  <c:v>0.159621</c:v>
                </c:pt>
                <c:pt idx="78">
                  <c:v>0.161694</c:v>
                </c:pt>
                <c:pt idx="79">
                  <c:v>0.163767</c:v>
                </c:pt>
                <c:pt idx="80">
                  <c:v>0.16584</c:v>
                </c:pt>
                <c:pt idx="81">
                  <c:v>0.167913</c:v>
                </c:pt>
                <c:pt idx="82">
                  <c:v>0.169986</c:v>
                </c:pt>
                <c:pt idx="83">
                  <c:v>0.172059</c:v>
                </c:pt>
                <c:pt idx="84">
                  <c:v>0.174132</c:v>
                </c:pt>
                <c:pt idx="85">
                  <c:v>0.176205</c:v>
                </c:pt>
                <c:pt idx="86">
                  <c:v>0.178278</c:v>
                </c:pt>
                <c:pt idx="87">
                  <c:v>0.180351</c:v>
                </c:pt>
                <c:pt idx="88">
                  <c:v>0.182424</c:v>
                </c:pt>
                <c:pt idx="89">
                  <c:v>0.184497</c:v>
                </c:pt>
                <c:pt idx="90">
                  <c:v>0.18657</c:v>
                </c:pt>
                <c:pt idx="91">
                  <c:v>0.188643</c:v>
                </c:pt>
                <c:pt idx="92">
                  <c:v>0.190716</c:v>
                </c:pt>
                <c:pt idx="93">
                  <c:v>0.192789</c:v>
                </c:pt>
                <c:pt idx="94">
                  <c:v>0.194862</c:v>
                </c:pt>
                <c:pt idx="95">
                  <c:v>0.196935</c:v>
                </c:pt>
                <c:pt idx="96">
                  <c:v>0.199008</c:v>
                </c:pt>
                <c:pt idx="97">
                  <c:v>0.201081</c:v>
                </c:pt>
                <c:pt idx="98">
                  <c:v>0.203154</c:v>
                </c:pt>
                <c:pt idx="99">
                  <c:v>0.205227</c:v>
                </c:pt>
                <c:pt idx="100">
                  <c:v>0.2073</c:v>
                </c:pt>
                <c:pt idx="101">
                  <c:v>0.209373</c:v>
                </c:pt>
                <c:pt idx="102">
                  <c:v>0.211446</c:v>
                </c:pt>
                <c:pt idx="103">
                  <c:v>0.213519</c:v>
                </c:pt>
                <c:pt idx="104">
                  <c:v>0.215592</c:v>
                </c:pt>
                <c:pt idx="105">
                  <c:v>0.217665</c:v>
                </c:pt>
                <c:pt idx="106">
                  <c:v>0.219738</c:v>
                </c:pt>
                <c:pt idx="107">
                  <c:v>0.221811</c:v>
                </c:pt>
                <c:pt idx="108">
                  <c:v>0.223884</c:v>
                </c:pt>
                <c:pt idx="109">
                  <c:v>0.225957</c:v>
                </c:pt>
                <c:pt idx="110">
                  <c:v>0.22803</c:v>
                </c:pt>
                <c:pt idx="111">
                  <c:v>0.230103</c:v>
                </c:pt>
                <c:pt idx="112">
                  <c:v>0.232176</c:v>
                </c:pt>
                <c:pt idx="113">
                  <c:v>0.234249</c:v>
                </c:pt>
                <c:pt idx="114">
                  <c:v>0.236322</c:v>
                </c:pt>
                <c:pt idx="115">
                  <c:v>0.238395</c:v>
                </c:pt>
                <c:pt idx="116">
                  <c:v>0.240468</c:v>
                </c:pt>
                <c:pt idx="117">
                  <c:v>0.242541</c:v>
                </c:pt>
                <c:pt idx="118">
                  <c:v>0.244614</c:v>
                </c:pt>
                <c:pt idx="119">
                  <c:v>0.246687</c:v>
                </c:pt>
                <c:pt idx="120">
                  <c:v>0.24876</c:v>
                </c:pt>
              </c:numCache>
            </c:numRef>
          </c:xVal>
          <c:yVal>
            <c:numRef>
              <c:f>Calculs!$C$12:$C$132</c:f>
              <c:numCache>
                <c:formatCode>General</c:formatCode>
                <c:ptCount val="121"/>
                <c:pt idx="0">
                  <c:v>6</c:v>
                </c:pt>
                <c:pt idx="1">
                  <c:v>5.59940011246003</c:v>
                </c:pt>
                <c:pt idx="2">
                  <c:v>5.22554693656957</c:v>
                </c:pt>
                <c:pt idx="3">
                  <c:v>4.8766546840488</c:v>
                </c:pt>
                <c:pt idx="4">
                  <c:v>4.55105679771527</c:v>
                </c:pt>
                <c:pt idx="5">
                  <c:v>4.24719799082315</c:v>
                </c:pt>
                <c:pt idx="6">
                  <c:v>3.96362681790919</c:v>
                </c:pt>
                <c:pt idx="7">
                  <c:v>3.69898874165839</c:v>
                </c:pt>
                <c:pt idx="8">
                  <c:v>3.45201966267173</c:v>
                </c:pt>
                <c:pt idx="9">
                  <c:v>3.22153988122972</c:v>
                </c:pt>
                <c:pt idx="10">
                  <c:v>3.00644846220869</c:v>
                </c:pt>
                <c:pt idx="11">
                  <c:v>2.80571797623278</c:v>
                </c:pt>
                <c:pt idx="12">
                  <c:v>2.61838959194149</c:v>
                </c:pt>
                <c:pt idx="13">
                  <c:v>2.44356849593023</c:v>
                </c:pt>
                <c:pt idx="14">
                  <c:v>2.28041961848592</c:v>
                </c:pt>
                <c:pt idx="15">
                  <c:v>2.12816364470102</c:v>
                </c:pt>
                <c:pt idx="16">
                  <c:v>1.98607329191204</c:v>
                </c:pt>
                <c:pt idx="17">
                  <c:v>1.85346983568102</c:v>
                </c:pt>
                <c:pt idx="18">
                  <c:v>1.7297198677256</c:v>
                </c:pt>
                <c:pt idx="19">
                  <c:v>1.61423227031118</c:v>
                </c:pt>
                <c:pt idx="20">
                  <c:v>1.50645539265284</c:v>
                </c:pt>
                <c:pt idx="21">
                  <c:v>1.40587441583939</c:v>
                </c:pt>
                <c:pt idx="22">
                  <c:v>1.31200889369262</c:v>
                </c:pt>
                <c:pt idx="23">
                  <c:v>1.22441045781517</c:v>
                </c:pt>
                <c:pt idx="24">
                  <c:v>1.14266067586459</c:v>
                </c:pt>
                <c:pt idx="25">
                  <c:v>1.0663690528233</c:v>
                </c:pt>
                <c:pt idx="26">
                  <c:v>0.995171165717118</c:v>
                </c:pt>
                <c:pt idx="27">
                  <c:v>0.928726922872235</c:v>
                </c:pt>
                <c:pt idx="28">
                  <c:v>0.866718939395909</c:v>
                </c:pt>
                <c:pt idx="29">
                  <c:v>0.808851021120782</c:v>
                </c:pt>
                <c:pt idx="30">
                  <c:v>0.754846749771187</c:v>
                </c:pt>
                <c:pt idx="31">
                  <c:v>0.704448162593145</c:v>
                </c:pt>
                <c:pt idx="32">
                  <c:v>0.657414520141053</c:v>
                </c:pt>
                <c:pt idx="33">
                  <c:v>0.613521156335112</c:v>
                </c:pt>
                <c:pt idx="34">
                  <c:v>0.572558405296572</c:v>
                </c:pt>
                <c:pt idx="35">
                  <c:v>0.534330599834594</c:v>
                </c:pt>
                <c:pt idx="36">
                  <c:v>0.498655136800777</c:v>
                </c:pt>
                <c:pt idx="37">
                  <c:v>0.46536160484684</c:v>
                </c:pt>
                <c:pt idx="38">
                  <c:v>0.434290970418996</c:v>
                </c:pt>
                <c:pt idx="39">
                  <c:v>0.40529481810075</c:v>
                </c:pt>
                <c:pt idx="40">
                  <c:v>0.378234641675468</c:v>
                </c:pt>
                <c:pt idx="41">
                  <c:v>0.352981182522316</c:v>
                </c:pt>
                <c:pt idx="42">
                  <c:v>0.329413812185289</c:v>
                </c:pt>
                <c:pt idx="43">
                  <c:v>0.307419956166032</c:v>
                </c:pt>
                <c:pt idx="44">
                  <c:v>0.28689455618809</c:v>
                </c:pt>
                <c:pt idx="45">
                  <c:v>0.26773956836396</c:v>
                </c:pt>
                <c:pt idx="46">
                  <c:v>0.24986349486786</c:v>
                </c:pt>
                <c:pt idx="47">
                  <c:v>0.233180946877125</c:v>
                </c:pt>
                <c:pt idx="48">
                  <c:v>0.217612236694552</c:v>
                </c:pt>
                <c:pt idx="49">
                  <c:v>0.203082997103359</c:v>
                </c:pt>
                <c:pt idx="50">
                  <c:v>0.189523826136544</c:v>
                </c:pt>
                <c:pt idx="51">
                  <c:v>0.176869955563804</c:v>
                </c:pt>
                <c:pt idx="52">
                  <c:v>0.16506094151246</c:v>
                </c:pt>
                <c:pt idx="53">
                  <c:v>0.154040375744605</c:v>
                </c:pt>
                <c:pt idx="54">
                  <c:v>0.143755616211288</c:v>
                </c:pt>
                <c:pt idx="55">
                  <c:v>0.134157535596708</c:v>
                </c:pt>
                <c:pt idx="56">
                  <c:v>0.125200286651261</c:v>
                </c:pt>
                <c:pt idx="57">
                  <c:v>0.116841083192516</c:v>
                </c:pt>
                <c:pt idx="58">
                  <c:v>0.109039995728021</c:v>
                </c:pt>
                <c:pt idx="59">
                  <c:v>0.101759760723687</c:v>
                </c:pt>
                <c:pt idx="60">
                  <c:v>0.0949656026066867</c:v>
                </c:pt>
                <c:pt idx="61">
                  <c:v>0.0886250676526194</c:v>
                </c:pt>
                <c:pt idx="62">
                  <c:v>0.0827078689634758</c:v>
                </c:pt>
                <c:pt idx="63">
                  <c:v>0.0771857417959027</c:v>
                </c:pt>
                <c:pt idx="64">
                  <c:v>0.0720323085487148</c:v>
                </c:pt>
                <c:pt idx="65">
                  <c:v>0.0672229527647383</c:v>
                </c:pt>
                <c:pt idx="66">
                  <c:v>0.0627347015451285</c:v>
                </c:pt>
                <c:pt idx="67">
                  <c:v>0.0585461158144898</c:v>
                </c:pt>
                <c:pt idx="68">
                  <c:v>0.0546371879126254</c:v>
                </c:pt>
                <c:pt idx="69">
                  <c:v>0.0509892460237425</c:v>
                </c:pt>
                <c:pt idx="70">
                  <c:v>0.0475848649865993</c:v>
                </c:pt>
                <c:pt idx="71">
                  <c:v>0.04440778305956</c:v>
                </c:pt>
                <c:pt idx="72">
                  <c:v>0.0414428242429668</c:v>
                </c:pt>
                <c:pt idx="73">
                  <c:v>0.0386758257877883</c:v>
                </c:pt>
                <c:pt idx="74">
                  <c:v>0.0360935705442711</c:v>
                </c:pt>
                <c:pt idx="75">
                  <c:v>0.033683723827446</c:v>
                </c:pt>
                <c:pt idx="76">
                  <c:v>0.0314347744979123</c:v>
                </c:pt>
                <c:pt idx="77">
                  <c:v>0.029335979976461</c:v>
                </c:pt>
                <c:pt idx="78">
                  <c:v>0.0273773149298868</c:v>
                </c:pt>
                <c:pt idx="79">
                  <c:v>0.025549423382877</c:v>
                </c:pt>
                <c:pt idx="80">
                  <c:v>0.0238435740272284</c:v>
                </c:pt>
                <c:pt idx="81">
                  <c:v>0.0222516185149186</c:v>
                </c:pt>
                <c:pt idx="82">
                  <c:v>0.0207659525358089</c:v>
                </c:pt>
                <c:pt idx="83">
                  <c:v>0.019379479494058</c:v>
                </c:pt>
                <c:pt idx="84">
                  <c:v>0.0180855766097409</c:v>
                </c:pt>
                <c:pt idx="85">
                  <c:v>0.0168780632837479</c:v>
                </c:pt>
                <c:pt idx="86">
                  <c:v>0.0157511715748543</c:v>
                </c:pt>
                <c:pt idx="87">
                  <c:v>0.0146995186479361</c:v>
                </c:pt>
                <c:pt idx="88">
                  <c:v>0.0137180810617269</c:v>
                </c:pt>
                <c:pt idx="89">
                  <c:v>0.0128021707732949</c:v>
                </c:pt>
                <c:pt idx="90">
                  <c:v>0.01194741274462</c:v>
                </c:pt>
                <c:pt idx="91">
                  <c:v>0.0111497240443053</c:v>
                </c:pt>
                <c:pt idx="92">
                  <c:v>0.0104052943445969</c:v>
                </c:pt>
                <c:pt idx="93">
                  <c:v>0.00971056772055261</c:v>
                </c:pt>
                <c:pt idx="94">
                  <c:v>0.00906222566441884</c:v>
                </c:pt>
                <c:pt idx="95">
                  <c:v>0.00845717123408084</c:v>
                </c:pt>
                <c:pt idx="96">
                  <c:v>0.00789251425986767</c:v>
                </c:pt>
                <c:pt idx="97">
                  <c:v>0.00736555753904925</c:v>
                </c:pt>
                <c:pt idx="98">
                  <c:v>0.00687378395208053</c:v>
                </c:pt>
                <c:pt idx="99">
                  <c:v>0.00641484443905095</c:v>
                </c:pt>
                <c:pt idx="100">
                  <c:v>0.00598654677890592</c:v>
                </c:pt>
                <c:pt idx="101">
                  <c:v>0.00558684511784218</c:v>
                </c:pt>
                <c:pt idx="102">
                  <c:v>0.00521383019685705</c:v>
                </c:pt>
                <c:pt idx="103">
                  <c:v>0.00486572023177148</c:v>
                </c:pt>
                <c:pt idx="104">
                  <c:v>0.00454085240216338</c:v>
                </c:pt>
                <c:pt idx="105">
                  <c:v>0.00423767490855634</c:v>
                </c:pt>
                <c:pt idx="106">
                  <c:v>0.00395473955992324</c:v>
                </c:pt>
                <c:pt idx="107">
                  <c:v>0.00369069485609739</c:v>
                </c:pt>
                <c:pt idx="108">
                  <c:v>0.0034442795320479</c:v>
                </c:pt>
                <c:pt idx="109">
                  <c:v>0.00321431653318213</c:v>
                </c:pt>
                <c:pt idx="110">
                  <c:v>0.00299970739289703</c:v>
                </c:pt>
                <c:pt idx="111">
                  <c:v>0.00279942698552247</c:v>
                </c:pt>
                <c:pt idx="112">
                  <c:v>0.00261251862959303</c:v>
                </c:pt>
                <c:pt idx="113">
                  <c:v>0.00243808951805785</c:v>
                </c:pt>
                <c:pt idx="114">
                  <c:v>0.00227530645360013</c:v>
                </c:pt>
                <c:pt idx="115">
                  <c:v>0.00212339186869493</c:v>
                </c:pt>
                <c:pt idx="116">
                  <c:v>0.00198162011139452</c:v>
                </c:pt>
                <c:pt idx="117">
                  <c:v>0.00184931397909926</c:v>
                </c:pt>
                <c:pt idx="118">
                  <c:v>0.00172584148375705</c:v>
                </c:pt>
                <c:pt idx="119">
                  <c:v>0.00161061283303957</c:v>
                </c:pt>
                <c:pt idx="120">
                  <c:v>0.00150307761307522</c:v>
                </c:pt>
              </c:numCache>
            </c:numRef>
          </c:yVal>
          <c:smooth val="1"/>
        </c:ser>
        <c:axId val="69795469"/>
        <c:axId val="56420222"/>
      </c:scatterChart>
      <c:valAx>
        <c:axId val="6979546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90918220320482"/>
              <c:y val="0.8374241588527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0222"/>
        <c:crossesAt val="0"/>
        <c:crossBetween val="midCat"/>
      </c:valAx>
      <c:valAx>
        <c:axId val="5642022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UC (V)</a:t>
                </a:r>
              </a:p>
            </c:rich>
          </c:tx>
          <c:layout>
            <c:manualLayout>
              <c:xMode val="edge"/>
              <c:yMode val="edge"/>
              <c:x val="0.0920840064620355"/>
              <c:y val="0.019925537782680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54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4090293848"/>
          <c:y val="0.0797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i en fonction de t</a:t>
            </a:r>
          </a:p>
        </c:rich>
      </c:tx>
      <c:layout>
        <c:manualLayout>
          <c:xMode val="edge"/>
          <c:yMode val="edge"/>
          <c:x val="0.43839243498818"/>
          <c:y val="0.76659589525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06619385343"/>
          <c:y val="0.266949752300071"/>
          <c:w val="0.910354609929078"/>
          <c:h val="0.692285916489738"/>
        </c:manualLayout>
      </c:layout>
      <c:scatterChart>
        <c:scatterStyle val="line"/>
        <c:varyColors val="0"/>
        <c:ser>
          <c:idx val="0"/>
          <c:order val="0"/>
          <c:tx>
            <c:strRef>
              <c:f>"I (t)"</c:f>
              <c:strCache>
                <c:ptCount val="1"/>
                <c:pt idx="0">
                  <c:v>I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2073</c:v>
                </c:pt>
                <c:pt idx="2">
                  <c:v>0.004146</c:v>
                </c:pt>
                <c:pt idx="3">
                  <c:v>0.006219</c:v>
                </c:pt>
                <c:pt idx="4">
                  <c:v>0.008292</c:v>
                </c:pt>
                <c:pt idx="5">
                  <c:v>0.010365</c:v>
                </c:pt>
                <c:pt idx="6">
                  <c:v>0.012438</c:v>
                </c:pt>
                <c:pt idx="7">
                  <c:v>0.014511</c:v>
                </c:pt>
                <c:pt idx="8">
                  <c:v>0.016584</c:v>
                </c:pt>
                <c:pt idx="9">
                  <c:v>0.018657</c:v>
                </c:pt>
                <c:pt idx="10">
                  <c:v>0.02073</c:v>
                </c:pt>
                <c:pt idx="11">
                  <c:v>0.022803</c:v>
                </c:pt>
                <c:pt idx="12">
                  <c:v>0.024876</c:v>
                </c:pt>
                <c:pt idx="13">
                  <c:v>0.026949</c:v>
                </c:pt>
                <c:pt idx="14">
                  <c:v>0.029022</c:v>
                </c:pt>
                <c:pt idx="15">
                  <c:v>0.031095</c:v>
                </c:pt>
                <c:pt idx="16">
                  <c:v>0.033168</c:v>
                </c:pt>
                <c:pt idx="17">
                  <c:v>0.035241</c:v>
                </c:pt>
                <c:pt idx="18">
                  <c:v>0.037314</c:v>
                </c:pt>
                <c:pt idx="19">
                  <c:v>0.039387</c:v>
                </c:pt>
                <c:pt idx="20">
                  <c:v>0.04146</c:v>
                </c:pt>
                <c:pt idx="21">
                  <c:v>0.043533</c:v>
                </c:pt>
                <c:pt idx="22">
                  <c:v>0.045606</c:v>
                </c:pt>
                <c:pt idx="23">
                  <c:v>0.047679</c:v>
                </c:pt>
                <c:pt idx="24">
                  <c:v>0.049752</c:v>
                </c:pt>
                <c:pt idx="25">
                  <c:v>0.051825</c:v>
                </c:pt>
                <c:pt idx="26">
                  <c:v>0.053898</c:v>
                </c:pt>
                <c:pt idx="27">
                  <c:v>0.055971</c:v>
                </c:pt>
                <c:pt idx="28">
                  <c:v>0.058044</c:v>
                </c:pt>
                <c:pt idx="29">
                  <c:v>0.060117</c:v>
                </c:pt>
                <c:pt idx="30">
                  <c:v>0.06219</c:v>
                </c:pt>
                <c:pt idx="31">
                  <c:v>0.064263</c:v>
                </c:pt>
                <c:pt idx="32">
                  <c:v>0.066336</c:v>
                </c:pt>
                <c:pt idx="33">
                  <c:v>0.068409</c:v>
                </c:pt>
                <c:pt idx="34">
                  <c:v>0.070482</c:v>
                </c:pt>
                <c:pt idx="35">
                  <c:v>0.072555</c:v>
                </c:pt>
                <c:pt idx="36">
                  <c:v>0.074628</c:v>
                </c:pt>
                <c:pt idx="37">
                  <c:v>0.076701</c:v>
                </c:pt>
                <c:pt idx="38">
                  <c:v>0.078774</c:v>
                </c:pt>
                <c:pt idx="39">
                  <c:v>0.080847</c:v>
                </c:pt>
                <c:pt idx="40">
                  <c:v>0.08292</c:v>
                </c:pt>
                <c:pt idx="41">
                  <c:v>0.084993</c:v>
                </c:pt>
                <c:pt idx="42">
                  <c:v>0.087066</c:v>
                </c:pt>
                <c:pt idx="43">
                  <c:v>0.089139</c:v>
                </c:pt>
                <c:pt idx="44">
                  <c:v>0.091212</c:v>
                </c:pt>
                <c:pt idx="45">
                  <c:v>0.0932850000000001</c:v>
                </c:pt>
                <c:pt idx="46">
                  <c:v>0.0953580000000001</c:v>
                </c:pt>
                <c:pt idx="47">
                  <c:v>0.0974310000000001</c:v>
                </c:pt>
                <c:pt idx="48">
                  <c:v>0.0995040000000001</c:v>
                </c:pt>
                <c:pt idx="49">
                  <c:v>0.101577</c:v>
                </c:pt>
                <c:pt idx="50">
                  <c:v>0.10365</c:v>
                </c:pt>
                <c:pt idx="51">
                  <c:v>0.105723</c:v>
                </c:pt>
                <c:pt idx="52">
                  <c:v>0.107796</c:v>
                </c:pt>
                <c:pt idx="53">
                  <c:v>0.109869</c:v>
                </c:pt>
                <c:pt idx="54">
                  <c:v>0.111942</c:v>
                </c:pt>
                <c:pt idx="55">
                  <c:v>0.114015</c:v>
                </c:pt>
                <c:pt idx="56">
                  <c:v>0.116088</c:v>
                </c:pt>
                <c:pt idx="57">
                  <c:v>0.118161</c:v>
                </c:pt>
                <c:pt idx="58">
                  <c:v>0.120234</c:v>
                </c:pt>
                <c:pt idx="59">
                  <c:v>0.122307</c:v>
                </c:pt>
                <c:pt idx="60">
                  <c:v>0.12438</c:v>
                </c:pt>
                <c:pt idx="61">
                  <c:v>0.126453</c:v>
                </c:pt>
                <c:pt idx="62">
                  <c:v>0.128526</c:v>
                </c:pt>
                <c:pt idx="63">
                  <c:v>0.130599</c:v>
                </c:pt>
                <c:pt idx="64">
                  <c:v>0.132672</c:v>
                </c:pt>
                <c:pt idx="65">
                  <c:v>0.134745</c:v>
                </c:pt>
                <c:pt idx="66">
                  <c:v>0.136818</c:v>
                </c:pt>
                <c:pt idx="67">
                  <c:v>0.138891</c:v>
                </c:pt>
                <c:pt idx="68">
                  <c:v>0.140964</c:v>
                </c:pt>
                <c:pt idx="69">
                  <c:v>0.143037</c:v>
                </c:pt>
                <c:pt idx="70">
                  <c:v>0.14511</c:v>
                </c:pt>
                <c:pt idx="71">
                  <c:v>0.147183</c:v>
                </c:pt>
                <c:pt idx="72">
                  <c:v>0.149256</c:v>
                </c:pt>
                <c:pt idx="73">
                  <c:v>0.151329</c:v>
                </c:pt>
                <c:pt idx="74">
                  <c:v>0.153402</c:v>
                </c:pt>
                <c:pt idx="75">
                  <c:v>0.155475</c:v>
                </c:pt>
                <c:pt idx="76">
                  <c:v>0.157548</c:v>
                </c:pt>
                <c:pt idx="77">
                  <c:v>0.159621</c:v>
                </c:pt>
                <c:pt idx="78">
                  <c:v>0.161694</c:v>
                </c:pt>
                <c:pt idx="79">
                  <c:v>0.163767</c:v>
                </c:pt>
                <c:pt idx="80">
                  <c:v>0.16584</c:v>
                </c:pt>
                <c:pt idx="81">
                  <c:v>0.167913</c:v>
                </c:pt>
                <c:pt idx="82">
                  <c:v>0.169986</c:v>
                </c:pt>
                <c:pt idx="83">
                  <c:v>0.172059</c:v>
                </c:pt>
                <c:pt idx="84">
                  <c:v>0.174132</c:v>
                </c:pt>
                <c:pt idx="85">
                  <c:v>0.176205</c:v>
                </c:pt>
                <c:pt idx="86">
                  <c:v>0.178278</c:v>
                </c:pt>
                <c:pt idx="87">
                  <c:v>0.180351</c:v>
                </c:pt>
                <c:pt idx="88">
                  <c:v>0.182424</c:v>
                </c:pt>
                <c:pt idx="89">
                  <c:v>0.184497</c:v>
                </c:pt>
                <c:pt idx="90">
                  <c:v>0.18657</c:v>
                </c:pt>
                <c:pt idx="91">
                  <c:v>0.188643</c:v>
                </c:pt>
                <c:pt idx="92">
                  <c:v>0.190716</c:v>
                </c:pt>
                <c:pt idx="93">
                  <c:v>0.192789</c:v>
                </c:pt>
                <c:pt idx="94">
                  <c:v>0.194862</c:v>
                </c:pt>
                <c:pt idx="95">
                  <c:v>0.196935</c:v>
                </c:pt>
                <c:pt idx="96">
                  <c:v>0.199008</c:v>
                </c:pt>
                <c:pt idx="97">
                  <c:v>0.201081</c:v>
                </c:pt>
                <c:pt idx="98">
                  <c:v>0.203154</c:v>
                </c:pt>
                <c:pt idx="99">
                  <c:v>0.205227</c:v>
                </c:pt>
                <c:pt idx="100">
                  <c:v>0.2073</c:v>
                </c:pt>
                <c:pt idx="101">
                  <c:v>0.209373</c:v>
                </c:pt>
                <c:pt idx="102">
                  <c:v>0.211446</c:v>
                </c:pt>
                <c:pt idx="103">
                  <c:v>0.213519</c:v>
                </c:pt>
                <c:pt idx="104">
                  <c:v>0.215592</c:v>
                </c:pt>
                <c:pt idx="105">
                  <c:v>0.217665</c:v>
                </c:pt>
                <c:pt idx="106">
                  <c:v>0.219738</c:v>
                </c:pt>
                <c:pt idx="107">
                  <c:v>0.221811</c:v>
                </c:pt>
                <c:pt idx="108">
                  <c:v>0.223884</c:v>
                </c:pt>
                <c:pt idx="109">
                  <c:v>0.225957</c:v>
                </c:pt>
                <c:pt idx="110">
                  <c:v>0.22803</c:v>
                </c:pt>
                <c:pt idx="111">
                  <c:v>0.230103</c:v>
                </c:pt>
                <c:pt idx="112">
                  <c:v>0.232176</c:v>
                </c:pt>
                <c:pt idx="113">
                  <c:v>0.234249</c:v>
                </c:pt>
                <c:pt idx="114">
                  <c:v>0.236322</c:v>
                </c:pt>
                <c:pt idx="115">
                  <c:v>0.238395</c:v>
                </c:pt>
                <c:pt idx="116">
                  <c:v>0.240468</c:v>
                </c:pt>
                <c:pt idx="117">
                  <c:v>0.242541</c:v>
                </c:pt>
                <c:pt idx="118">
                  <c:v>0.244614</c:v>
                </c:pt>
                <c:pt idx="119">
                  <c:v>0.246687</c:v>
                </c:pt>
                <c:pt idx="120">
                  <c:v>0.24876</c:v>
                </c:pt>
              </c:numCache>
            </c:numRef>
          </c:xVal>
          <c:yVal>
            <c:numRef>
              <c:f>Calculs!$F$12:$F$132</c:f>
              <c:numCache>
                <c:formatCode>General</c:formatCode>
                <c:ptCount val="121"/>
                <c:pt idx="0">
                  <c:v>-0</c:v>
                </c:pt>
                <c:pt idx="1">
                  <c:v>-0.000933233352076672</c:v>
                </c:pt>
                <c:pt idx="2">
                  <c:v>-0.000870924489428262</c:v>
                </c:pt>
                <c:pt idx="3">
                  <c:v>-0.000812775780674801</c:v>
                </c:pt>
                <c:pt idx="4">
                  <c:v>-0.000758509466285878</c:v>
                </c:pt>
                <c:pt idx="5">
                  <c:v>-0.000707866331803858</c:v>
                </c:pt>
                <c:pt idx="6">
                  <c:v>-0.000660604469651532</c:v>
                </c:pt>
                <c:pt idx="7">
                  <c:v>-0.000616498123609731</c:v>
                </c:pt>
                <c:pt idx="8">
                  <c:v>-0.000575336610445288</c:v>
                </c:pt>
                <c:pt idx="9">
                  <c:v>-0.000536923313538286</c:v>
                </c:pt>
                <c:pt idx="10">
                  <c:v>-0.000501074743701449</c:v>
                </c:pt>
                <c:pt idx="11">
                  <c:v>-0.000467619662705463</c:v>
                </c:pt>
                <c:pt idx="12">
                  <c:v>-0.000436398265323582</c:v>
                </c:pt>
                <c:pt idx="13">
                  <c:v>-0.000407261415988371</c:v>
                </c:pt>
                <c:pt idx="14">
                  <c:v>-0.000380069936414319</c:v>
                </c:pt>
                <c:pt idx="15">
                  <c:v>-0.000354693940783503</c:v>
                </c:pt>
                <c:pt idx="16">
                  <c:v>-0.000331012215318673</c:v>
                </c:pt>
                <c:pt idx="17">
                  <c:v>-0.00030891163928017</c:v>
                </c:pt>
                <c:pt idx="18">
                  <c:v>-0.000288286644620933</c:v>
                </c:pt>
                <c:pt idx="19">
                  <c:v>-0.00026903871171853</c:v>
                </c:pt>
                <c:pt idx="20">
                  <c:v>-0.000251075898775473</c:v>
                </c:pt>
                <c:pt idx="21">
                  <c:v>-0.000234312402639898</c:v>
                </c:pt>
                <c:pt idx="22">
                  <c:v>-0.000218668148948771</c:v>
                </c:pt>
                <c:pt idx="23">
                  <c:v>-0.000204068409635862</c:v>
                </c:pt>
                <c:pt idx="24">
                  <c:v>-0.000190443445977431</c:v>
                </c:pt>
                <c:pt idx="25">
                  <c:v>-0.000177728175470551</c:v>
                </c:pt>
                <c:pt idx="26">
                  <c:v>-0.000165861860952853</c:v>
                </c:pt>
                <c:pt idx="27">
                  <c:v>-0.000154787820478706</c:v>
                </c:pt>
                <c:pt idx="28">
                  <c:v>-0.000144453156565985</c:v>
                </c:pt>
                <c:pt idx="29">
                  <c:v>-0.00013480850352013</c:v>
                </c:pt>
                <c:pt idx="30">
                  <c:v>-0.000125807791628531</c:v>
                </c:pt>
                <c:pt idx="31">
                  <c:v>-0.000117408027098858</c:v>
                </c:pt>
                <c:pt idx="32">
                  <c:v>-0.000109569086690176</c:v>
                </c:pt>
                <c:pt idx="33">
                  <c:v>-0.000102253526055852</c:v>
                </c:pt>
                <c:pt idx="34">
                  <c:v>-9.5426400882762E-005</c:v>
                </c:pt>
                <c:pt idx="35">
                  <c:v>-8.90550999724322E-005</c:v>
                </c:pt>
                <c:pt idx="36">
                  <c:v>-8.31091894667961E-005</c:v>
                </c:pt>
                <c:pt idx="37">
                  <c:v>-7.75602674744733E-005</c:v>
                </c:pt>
                <c:pt idx="38">
                  <c:v>-7.23818284031659E-005</c:v>
                </c:pt>
                <c:pt idx="39">
                  <c:v>-6.75491363501251E-005</c:v>
                </c:pt>
                <c:pt idx="40">
                  <c:v>-6.30391069459114E-005</c:v>
                </c:pt>
                <c:pt idx="41">
                  <c:v>-5.88301970870527E-005</c:v>
                </c:pt>
                <c:pt idx="42">
                  <c:v>-5.49023020308814E-005</c:v>
                </c:pt>
                <c:pt idx="43">
                  <c:v>-5.12366593610053E-005</c:v>
                </c:pt>
                <c:pt idx="44">
                  <c:v>-4.78157593646816E-005</c:v>
                </c:pt>
                <c:pt idx="45">
                  <c:v>-4.46232613939934E-005</c:v>
                </c:pt>
                <c:pt idx="46">
                  <c:v>-4.16439158113098E-005</c:v>
                </c:pt>
                <c:pt idx="47">
                  <c:v>-3.88634911461875E-005</c:v>
                </c:pt>
                <c:pt idx="48">
                  <c:v>-3.62687061157586E-005</c:v>
                </c:pt>
                <c:pt idx="49">
                  <c:v>-3.38471661838931E-005</c:v>
                </c:pt>
                <c:pt idx="50">
                  <c:v>-3.15873043560907E-005</c:v>
                </c:pt>
                <c:pt idx="51">
                  <c:v>-2.94783259273007E-005</c:v>
                </c:pt>
                <c:pt idx="52">
                  <c:v>-2.75101569187434E-005</c:v>
                </c:pt>
                <c:pt idx="53">
                  <c:v>-2.56733959574341E-005</c:v>
                </c:pt>
                <c:pt idx="54">
                  <c:v>-2.3959269368548E-005</c:v>
                </c:pt>
                <c:pt idx="55">
                  <c:v>-2.23595892661179E-005</c:v>
                </c:pt>
                <c:pt idx="56">
                  <c:v>-2.08667144418767E-005</c:v>
                </c:pt>
                <c:pt idx="57">
                  <c:v>-1.94735138654195E-005</c:v>
                </c:pt>
                <c:pt idx="58">
                  <c:v>-1.8173332621337E-005</c:v>
                </c:pt>
                <c:pt idx="59">
                  <c:v>-1.69599601206145E-005</c:v>
                </c:pt>
                <c:pt idx="60">
                  <c:v>-1.58276004344478E-005</c:v>
                </c:pt>
                <c:pt idx="61">
                  <c:v>-1.47708446087698E-005</c:v>
                </c:pt>
                <c:pt idx="62">
                  <c:v>-1.37846448272459E-005</c:v>
                </c:pt>
                <c:pt idx="63">
                  <c:v>-1.28642902993172E-005</c:v>
                </c:pt>
                <c:pt idx="64">
                  <c:v>-1.20053847581193E-005</c:v>
                </c:pt>
                <c:pt idx="65">
                  <c:v>-1.12038254607897E-005</c:v>
                </c:pt>
                <c:pt idx="66">
                  <c:v>-1.04557835908548E-005</c:v>
                </c:pt>
                <c:pt idx="67">
                  <c:v>-9.7576859690817E-006</c:v>
                </c:pt>
                <c:pt idx="68">
                  <c:v>-9.10619798543759E-006</c:v>
                </c:pt>
                <c:pt idx="69">
                  <c:v>-8.4982076706237E-006</c:v>
                </c:pt>
                <c:pt idx="70">
                  <c:v>-7.93081083109988E-006</c:v>
                </c:pt>
                <c:pt idx="71">
                  <c:v>-7.40129717659332E-006</c:v>
                </c:pt>
                <c:pt idx="72">
                  <c:v>-6.90713737382772E-006</c:v>
                </c:pt>
                <c:pt idx="73">
                  <c:v>-6.44597096463132E-006</c:v>
                </c:pt>
                <c:pt idx="74">
                  <c:v>-6.01559509071178E-006</c:v>
                </c:pt>
                <c:pt idx="75">
                  <c:v>-5.61395397124098E-006</c:v>
                </c:pt>
                <c:pt idx="76">
                  <c:v>-5.23912908298533E-006</c:v>
                </c:pt>
                <c:pt idx="77">
                  <c:v>-4.88932999607676E-006</c:v>
                </c:pt>
                <c:pt idx="78">
                  <c:v>-4.56288582164769E-006</c:v>
                </c:pt>
                <c:pt idx="79">
                  <c:v>-4.2582372304795E-006</c:v>
                </c:pt>
                <c:pt idx="80">
                  <c:v>-3.97392900453812E-006</c:v>
                </c:pt>
                <c:pt idx="81">
                  <c:v>-3.7086030858197E-006</c:v>
                </c:pt>
                <c:pt idx="82">
                  <c:v>-3.46099208930154E-006</c:v>
                </c:pt>
                <c:pt idx="83">
                  <c:v>-3.2299132490096E-006</c:v>
                </c:pt>
                <c:pt idx="84">
                  <c:v>-3.01426276829009E-006</c:v>
                </c:pt>
                <c:pt idx="85">
                  <c:v>-2.81301054729137E-006</c:v>
                </c:pt>
                <c:pt idx="86">
                  <c:v>-2.62519526247577E-006</c:v>
                </c:pt>
                <c:pt idx="87">
                  <c:v>-2.44991977465607E-006</c:v>
                </c:pt>
                <c:pt idx="88">
                  <c:v>-2.28634684362117E-006</c:v>
                </c:pt>
                <c:pt idx="89">
                  <c:v>-2.13369512888247E-006</c:v>
                </c:pt>
                <c:pt idx="90">
                  <c:v>-1.99123545743666E-006</c:v>
                </c:pt>
                <c:pt idx="91">
                  <c:v>-1.85828734071751E-006</c:v>
                </c:pt>
                <c:pt idx="92">
                  <c:v>-1.73421572409952E-006</c:v>
                </c:pt>
                <c:pt idx="93">
                  <c:v>-1.61842795342556E-006</c:v>
                </c:pt>
                <c:pt idx="94">
                  <c:v>-1.51037094406981E-006</c:v>
                </c:pt>
                <c:pt idx="95">
                  <c:v>-1.40952853901351E-006</c:v>
                </c:pt>
                <c:pt idx="96">
                  <c:v>-1.31541904331126E-006</c:v>
                </c:pt>
                <c:pt idx="97">
                  <c:v>-1.22759292317494E-006</c:v>
                </c:pt>
                <c:pt idx="98">
                  <c:v>-1.14563065868012E-006</c:v>
                </c:pt>
                <c:pt idx="99">
                  <c:v>-1.06914073984192E-006</c:v>
                </c:pt>
                <c:pt idx="100">
                  <c:v>-9.9775779648444E-007</c:v>
                </c:pt>
                <c:pt idx="101">
                  <c:v>-9.31140852973744E-007</c:v>
                </c:pt>
                <c:pt idx="102">
                  <c:v>-8.68971699476232E-007</c:v>
                </c:pt>
                <c:pt idx="103">
                  <c:v>-8.10953371961946E-007</c:v>
                </c:pt>
                <c:pt idx="104">
                  <c:v>-7.56808733693918E-007</c:v>
                </c:pt>
                <c:pt idx="105">
                  <c:v>-7.0627915142607E-007</c:v>
                </c:pt>
                <c:pt idx="106">
                  <c:v>-6.59123259987145E-007</c:v>
                </c:pt>
                <c:pt idx="107">
                  <c:v>-6.15115809349624E-007</c:v>
                </c:pt>
                <c:pt idx="108">
                  <c:v>-5.74046588674696E-007</c:v>
                </c:pt>
                <c:pt idx="109">
                  <c:v>-5.35719422196953E-007</c:v>
                </c:pt>
                <c:pt idx="110">
                  <c:v>-4.9995123214952E-007</c:v>
                </c:pt>
                <c:pt idx="111">
                  <c:v>-4.66571164253674E-007</c:v>
                </c:pt>
                <c:pt idx="112">
                  <c:v>-4.35419771598925E-007</c:v>
                </c:pt>
                <c:pt idx="113">
                  <c:v>-4.06348253009744E-007</c:v>
                </c:pt>
                <c:pt idx="114">
                  <c:v>-3.79217742266717E-007</c:v>
                </c:pt>
                <c:pt idx="115">
                  <c:v>-3.53898644782487E-007</c:v>
                </c:pt>
                <c:pt idx="116">
                  <c:v>-3.30270018565818E-007</c:v>
                </c:pt>
                <c:pt idx="117">
                  <c:v>-3.082189965166E-007</c:v>
                </c:pt>
                <c:pt idx="118">
                  <c:v>-2.8764024729296E-007</c:v>
                </c:pt>
                <c:pt idx="119">
                  <c:v>-2.68435472173293E-007</c:v>
                </c:pt>
                <c:pt idx="120">
                  <c:v>-2.50512935512592E-007</c:v>
                </c:pt>
              </c:numCache>
            </c:numRef>
          </c:yVal>
          <c:smooth val="1"/>
        </c:ser>
        <c:axId val="2713405"/>
        <c:axId val="34783512"/>
      </c:scatterChart>
      <c:valAx>
        <c:axId val="271340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52955082742317"/>
              <c:y val="0.20537862703467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3512"/>
        <c:crossesAt val="0"/>
        <c:crossBetween val="midCat"/>
      </c:valAx>
      <c:valAx>
        <c:axId val="347835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0237352245862884"/>
              <c:y val="0.27133757961783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4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Uc en fonction de  t</a:t>
            </a:r>
          </a:p>
        </c:rich>
      </c:tx>
      <c:layout>
        <c:manualLayout>
          <c:xMode val="edge"/>
          <c:yMode val="edge"/>
          <c:x val="0.309521498592643"/>
          <c:y val="0.23241167434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620110647384"/>
          <c:y val="0.323963133640553"/>
          <c:w val="0.916237988935262"/>
          <c:h val="0.676036866359447"/>
        </c:manualLayout>
      </c:layout>
      <c:scatterChart>
        <c:scatterStyle val="line"/>
        <c:varyColors val="0"/>
        <c:ser>
          <c:idx val="0"/>
          <c:order val="0"/>
          <c:tx>
            <c:strRef>
              <c:f>"Uc (t)"</c:f>
              <c:strCache>
                <c:ptCount val="1"/>
                <c:pt idx="0">
                  <c:v>Uc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2073</c:v>
                </c:pt>
                <c:pt idx="2">
                  <c:v>0.004146</c:v>
                </c:pt>
                <c:pt idx="3">
                  <c:v>0.006219</c:v>
                </c:pt>
                <c:pt idx="4">
                  <c:v>0.008292</c:v>
                </c:pt>
                <c:pt idx="5">
                  <c:v>0.010365</c:v>
                </c:pt>
                <c:pt idx="6">
                  <c:v>0.012438</c:v>
                </c:pt>
                <c:pt idx="7">
                  <c:v>0.014511</c:v>
                </c:pt>
                <c:pt idx="8">
                  <c:v>0.016584</c:v>
                </c:pt>
                <c:pt idx="9">
                  <c:v>0.018657</c:v>
                </c:pt>
                <c:pt idx="10">
                  <c:v>0.02073</c:v>
                </c:pt>
                <c:pt idx="11">
                  <c:v>0.022803</c:v>
                </c:pt>
                <c:pt idx="12">
                  <c:v>0.024876</c:v>
                </c:pt>
                <c:pt idx="13">
                  <c:v>0.026949</c:v>
                </c:pt>
                <c:pt idx="14">
                  <c:v>0.029022</c:v>
                </c:pt>
                <c:pt idx="15">
                  <c:v>0.031095</c:v>
                </c:pt>
                <c:pt idx="16">
                  <c:v>0.033168</c:v>
                </c:pt>
                <c:pt idx="17">
                  <c:v>0.035241</c:v>
                </c:pt>
                <c:pt idx="18">
                  <c:v>0.037314</c:v>
                </c:pt>
                <c:pt idx="19">
                  <c:v>0.039387</c:v>
                </c:pt>
                <c:pt idx="20">
                  <c:v>0.04146</c:v>
                </c:pt>
                <c:pt idx="21">
                  <c:v>0.043533</c:v>
                </c:pt>
                <c:pt idx="22">
                  <c:v>0.045606</c:v>
                </c:pt>
                <c:pt idx="23">
                  <c:v>0.047679</c:v>
                </c:pt>
                <c:pt idx="24">
                  <c:v>0.049752</c:v>
                </c:pt>
                <c:pt idx="25">
                  <c:v>0.051825</c:v>
                </c:pt>
                <c:pt idx="26">
                  <c:v>0.053898</c:v>
                </c:pt>
                <c:pt idx="27">
                  <c:v>0.055971</c:v>
                </c:pt>
                <c:pt idx="28">
                  <c:v>0.058044</c:v>
                </c:pt>
                <c:pt idx="29">
                  <c:v>0.060117</c:v>
                </c:pt>
                <c:pt idx="30">
                  <c:v>0.06219</c:v>
                </c:pt>
                <c:pt idx="31">
                  <c:v>0.064263</c:v>
                </c:pt>
                <c:pt idx="32">
                  <c:v>0.066336</c:v>
                </c:pt>
                <c:pt idx="33">
                  <c:v>0.068409</c:v>
                </c:pt>
                <c:pt idx="34">
                  <c:v>0.070482</c:v>
                </c:pt>
                <c:pt idx="35">
                  <c:v>0.072555</c:v>
                </c:pt>
                <c:pt idx="36">
                  <c:v>0.074628</c:v>
                </c:pt>
                <c:pt idx="37">
                  <c:v>0.076701</c:v>
                </c:pt>
                <c:pt idx="38">
                  <c:v>0.078774</c:v>
                </c:pt>
                <c:pt idx="39">
                  <c:v>0.080847</c:v>
                </c:pt>
                <c:pt idx="40">
                  <c:v>0.08292</c:v>
                </c:pt>
                <c:pt idx="41">
                  <c:v>0.084993</c:v>
                </c:pt>
                <c:pt idx="42">
                  <c:v>0.087066</c:v>
                </c:pt>
                <c:pt idx="43">
                  <c:v>0.089139</c:v>
                </c:pt>
                <c:pt idx="44">
                  <c:v>0.091212</c:v>
                </c:pt>
                <c:pt idx="45">
                  <c:v>0.0932850000000001</c:v>
                </c:pt>
                <c:pt idx="46">
                  <c:v>0.0953580000000001</c:v>
                </c:pt>
                <c:pt idx="47">
                  <c:v>0.0974310000000001</c:v>
                </c:pt>
                <c:pt idx="48">
                  <c:v>0.0995040000000001</c:v>
                </c:pt>
                <c:pt idx="49">
                  <c:v>0.101577</c:v>
                </c:pt>
                <c:pt idx="50">
                  <c:v>0.10365</c:v>
                </c:pt>
                <c:pt idx="51">
                  <c:v>0.105723</c:v>
                </c:pt>
                <c:pt idx="52">
                  <c:v>0.107796</c:v>
                </c:pt>
                <c:pt idx="53">
                  <c:v>0.109869</c:v>
                </c:pt>
                <c:pt idx="54">
                  <c:v>0.111942</c:v>
                </c:pt>
                <c:pt idx="55">
                  <c:v>0.114015</c:v>
                </c:pt>
                <c:pt idx="56">
                  <c:v>0.116088</c:v>
                </c:pt>
                <c:pt idx="57">
                  <c:v>0.118161</c:v>
                </c:pt>
                <c:pt idx="58">
                  <c:v>0.120234</c:v>
                </c:pt>
                <c:pt idx="59">
                  <c:v>0.122307</c:v>
                </c:pt>
                <c:pt idx="60">
                  <c:v>0.12438</c:v>
                </c:pt>
                <c:pt idx="61">
                  <c:v>0.126453</c:v>
                </c:pt>
                <c:pt idx="62">
                  <c:v>0.128526</c:v>
                </c:pt>
                <c:pt idx="63">
                  <c:v>0.130599</c:v>
                </c:pt>
                <c:pt idx="64">
                  <c:v>0.132672</c:v>
                </c:pt>
                <c:pt idx="65">
                  <c:v>0.134745</c:v>
                </c:pt>
                <c:pt idx="66">
                  <c:v>0.136818</c:v>
                </c:pt>
                <c:pt idx="67">
                  <c:v>0.138891</c:v>
                </c:pt>
                <c:pt idx="68">
                  <c:v>0.140964</c:v>
                </c:pt>
                <c:pt idx="69">
                  <c:v>0.143037</c:v>
                </c:pt>
                <c:pt idx="70">
                  <c:v>0.14511</c:v>
                </c:pt>
                <c:pt idx="71">
                  <c:v>0.147183</c:v>
                </c:pt>
                <c:pt idx="72">
                  <c:v>0.149256</c:v>
                </c:pt>
                <c:pt idx="73">
                  <c:v>0.151329</c:v>
                </c:pt>
                <c:pt idx="74">
                  <c:v>0.153402</c:v>
                </c:pt>
                <c:pt idx="75">
                  <c:v>0.155475</c:v>
                </c:pt>
                <c:pt idx="76">
                  <c:v>0.157548</c:v>
                </c:pt>
                <c:pt idx="77">
                  <c:v>0.159621</c:v>
                </c:pt>
                <c:pt idx="78">
                  <c:v>0.161694</c:v>
                </c:pt>
                <c:pt idx="79">
                  <c:v>0.163767</c:v>
                </c:pt>
                <c:pt idx="80">
                  <c:v>0.16584</c:v>
                </c:pt>
                <c:pt idx="81">
                  <c:v>0.167913</c:v>
                </c:pt>
                <c:pt idx="82">
                  <c:v>0.169986</c:v>
                </c:pt>
                <c:pt idx="83">
                  <c:v>0.172059</c:v>
                </c:pt>
                <c:pt idx="84">
                  <c:v>0.174132</c:v>
                </c:pt>
                <c:pt idx="85">
                  <c:v>0.176205</c:v>
                </c:pt>
                <c:pt idx="86">
                  <c:v>0.178278</c:v>
                </c:pt>
                <c:pt idx="87">
                  <c:v>0.180351</c:v>
                </c:pt>
                <c:pt idx="88">
                  <c:v>0.182424</c:v>
                </c:pt>
                <c:pt idx="89">
                  <c:v>0.184497</c:v>
                </c:pt>
                <c:pt idx="90">
                  <c:v>0.18657</c:v>
                </c:pt>
                <c:pt idx="91">
                  <c:v>0.188643</c:v>
                </c:pt>
                <c:pt idx="92">
                  <c:v>0.190716</c:v>
                </c:pt>
                <c:pt idx="93">
                  <c:v>0.192789</c:v>
                </c:pt>
                <c:pt idx="94">
                  <c:v>0.194862</c:v>
                </c:pt>
                <c:pt idx="95">
                  <c:v>0.196935</c:v>
                </c:pt>
                <c:pt idx="96">
                  <c:v>0.199008</c:v>
                </c:pt>
                <c:pt idx="97">
                  <c:v>0.201081</c:v>
                </c:pt>
                <c:pt idx="98">
                  <c:v>0.203154</c:v>
                </c:pt>
                <c:pt idx="99">
                  <c:v>0.205227</c:v>
                </c:pt>
                <c:pt idx="100">
                  <c:v>0.2073</c:v>
                </c:pt>
                <c:pt idx="101">
                  <c:v>0.209373</c:v>
                </c:pt>
                <c:pt idx="102">
                  <c:v>0.211446</c:v>
                </c:pt>
                <c:pt idx="103">
                  <c:v>0.213519</c:v>
                </c:pt>
                <c:pt idx="104">
                  <c:v>0.215592</c:v>
                </c:pt>
                <c:pt idx="105">
                  <c:v>0.217665</c:v>
                </c:pt>
                <c:pt idx="106">
                  <c:v>0.219738</c:v>
                </c:pt>
                <c:pt idx="107">
                  <c:v>0.221811</c:v>
                </c:pt>
                <c:pt idx="108">
                  <c:v>0.223884</c:v>
                </c:pt>
                <c:pt idx="109">
                  <c:v>0.225957</c:v>
                </c:pt>
                <c:pt idx="110">
                  <c:v>0.22803</c:v>
                </c:pt>
                <c:pt idx="111">
                  <c:v>0.230103</c:v>
                </c:pt>
                <c:pt idx="112">
                  <c:v>0.232176</c:v>
                </c:pt>
                <c:pt idx="113">
                  <c:v>0.234249</c:v>
                </c:pt>
                <c:pt idx="114">
                  <c:v>0.236322</c:v>
                </c:pt>
                <c:pt idx="115">
                  <c:v>0.238395</c:v>
                </c:pt>
                <c:pt idx="116">
                  <c:v>0.240468</c:v>
                </c:pt>
                <c:pt idx="117">
                  <c:v>0.242541</c:v>
                </c:pt>
                <c:pt idx="118">
                  <c:v>0.244614</c:v>
                </c:pt>
                <c:pt idx="119">
                  <c:v>0.246687</c:v>
                </c:pt>
                <c:pt idx="120">
                  <c:v>0.24876</c:v>
                </c:pt>
              </c:numCache>
            </c:numRef>
          </c:xVal>
          <c:yVal>
            <c:numRef>
              <c:f>Calculs!$C$12:$C$132</c:f>
              <c:numCache>
                <c:formatCode>General</c:formatCode>
                <c:ptCount val="121"/>
                <c:pt idx="0">
                  <c:v>6</c:v>
                </c:pt>
                <c:pt idx="1">
                  <c:v>5.59940011246003</c:v>
                </c:pt>
                <c:pt idx="2">
                  <c:v>5.22554693656957</c:v>
                </c:pt>
                <c:pt idx="3">
                  <c:v>4.8766546840488</c:v>
                </c:pt>
                <c:pt idx="4">
                  <c:v>4.55105679771527</c:v>
                </c:pt>
                <c:pt idx="5">
                  <c:v>4.24719799082315</c:v>
                </c:pt>
                <c:pt idx="6">
                  <c:v>3.96362681790919</c:v>
                </c:pt>
                <c:pt idx="7">
                  <c:v>3.69898874165839</c:v>
                </c:pt>
                <c:pt idx="8">
                  <c:v>3.45201966267173</c:v>
                </c:pt>
                <c:pt idx="9">
                  <c:v>3.22153988122972</c:v>
                </c:pt>
                <c:pt idx="10">
                  <c:v>3.00644846220869</c:v>
                </c:pt>
                <c:pt idx="11">
                  <c:v>2.80571797623278</c:v>
                </c:pt>
                <c:pt idx="12">
                  <c:v>2.61838959194149</c:v>
                </c:pt>
                <c:pt idx="13">
                  <c:v>2.44356849593023</c:v>
                </c:pt>
                <c:pt idx="14">
                  <c:v>2.28041961848592</c:v>
                </c:pt>
                <c:pt idx="15">
                  <c:v>2.12816364470102</c:v>
                </c:pt>
                <c:pt idx="16">
                  <c:v>1.98607329191204</c:v>
                </c:pt>
                <c:pt idx="17">
                  <c:v>1.85346983568102</c:v>
                </c:pt>
                <c:pt idx="18">
                  <c:v>1.7297198677256</c:v>
                </c:pt>
                <c:pt idx="19">
                  <c:v>1.61423227031118</c:v>
                </c:pt>
                <c:pt idx="20">
                  <c:v>1.50645539265284</c:v>
                </c:pt>
                <c:pt idx="21">
                  <c:v>1.40587441583939</c:v>
                </c:pt>
                <c:pt idx="22">
                  <c:v>1.31200889369262</c:v>
                </c:pt>
                <c:pt idx="23">
                  <c:v>1.22441045781517</c:v>
                </c:pt>
                <c:pt idx="24">
                  <c:v>1.14266067586459</c:v>
                </c:pt>
                <c:pt idx="25">
                  <c:v>1.0663690528233</c:v>
                </c:pt>
                <c:pt idx="26">
                  <c:v>0.995171165717118</c:v>
                </c:pt>
                <c:pt idx="27">
                  <c:v>0.928726922872235</c:v>
                </c:pt>
                <c:pt idx="28">
                  <c:v>0.866718939395909</c:v>
                </c:pt>
                <c:pt idx="29">
                  <c:v>0.808851021120782</c:v>
                </c:pt>
                <c:pt idx="30">
                  <c:v>0.754846749771187</c:v>
                </c:pt>
                <c:pt idx="31">
                  <c:v>0.704448162593145</c:v>
                </c:pt>
                <c:pt idx="32">
                  <c:v>0.657414520141053</c:v>
                </c:pt>
                <c:pt idx="33">
                  <c:v>0.613521156335112</c:v>
                </c:pt>
                <c:pt idx="34">
                  <c:v>0.572558405296572</c:v>
                </c:pt>
                <c:pt idx="35">
                  <c:v>0.534330599834594</c:v>
                </c:pt>
                <c:pt idx="36">
                  <c:v>0.498655136800777</c:v>
                </c:pt>
                <c:pt idx="37">
                  <c:v>0.46536160484684</c:v>
                </c:pt>
                <c:pt idx="38">
                  <c:v>0.434290970418996</c:v>
                </c:pt>
                <c:pt idx="39">
                  <c:v>0.40529481810075</c:v>
                </c:pt>
                <c:pt idx="40">
                  <c:v>0.378234641675468</c:v>
                </c:pt>
                <c:pt idx="41">
                  <c:v>0.352981182522316</c:v>
                </c:pt>
                <c:pt idx="42">
                  <c:v>0.329413812185289</c:v>
                </c:pt>
                <c:pt idx="43">
                  <c:v>0.307419956166032</c:v>
                </c:pt>
                <c:pt idx="44">
                  <c:v>0.28689455618809</c:v>
                </c:pt>
                <c:pt idx="45">
                  <c:v>0.26773956836396</c:v>
                </c:pt>
                <c:pt idx="46">
                  <c:v>0.24986349486786</c:v>
                </c:pt>
                <c:pt idx="47">
                  <c:v>0.233180946877125</c:v>
                </c:pt>
                <c:pt idx="48">
                  <c:v>0.217612236694552</c:v>
                </c:pt>
                <c:pt idx="49">
                  <c:v>0.203082997103359</c:v>
                </c:pt>
                <c:pt idx="50">
                  <c:v>0.189523826136544</c:v>
                </c:pt>
                <c:pt idx="51">
                  <c:v>0.176869955563804</c:v>
                </c:pt>
                <c:pt idx="52">
                  <c:v>0.16506094151246</c:v>
                </c:pt>
                <c:pt idx="53">
                  <c:v>0.154040375744605</c:v>
                </c:pt>
                <c:pt idx="54">
                  <c:v>0.143755616211288</c:v>
                </c:pt>
                <c:pt idx="55">
                  <c:v>0.134157535596708</c:v>
                </c:pt>
                <c:pt idx="56">
                  <c:v>0.125200286651261</c:v>
                </c:pt>
                <c:pt idx="57">
                  <c:v>0.116841083192516</c:v>
                </c:pt>
                <c:pt idx="58">
                  <c:v>0.109039995728021</c:v>
                </c:pt>
                <c:pt idx="59">
                  <c:v>0.101759760723687</c:v>
                </c:pt>
                <c:pt idx="60">
                  <c:v>0.0949656026066867</c:v>
                </c:pt>
                <c:pt idx="61">
                  <c:v>0.0886250676526194</c:v>
                </c:pt>
                <c:pt idx="62">
                  <c:v>0.0827078689634758</c:v>
                </c:pt>
                <c:pt idx="63">
                  <c:v>0.0771857417959027</c:v>
                </c:pt>
                <c:pt idx="64">
                  <c:v>0.0720323085487148</c:v>
                </c:pt>
                <c:pt idx="65">
                  <c:v>0.0672229527647383</c:v>
                </c:pt>
                <c:pt idx="66">
                  <c:v>0.0627347015451285</c:v>
                </c:pt>
                <c:pt idx="67">
                  <c:v>0.0585461158144898</c:v>
                </c:pt>
                <c:pt idx="68">
                  <c:v>0.0546371879126254</c:v>
                </c:pt>
                <c:pt idx="69">
                  <c:v>0.0509892460237425</c:v>
                </c:pt>
                <c:pt idx="70">
                  <c:v>0.0475848649865993</c:v>
                </c:pt>
                <c:pt idx="71">
                  <c:v>0.04440778305956</c:v>
                </c:pt>
                <c:pt idx="72">
                  <c:v>0.0414428242429668</c:v>
                </c:pt>
                <c:pt idx="73">
                  <c:v>0.0386758257877883</c:v>
                </c:pt>
                <c:pt idx="74">
                  <c:v>0.0360935705442711</c:v>
                </c:pt>
                <c:pt idx="75">
                  <c:v>0.033683723827446</c:v>
                </c:pt>
                <c:pt idx="76">
                  <c:v>0.0314347744979123</c:v>
                </c:pt>
                <c:pt idx="77">
                  <c:v>0.029335979976461</c:v>
                </c:pt>
                <c:pt idx="78">
                  <c:v>0.0273773149298868</c:v>
                </c:pt>
                <c:pt idx="79">
                  <c:v>0.025549423382877</c:v>
                </c:pt>
                <c:pt idx="80">
                  <c:v>0.0238435740272284</c:v>
                </c:pt>
                <c:pt idx="81">
                  <c:v>0.0222516185149186</c:v>
                </c:pt>
                <c:pt idx="82">
                  <c:v>0.0207659525358089</c:v>
                </c:pt>
                <c:pt idx="83">
                  <c:v>0.019379479494058</c:v>
                </c:pt>
                <c:pt idx="84">
                  <c:v>0.0180855766097409</c:v>
                </c:pt>
                <c:pt idx="85">
                  <c:v>0.0168780632837479</c:v>
                </c:pt>
                <c:pt idx="86">
                  <c:v>0.0157511715748543</c:v>
                </c:pt>
                <c:pt idx="87">
                  <c:v>0.0146995186479361</c:v>
                </c:pt>
                <c:pt idx="88">
                  <c:v>0.0137180810617269</c:v>
                </c:pt>
                <c:pt idx="89">
                  <c:v>0.0128021707732949</c:v>
                </c:pt>
                <c:pt idx="90">
                  <c:v>0.01194741274462</c:v>
                </c:pt>
                <c:pt idx="91">
                  <c:v>0.0111497240443053</c:v>
                </c:pt>
                <c:pt idx="92">
                  <c:v>0.0104052943445969</c:v>
                </c:pt>
                <c:pt idx="93">
                  <c:v>0.00971056772055261</c:v>
                </c:pt>
                <c:pt idx="94">
                  <c:v>0.00906222566441884</c:v>
                </c:pt>
                <c:pt idx="95">
                  <c:v>0.00845717123408084</c:v>
                </c:pt>
                <c:pt idx="96">
                  <c:v>0.00789251425986767</c:v>
                </c:pt>
                <c:pt idx="97">
                  <c:v>0.00736555753904925</c:v>
                </c:pt>
                <c:pt idx="98">
                  <c:v>0.00687378395208053</c:v>
                </c:pt>
                <c:pt idx="99">
                  <c:v>0.00641484443905095</c:v>
                </c:pt>
                <c:pt idx="100">
                  <c:v>0.00598654677890592</c:v>
                </c:pt>
                <c:pt idx="101">
                  <c:v>0.00558684511784218</c:v>
                </c:pt>
                <c:pt idx="102">
                  <c:v>0.00521383019685705</c:v>
                </c:pt>
                <c:pt idx="103">
                  <c:v>0.00486572023177148</c:v>
                </c:pt>
                <c:pt idx="104">
                  <c:v>0.00454085240216338</c:v>
                </c:pt>
                <c:pt idx="105">
                  <c:v>0.00423767490855634</c:v>
                </c:pt>
                <c:pt idx="106">
                  <c:v>0.00395473955992324</c:v>
                </c:pt>
                <c:pt idx="107">
                  <c:v>0.00369069485609739</c:v>
                </c:pt>
                <c:pt idx="108">
                  <c:v>0.0034442795320479</c:v>
                </c:pt>
                <c:pt idx="109">
                  <c:v>0.00321431653318213</c:v>
                </c:pt>
                <c:pt idx="110">
                  <c:v>0.00299970739289703</c:v>
                </c:pt>
                <c:pt idx="111">
                  <c:v>0.00279942698552247</c:v>
                </c:pt>
                <c:pt idx="112">
                  <c:v>0.00261251862959303</c:v>
                </c:pt>
                <c:pt idx="113">
                  <c:v>0.00243808951805785</c:v>
                </c:pt>
                <c:pt idx="114">
                  <c:v>0.00227530645360013</c:v>
                </c:pt>
                <c:pt idx="115">
                  <c:v>0.00212339186869493</c:v>
                </c:pt>
                <c:pt idx="116">
                  <c:v>0.00198162011139452</c:v>
                </c:pt>
                <c:pt idx="117">
                  <c:v>0.00184931397909926</c:v>
                </c:pt>
                <c:pt idx="118">
                  <c:v>0.00172584148375705</c:v>
                </c:pt>
                <c:pt idx="119">
                  <c:v>0.00161061283303957</c:v>
                </c:pt>
                <c:pt idx="120">
                  <c:v>0.00150307761307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nsion E"</c:f>
              <c:strCache>
                <c:ptCount val="1"/>
                <c:pt idx="0">
                  <c:v>Tension 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4:$C$4</c:f>
              <c:numCache>
                <c:formatCode>General</c:formatCode>
                <c:ptCount val="2"/>
                <c:pt idx="0">
                  <c:v>0.002073</c:v>
                </c:pt>
                <c:pt idx="1">
                  <c:v>0.2073</c:v>
                </c:pt>
              </c:numCache>
            </c:numRef>
          </c:xVal>
          <c:yVal>
            <c:numRef>
              <c:f>Calculs!$B$3:$C$3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1"/>
        </c:ser>
        <c:axId val="11904327"/>
        <c:axId val="74817082"/>
      </c:scatterChart>
      <c:valAx>
        <c:axId val="1190432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62273124332719"/>
              <c:y val="0.696620583717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082"/>
        <c:crossesAt val="0"/>
        <c:crossBetween val="midCat"/>
      </c:valAx>
      <c:valAx>
        <c:axId val="7481708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Uc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43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Uc en fonction de  t</a:t>
            </a:r>
          </a:p>
        </c:rich>
      </c:tx>
      <c:layout>
        <c:manualLayout>
          <c:xMode val="edge"/>
          <c:yMode val="edge"/>
          <c:x val="0.308624308338103"/>
          <c:y val="0.232216613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568784583095"/>
          <c:y val="0.330120850543063"/>
          <c:w val="0.910704064109903"/>
          <c:h val="0.669726174085972"/>
        </c:manualLayout>
      </c:layout>
      <c:scatterChart>
        <c:scatterStyle val="line"/>
        <c:varyColors val="0"/>
        <c:ser>
          <c:idx val="0"/>
          <c:order val="0"/>
          <c:tx>
            <c:strRef>
              <c:f>"Uc (t)"</c:f>
              <c:strCache>
                <c:ptCount val="1"/>
                <c:pt idx="0">
                  <c:v>Uc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2073</c:v>
                </c:pt>
                <c:pt idx="2">
                  <c:v>0.004146</c:v>
                </c:pt>
                <c:pt idx="3">
                  <c:v>0.006219</c:v>
                </c:pt>
                <c:pt idx="4">
                  <c:v>0.008292</c:v>
                </c:pt>
                <c:pt idx="5">
                  <c:v>0.010365</c:v>
                </c:pt>
                <c:pt idx="6">
                  <c:v>0.012438</c:v>
                </c:pt>
                <c:pt idx="7">
                  <c:v>0.014511</c:v>
                </c:pt>
                <c:pt idx="8">
                  <c:v>0.016584</c:v>
                </c:pt>
                <c:pt idx="9">
                  <c:v>0.018657</c:v>
                </c:pt>
                <c:pt idx="10">
                  <c:v>0.02073</c:v>
                </c:pt>
                <c:pt idx="11">
                  <c:v>0.022803</c:v>
                </c:pt>
                <c:pt idx="12">
                  <c:v>0.024876</c:v>
                </c:pt>
                <c:pt idx="13">
                  <c:v>0.026949</c:v>
                </c:pt>
                <c:pt idx="14">
                  <c:v>0.029022</c:v>
                </c:pt>
                <c:pt idx="15">
                  <c:v>0.031095</c:v>
                </c:pt>
                <c:pt idx="16">
                  <c:v>0.033168</c:v>
                </c:pt>
                <c:pt idx="17">
                  <c:v>0.035241</c:v>
                </c:pt>
                <c:pt idx="18">
                  <c:v>0.037314</c:v>
                </c:pt>
                <c:pt idx="19">
                  <c:v>0.039387</c:v>
                </c:pt>
                <c:pt idx="20">
                  <c:v>0.04146</c:v>
                </c:pt>
                <c:pt idx="21">
                  <c:v>0.043533</c:v>
                </c:pt>
                <c:pt idx="22">
                  <c:v>0.045606</c:v>
                </c:pt>
                <c:pt idx="23">
                  <c:v>0.047679</c:v>
                </c:pt>
                <c:pt idx="24">
                  <c:v>0.049752</c:v>
                </c:pt>
                <c:pt idx="25">
                  <c:v>0.051825</c:v>
                </c:pt>
                <c:pt idx="26">
                  <c:v>0.053898</c:v>
                </c:pt>
                <c:pt idx="27">
                  <c:v>0.055971</c:v>
                </c:pt>
                <c:pt idx="28">
                  <c:v>0.058044</c:v>
                </c:pt>
                <c:pt idx="29">
                  <c:v>0.060117</c:v>
                </c:pt>
                <c:pt idx="30">
                  <c:v>0.06219</c:v>
                </c:pt>
                <c:pt idx="31">
                  <c:v>0.064263</c:v>
                </c:pt>
                <c:pt idx="32">
                  <c:v>0.066336</c:v>
                </c:pt>
                <c:pt idx="33">
                  <c:v>0.068409</c:v>
                </c:pt>
                <c:pt idx="34">
                  <c:v>0.070482</c:v>
                </c:pt>
                <c:pt idx="35">
                  <c:v>0.072555</c:v>
                </c:pt>
                <c:pt idx="36">
                  <c:v>0.074628</c:v>
                </c:pt>
                <c:pt idx="37">
                  <c:v>0.076701</c:v>
                </c:pt>
                <c:pt idx="38">
                  <c:v>0.078774</c:v>
                </c:pt>
                <c:pt idx="39">
                  <c:v>0.080847</c:v>
                </c:pt>
                <c:pt idx="40">
                  <c:v>0.08292</c:v>
                </c:pt>
                <c:pt idx="41">
                  <c:v>0.084993</c:v>
                </c:pt>
                <c:pt idx="42">
                  <c:v>0.087066</c:v>
                </c:pt>
                <c:pt idx="43">
                  <c:v>0.089139</c:v>
                </c:pt>
                <c:pt idx="44">
                  <c:v>0.091212</c:v>
                </c:pt>
                <c:pt idx="45">
                  <c:v>0.0932850000000001</c:v>
                </c:pt>
                <c:pt idx="46">
                  <c:v>0.0953580000000001</c:v>
                </c:pt>
                <c:pt idx="47">
                  <c:v>0.0974310000000001</c:v>
                </c:pt>
                <c:pt idx="48">
                  <c:v>0.0995040000000001</c:v>
                </c:pt>
                <c:pt idx="49">
                  <c:v>0.101577</c:v>
                </c:pt>
                <c:pt idx="50">
                  <c:v>0.10365</c:v>
                </c:pt>
                <c:pt idx="51">
                  <c:v>0.105723</c:v>
                </c:pt>
                <c:pt idx="52">
                  <c:v>0.107796</c:v>
                </c:pt>
                <c:pt idx="53">
                  <c:v>0.109869</c:v>
                </c:pt>
                <c:pt idx="54">
                  <c:v>0.111942</c:v>
                </c:pt>
                <c:pt idx="55">
                  <c:v>0.114015</c:v>
                </c:pt>
                <c:pt idx="56">
                  <c:v>0.116088</c:v>
                </c:pt>
                <c:pt idx="57">
                  <c:v>0.118161</c:v>
                </c:pt>
                <c:pt idx="58">
                  <c:v>0.120234</c:v>
                </c:pt>
                <c:pt idx="59">
                  <c:v>0.122307</c:v>
                </c:pt>
                <c:pt idx="60">
                  <c:v>0.12438</c:v>
                </c:pt>
                <c:pt idx="61">
                  <c:v>0.126453</c:v>
                </c:pt>
                <c:pt idx="62">
                  <c:v>0.128526</c:v>
                </c:pt>
                <c:pt idx="63">
                  <c:v>0.130599</c:v>
                </c:pt>
                <c:pt idx="64">
                  <c:v>0.132672</c:v>
                </c:pt>
                <c:pt idx="65">
                  <c:v>0.134745</c:v>
                </c:pt>
                <c:pt idx="66">
                  <c:v>0.136818</c:v>
                </c:pt>
                <c:pt idx="67">
                  <c:v>0.138891</c:v>
                </c:pt>
                <c:pt idx="68">
                  <c:v>0.140964</c:v>
                </c:pt>
                <c:pt idx="69">
                  <c:v>0.143037</c:v>
                </c:pt>
                <c:pt idx="70">
                  <c:v>0.14511</c:v>
                </c:pt>
                <c:pt idx="71">
                  <c:v>0.147183</c:v>
                </c:pt>
                <c:pt idx="72">
                  <c:v>0.149256</c:v>
                </c:pt>
                <c:pt idx="73">
                  <c:v>0.151329</c:v>
                </c:pt>
                <c:pt idx="74">
                  <c:v>0.153402</c:v>
                </c:pt>
                <c:pt idx="75">
                  <c:v>0.155475</c:v>
                </c:pt>
                <c:pt idx="76">
                  <c:v>0.157548</c:v>
                </c:pt>
                <c:pt idx="77">
                  <c:v>0.159621</c:v>
                </c:pt>
                <c:pt idx="78">
                  <c:v>0.161694</c:v>
                </c:pt>
                <c:pt idx="79">
                  <c:v>0.163767</c:v>
                </c:pt>
                <c:pt idx="80">
                  <c:v>0.16584</c:v>
                </c:pt>
                <c:pt idx="81">
                  <c:v>0.167913</c:v>
                </c:pt>
                <c:pt idx="82">
                  <c:v>0.169986</c:v>
                </c:pt>
                <c:pt idx="83">
                  <c:v>0.172059</c:v>
                </c:pt>
                <c:pt idx="84">
                  <c:v>0.174132</c:v>
                </c:pt>
                <c:pt idx="85">
                  <c:v>0.176205</c:v>
                </c:pt>
                <c:pt idx="86">
                  <c:v>0.178278</c:v>
                </c:pt>
                <c:pt idx="87">
                  <c:v>0.180351</c:v>
                </c:pt>
                <c:pt idx="88">
                  <c:v>0.182424</c:v>
                </c:pt>
                <c:pt idx="89">
                  <c:v>0.184497</c:v>
                </c:pt>
                <c:pt idx="90">
                  <c:v>0.18657</c:v>
                </c:pt>
                <c:pt idx="91">
                  <c:v>0.188643</c:v>
                </c:pt>
                <c:pt idx="92">
                  <c:v>0.190716</c:v>
                </c:pt>
                <c:pt idx="93">
                  <c:v>0.192789</c:v>
                </c:pt>
                <c:pt idx="94">
                  <c:v>0.194862</c:v>
                </c:pt>
                <c:pt idx="95">
                  <c:v>0.196935</c:v>
                </c:pt>
                <c:pt idx="96">
                  <c:v>0.199008</c:v>
                </c:pt>
                <c:pt idx="97">
                  <c:v>0.201081</c:v>
                </c:pt>
                <c:pt idx="98">
                  <c:v>0.203154</c:v>
                </c:pt>
                <c:pt idx="99">
                  <c:v>0.205227</c:v>
                </c:pt>
                <c:pt idx="100">
                  <c:v>0.2073</c:v>
                </c:pt>
                <c:pt idx="101">
                  <c:v>0.209373</c:v>
                </c:pt>
                <c:pt idx="102">
                  <c:v>0.211446</c:v>
                </c:pt>
                <c:pt idx="103">
                  <c:v>0.213519</c:v>
                </c:pt>
                <c:pt idx="104">
                  <c:v>0.215592</c:v>
                </c:pt>
                <c:pt idx="105">
                  <c:v>0.217665</c:v>
                </c:pt>
                <c:pt idx="106">
                  <c:v>0.219738</c:v>
                </c:pt>
                <c:pt idx="107">
                  <c:v>0.221811</c:v>
                </c:pt>
                <c:pt idx="108">
                  <c:v>0.223884</c:v>
                </c:pt>
                <c:pt idx="109">
                  <c:v>0.225957</c:v>
                </c:pt>
                <c:pt idx="110">
                  <c:v>0.22803</c:v>
                </c:pt>
                <c:pt idx="111">
                  <c:v>0.230103</c:v>
                </c:pt>
                <c:pt idx="112">
                  <c:v>0.232176</c:v>
                </c:pt>
                <c:pt idx="113">
                  <c:v>0.234249</c:v>
                </c:pt>
                <c:pt idx="114">
                  <c:v>0.236322</c:v>
                </c:pt>
                <c:pt idx="115">
                  <c:v>0.238395</c:v>
                </c:pt>
                <c:pt idx="116">
                  <c:v>0.240468</c:v>
                </c:pt>
                <c:pt idx="117">
                  <c:v>0.242541</c:v>
                </c:pt>
                <c:pt idx="118">
                  <c:v>0.244614</c:v>
                </c:pt>
                <c:pt idx="119">
                  <c:v>0.246687</c:v>
                </c:pt>
                <c:pt idx="120">
                  <c:v>0.24876</c:v>
                </c:pt>
              </c:numCache>
            </c:numRef>
          </c:xVal>
          <c:yVal>
            <c:numRef>
              <c:f>Calculs!$B$12:$B$132</c:f>
              <c:numCache>
                <c:formatCode>General</c:formatCode>
                <c:ptCount val="121"/>
                <c:pt idx="0">
                  <c:v>0</c:v>
                </c:pt>
                <c:pt idx="1">
                  <c:v>0.400599887539968</c:v>
                </c:pt>
                <c:pt idx="2">
                  <c:v>0.77445306343043</c:v>
                </c:pt>
                <c:pt idx="3">
                  <c:v>1.1233453159512</c:v>
                </c:pt>
                <c:pt idx="4">
                  <c:v>1.44894320228473</c:v>
                </c:pt>
                <c:pt idx="5">
                  <c:v>1.75280200917686</c:v>
                </c:pt>
                <c:pt idx="6">
                  <c:v>2.03637318209081</c:v>
                </c:pt>
                <c:pt idx="7">
                  <c:v>2.30101125834161</c:v>
                </c:pt>
                <c:pt idx="8">
                  <c:v>2.54798033732827</c:v>
                </c:pt>
                <c:pt idx="9">
                  <c:v>2.77846011877028</c:v>
                </c:pt>
                <c:pt idx="10">
                  <c:v>2.99355153779131</c:v>
                </c:pt>
                <c:pt idx="11">
                  <c:v>3.19428202376723</c:v>
                </c:pt>
                <c:pt idx="12">
                  <c:v>3.38161040805851</c:v>
                </c:pt>
                <c:pt idx="13">
                  <c:v>3.55643150406977</c:v>
                </c:pt>
                <c:pt idx="14">
                  <c:v>3.71958038151408</c:v>
                </c:pt>
                <c:pt idx="15">
                  <c:v>3.87183635529898</c:v>
                </c:pt>
                <c:pt idx="16">
                  <c:v>4.01392670808796</c:v>
                </c:pt>
                <c:pt idx="17">
                  <c:v>4.14653016431898</c:v>
                </c:pt>
                <c:pt idx="18">
                  <c:v>4.2702801322744</c:v>
                </c:pt>
                <c:pt idx="19">
                  <c:v>4.38576772968882</c:v>
                </c:pt>
                <c:pt idx="20">
                  <c:v>4.49354460734716</c:v>
                </c:pt>
                <c:pt idx="21">
                  <c:v>4.59412558416061</c:v>
                </c:pt>
                <c:pt idx="22">
                  <c:v>4.68799110630738</c:v>
                </c:pt>
                <c:pt idx="23">
                  <c:v>4.77558954218483</c:v>
                </c:pt>
                <c:pt idx="24">
                  <c:v>4.85733932413541</c:v>
                </c:pt>
                <c:pt idx="25">
                  <c:v>4.9336309471767</c:v>
                </c:pt>
                <c:pt idx="26">
                  <c:v>5.00482883428288</c:v>
                </c:pt>
                <c:pt idx="27">
                  <c:v>5.07127307712777</c:v>
                </c:pt>
                <c:pt idx="28">
                  <c:v>5.13328106060409</c:v>
                </c:pt>
                <c:pt idx="29">
                  <c:v>5.19114897887922</c:v>
                </c:pt>
                <c:pt idx="30">
                  <c:v>5.24515325022881</c:v>
                </c:pt>
                <c:pt idx="31">
                  <c:v>5.29555183740686</c:v>
                </c:pt>
                <c:pt idx="32">
                  <c:v>5.34258547985895</c:v>
                </c:pt>
                <c:pt idx="33">
                  <c:v>5.38647884366489</c:v>
                </c:pt>
                <c:pt idx="34">
                  <c:v>5.42744159470343</c:v>
                </c:pt>
                <c:pt idx="35">
                  <c:v>5.46566940016541</c:v>
                </c:pt>
                <c:pt idx="36">
                  <c:v>5.50134486319922</c:v>
                </c:pt>
                <c:pt idx="37">
                  <c:v>5.53463839515316</c:v>
                </c:pt>
                <c:pt idx="38">
                  <c:v>5.565709029581</c:v>
                </c:pt>
                <c:pt idx="39">
                  <c:v>5.59470518189925</c:v>
                </c:pt>
                <c:pt idx="40">
                  <c:v>5.62176535832453</c:v>
                </c:pt>
                <c:pt idx="41">
                  <c:v>5.64701881747768</c:v>
                </c:pt>
                <c:pt idx="42">
                  <c:v>5.67058618781471</c:v>
                </c:pt>
                <c:pt idx="43">
                  <c:v>5.69258004383397</c:v>
                </c:pt>
                <c:pt idx="44">
                  <c:v>5.71310544381191</c:v>
                </c:pt>
                <c:pt idx="45">
                  <c:v>5.73226043163604</c:v>
                </c:pt>
                <c:pt idx="46">
                  <c:v>5.75013650513214</c:v>
                </c:pt>
                <c:pt idx="47">
                  <c:v>5.76681905312288</c:v>
                </c:pt>
                <c:pt idx="48">
                  <c:v>5.78238776330545</c:v>
                </c:pt>
                <c:pt idx="49">
                  <c:v>5.79691700289664</c:v>
                </c:pt>
                <c:pt idx="50">
                  <c:v>5.81047617386346</c:v>
                </c:pt>
                <c:pt idx="51">
                  <c:v>5.8231300444362</c:v>
                </c:pt>
                <c:pt idx="52">
                  <c:v>5.83493905848754</c:v>
                </c:pt>
                <c:pt idx="53">
                  <c:v>5.8459596242554</c:v>
                </c:pt>
                <c:pt idx="54">
                  <c:v>5.85624438378871</c:v>
                </c:pt>
                <c:pt idx="55">
                  <c:v>5.86584246440329</c:v>
                </c:pt>
                <c:pt idx="56">
                  <c:v>5.87479971334874</c:v>
                </c:pt>
                <c:pt idx="57">
                  <c:v>5.88315891680748</c:v>
                </c:pt>
                <c:pt idx="58">
                  <c:v>5.89096000427198</c:v>
                </c:pt>
                <c:pt idx="59">
                  <c:v>5.89824023927631</c:v>
                </c:pt>
                <c:pt idx="60">
                  <c:v>5.90503439739331</c:v>
                </c:pt>
                <c:pt idx="61">
                  <c:v>5.91137493234738</c:v>
                </c:pt>
                <c:pt idx="62">
                  <c:v>5.91729213103652</c:v>
                </c:pt>
                <c:pt idx="63">
                  <c:v>5.9228142582041</c:v>
                </c:pt>
                <c:pt idx="64">
                  <c:v>5.92796769145128</c:v>
                </c:pt>
                <c:pt idx="65">
                  <c:v>5.93277704723526</c:v>
                </c:pt>
                <c:pt idx="66">
                  <c:v>5.93726529845487</c:v>
                </c:pt>
                <c:pt idx="67">
                  <c:v>5.94145388418551</c:v>
                </c:pt>
                <c:pt idx="68">
                  <c:v>5.94536281208737</c:v>
                </c:pt>
                <c:pt idx="69">
                  <c:v>5.94901075397626</c:v>
                </c:pt>
                <c:pt idx="70">
                  <c:v>5.9524151350134</c:v>
                </c:pt>
                <c:pt idx="71">
                  <c:v>5.95559221694044</c:v>
                </c:pt>
                <c:pt idx="72">
                  <c:v>5.95855717575703</c:v>
                </c:pt>
                <c:pt idx="73">
                  <c:v>5.96132417421221</c:v>
                </c:pt>
                <c:pt idx="74">
                  <c:v>5.96390642945573</c:v>
                </c:pt>
                <c:pt idx="75">
                  <c:v>5.96631627617255</c:v>
                </c:pt>
                <c:pt idx="76">
                  <c:v>5.96856522550209</c:v>
                </c:pt>
                <c:pt idx="77">
                  <c:v>5.97066402002354</c:v>
                </c:pt>
                <c:pt idx="78">
                  <c:v>5.97262268507011</c:v>
                </c:pt>
                <c:pt idx="79">
                  <c:v>5.97445057661712</c:v>
                </c:pt>
                <c:pt idx="80">
                  <c:v>5.97615642597277</c:v>
                </c:pt>
                <c:pt idx="81">
                  <c:v>5.97774838148508</c:v>
                </c:pt>
                <c:pt idx="82">
                  <c:v>5.97923404746419</c:v>
                </c:pt>
                <c:pt idx="83">
                  <c:v>5.98062052050594</c:v>
                </c:pt>
                <c:pt idx="84">
                  <c:v>5.98191442339026</c:v>
                </c:pt>
                <c:pt idx="85">
                  <c:v>5.98312193671625</c:v>
                </c:pt>
                <c:pt idx="86">
                  <c:v>5.98424882842515</c:v>
                </c:pt>
                <c:pt idx="87">
                  <c:v>5.98530048135206</c:v>
                </c:pt>
                <c:pt idx="88">
                  <c:v>5.98628191893827</c:v>
                </c:pt>
                <c:pt idx="89">
                  <c:v>5.98719782922671</c:v>
                </c:pt>
                <c:pt idx="90">
                  <c:v>5.98805258725538</c:v>
                </c:pt>
                <c:pt idx="91">
                  <c:v>5.9888502759557</c:v>
                </c:pt>
                <c:pt idx="92">
                  <c:v>5.9895947056554</c:v>
                </c:pt>
                <c:pt idx="93">
                  <c:v>5.99028943227945</c:v>
                </c:pt>
                <c:pt idx="94">
                  <c:v>5.99093777433558</c:v>
                </c:pt>
                <c:pt idx="95">
                  <c:v>5.99154282876592</c:v>
                </c:pt>
                <c:pt idx="96">
                  <c:v>5.99210748574013</c:v>
                </c:pt>
                <c:pt idx="97">
                  <c:v>5.99263444246095</c:v>
                </c:pt>
                <c:pt idx="98">
                  <c:v>5.99312621604792</c:v>
                </c:pt>
                <c:pt idx="99">
                  <c:v>5.99358515556095</c:v>
                </c:pt>
                <c:pt idx="100">
                  <c:v>5.99401345322109</c:v>
                </c:pt>
                <c:pt idx="101">
                  <c:v>5.99441315488216</c:v>
                </c:pt>
                <c:pt idx="102">
                  <c:v>5.99478616980314</c:v>
                </c:pt>
                <c:pt idx="103">
                  <c:v>5.99513427976823</c:v>
                </c:pt>
                <c:pt idx="104">
                  <c:v>5.99545914759784</c:v>
                </c:pt>
                <c:pt idx="105">
                  <c:v>5.99576232509144</c:v>
                </c:pt>
                <c:pt idx="106">
                  <c:v>5.99604526044008</c:v>
                </c:pt>
                <c:pt idx="107">
                  <c:v>5.9963093051439</c:v>
                </c:pt>
                <c:pt idx="108">
                  <c:v>5.99655572046795</c:v>
                </c:pt>
                <c:pt idx="109">
                  <c:v>5.99678568346682</c:v>
                </c:pt>
                <c:pt idx="110">
                  <c:v>5.9970002926071</c:v>
                </c:pt>
                <c:pt idx="111">
                  <c:v>5.99720057301448</c:v>
                </c:pt>
                <c:pt idx="112">
                  <c:v>5.99738748137041</c:v>
                </c:pt>
                <c:pt idx="113">
                  <c:v>5.99756191048194</c:v>
                </c:pt>
                <c:pt idx="114">
                  <c:v>5.9977246935464</c:v>
                </c:pt>
                <c:pt idx="115">
                  <c:v>5.99787660813131</c:v>
                </c:pt>
                <c:pt idx="116">
                  <c:v>5.99801837988861</c:v>
                </c:pt>
                <c:pt idx="117">
                  <c:v>5.9981506860209</c:v>
                </c:pt>
                <c:pt idx="118">
                  <c:v>5.99827415851624</c:v>
                </c:pt>
                <c:pt idx="119">
                  <c:v>5.99838938716696</c:v>
                </c:pt>
                <c:pt idx="120">
                  <c:v>5.99849692238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nsion E"</c:f>
              <c:strCache>
                <c:ptCount val="1"/>
                <c:pt idx="0">
                  <c:v>Tension 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4:$C$4</c:f>
              <c:numCache>
                <c:formatCode>General</c:formatCode>
                <c:ptCount val="2"/>
                <c:pt idx="0">
                  <c:v>0.002073</c:v>
                </c:pt>
                <c:pt idx="1">
                  <c:v>0.2073</c:v>
                </c:pt>
              </c:numCache>
            </c:numRef>
          </c:xVal>
          <c:yVal>
            <c:numRef>
              <c:f>Calculs!$B$3:$C$3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1"/>
        </c:ser>
        <c:axId val="54910624"/>
        <c:axId val="59893511"/>
      </c:scatterChart>
      <c:valAx>
        <c:axId val="549106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88189276855562"/>
              <c:y val="0.696496864004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3511"/>
        <c:crossesAt val="0"/>
        <c:crossBetween val="midCat"/>
      </c:valAx>
      <c:valAx>
        <c:axId val="598935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Uc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0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i en fonction de t</a:t>
            </a:r>
          </a:p>
        </c:rich>
      </c:tx>
      <c:layout>
        <c:manualLayout>
          <c:xMode val="edge"/>
          <c:yMode val="edge"/>
          <c:x val="0.334224598930481"/>
          <c:y val="0.2309919244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28523541063538"/>
          <c:w val="0.910934906878112"/>
          <c:h val="0.670425110467774"/>
        </c:manualLayout>
      </c:layout>
      <c:scatterChart>
        <c:scatterStyle val="line"/>
        <c:varyColors val="0"/>
        <c:ser>
          <c:idx val="0"/>
          <c:order val="0"/>
          <c:tx>
            <c:strRef>
              <c:f>"I (t)"</c:f>
              <c:strCache>
                <c:ptCount val="1"/>
                <c:pt idx="0">
                  <c:v>I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2073</c:v>
                </c:pt>
                <c:pt idx="2">
                  <c:v>0.004146</c:v>
                </c:pt>
                <c:pt idx="3">
                  <c:v>0.006219</c:v>
                </c:pt>
                <c:pt idx="4">
                  <c:v>0.008292</c:v>
                </c:pt>
                <c:pt idx="5">
                  <c:v>0.010365</c:v>
                </c:pt>
                <c:pt idx="6">
                  <c:v>0.012438</c:v>
                </c:pt>
                <c:pt idx="7">
                  <c:v>0.014511</c:v>
                </c:pt>
                <c:pt idx="8">
                  <c:v>0.016584</c:v>
                </c:pt>
                <c:pt idx="9">
                  <c:v>0.018657</c:v>
                </c:pt>
                <c:pt idx="10">
                  <c:v>0.02073</c:v>
                </c:pt>
                <c:pt idx="11">
                  <c:v>0.022803</c:v>
                </c:pt>
                <c:pt idx="12">
                  <c:v>0.024876</c:v>
                </c:pt>
                <c:pt idx="13">
                  <c:v>0.026949</c:v>
                </c:pt>
                <c:pt idx="14">
                  <c:v>0.029022</c:v>
                </c:pt>
                <c:pt idx="15">
                  <c:v>0.031095</c:v>
                </c:pt>
                <c:pt idx="16">
                  <c:v>0.033168</c:v>
                </c:pt>
                <c:pt idx="17">
                  <c:v>0.035241</c:v>
                </c:pt>
                <c:pt idx="18">
                  <c:v>0.037314</c:v>
                </c:pt>
                <c:pt idx="19">
                  <c:v>0.039387</c:v>
                </c:pt>
                <c:pt idx="20">
                  <c:v>0.04146</c:v>
                </c:pt>
                <c:pt idx="21">
                  <c:v>0.043533</c:v>
                </c:pt>
                <c:pt idx="22">
                  <c:v>0.045606</c:v>
                </c:pt>
                <c:pt idx="23">
                  <c:v>0.047679</c:v>
                </c:pt>
                <c:pt idx="24">
                  <c:v>0.049752</c:v>
                </c:pt>
                <c:pt idx="25">
                  <c:v>0.051825</c:v>
                </c:pt>
                <c:pt idx="26">
                  <c:v>0.053898</c:v>
                </c:pt>
                <c:pt idx="27">
                  <c:v>0.055971</c:v>
                </c:pt>
                <c:pt idx="28">
                  <c:v>0.058044</c:v>
                </c:pt>
                <c:pt idx="29">
                  <c:v>0.060117</c:v>
                </c:pt>
                <c:pt idx="30">
                  <c:v>0.06219</c:v>
                </c:pt>
                <c:pt idx="31">
                  <c:v>0.064263</c:v>
                </c:pt>
                <c:pt idx="32">
                  <c:v>0.066336</c:v>
                </c:pt>
                <c:pt idx="33">
                  <c:v>0.068409</c:v>
                </c:pt>
                <c:pt idx="34">
                  <c:v>0.070482</c:v>
                </c:pt>
                <c:pt idx="35">
                  <c:v>0.072555</c:v>
                </c:pt>
                <c:pt idx="36">
                  <c:v>0.074628</c:v>
                </c:pt>
                <c:pt idx="37">
                  <c:v>0.076701</c:v>
                </c:pt>
                <c:pt idx="38">
                  <c:v>0.078774</c:v>
                </c:pt>
                <c:pt idx="39">
                  <c:v>0.080847</c:v>
                </c:pt>
                <c:pt idx="40">
                  <c:v>0.08292</c:v>
                </c:pt>
                <c:pt idx="41">
                  <c:v>0.084993</c:v>
                </c:pt>
                <c:pt idx="42">
                  <c:v>0.087066</c:v>
                </c:pt>
                <c:pt idx="43">
                  <c:v>0.089139</c:v>
                </c:pt>
                <c:pt idx="44">
                  <c:v>0.091212</c:v>
                </c:pt>
                <c:pt idx="45">
                  <c:v>0.0932850000000001</c:v>
                </c:pt>
                <c:pt idx="46">
                  <c:v>0.0953580000000001</c:v>
                </c:pt>
                <c:pt idx="47">
                  <c:v>0.0974310000000001</c:v>
                </c:pt>
                <c:pt idx="48">
                  <c:v>0.0995040000000001</c:v>
                </c:pt>
                <c:pt idx="49">
                  <c:v>0.101577</c:v>
                </c:pt>
                <c:pt idx="50">
                  <c:v>0.10365</c:v>
                </c:pt>
                <c:pt idx="51">
                  <c:v>0.105723</c:v>
                </c:pt>
                <c:pt idx="52">
                  <c:v>0.107796</c:v>
                </c:pt>
                <c:pt idx="53">
                  <c:v>0.109869</c:v>
                </c:pt>
                <c:pt idx="54">
                  <c:v>0.111942</c:v>
                </c:pt>
                <c:pt idx="55">
                  <c:v>0.114015</c:v>
                </c:pt>
                <c:pt idx="56">
                  <c:v>0.116088</c:v>
                </c:pt>
                <c:pt idx="57">
                  <c:v>0.118161</c:v>
                </c:pt>
                <c:pt idx="58">
                  <c:v>0.120234</c:v>
                </c:pt>
                <c:pt idx="59">
                  <c:v>0.122307</c:v>
                </c:pt>
                <c:pt idx="60">
                  <c:v>0.12438</c:v>
                </c:pt>
                <c:pt idx="61">
                  <c:v>0.126453</c:v>
                </c:pt>
                <c:pt idx="62">
                  <c:v>0.128526</c:v>
                </c:pt>
                <c:pt idx="63">
                  <c:v>0.130599</c:v>
                </c:pt>
                <c:pt idx="64">
                  <c:v>0.132672</c:v>
                </c:pt>
                <c:pt idx="65">
                  <c:v>0.134745</c:v>
                </c:pt>
                <c:pt idx="66">
                  <c:v>0.136818</c:v>
                </c:pt>
                <c:pt idx="67">
                  <c:v>0.138891</c:v>
                </c:pt>
                <c:pt idx="68">
                  <c:v>0.140964</c:v>
                </c:pt>
                <c:pt idx="69">
                  <c:v>0.143037</c:v>
                </c:pt>
                <c:pt idx="70">
                  <c:v>0.14511</c:v>
                </c:pt>
                <c:pt idx="71">
                  <c:v>0.147183</c:v>
                </c:pt>
                <c:pt idx="72">
                  <c:v>0.149256</c:v>
                </c:pt>
                <c:pt idx="73">
                  <c:v>0.151329</c:v>
                </c:pt>
                <c:pt idx="74">
                  <c:v>0.153402</c:v>
                </c:pt>
                <c:pt idx="75">
                  <c:v>0.155475</c:v>
                </c:pt>
                <c:pt idx="76">
                  <c:v>0.157548</c:v>
                </c:pt>
                <c:pt idx="77">
                  <c:v>0.159621</c:v>
                </c:pt>
                <c:pt idx="78">
                  <c:v>0.161694</c:v>
                </c:pt>
                <c:pt idx="79">
                  <c:v>0.163767</c:v>
                </c:pt>
                <c:pt idx="80">
                  <c:v>0.16584</c:v>
                </c:pt>
                <c:pt idx="81">
                  <c:v>0.167913</c:v>
                </c:pt>
                <c:pt idx="82">
                  <c:v>0.169986</c:v>
                </c:pt>
                <c:pt idx="83">
                  <c:v>0.172059</c:v>
                </c:pt>
                <c:pt idx="84">
                  <c:v>0.174132</c:v>
                </c:pt>
                <c:pt idx="85">
                  <c:v>0.176205</c:v>
                </c:pt>
                <c:pt idx="86">
                  <c:v>0.178278</c:v>
                </c:pt>
                <c:pt idx="87">
                  <c:v>0.180351</c:v>
                </c:pt>
                <c:pt idx="88">
                  <c:v>0.182424</c:v>
                </c:pt>
                <c:pt idx="89">
                  <c:v>0.184497</c:v>
                </c:pt>
                <c:pt idx="90">
                  <c:v>0.18657</c:v>
                </c:pt>
                <c:pt idx="91">
                  <c:v>0.188643</c:v>
                </c:pt>
                <c:pt idx="92">
                  <c:v>0.190716</c:v>
                </c:pt>
                <c:pt idx="93">
                  <c:v>0.192789</c:v>
                </c:pt>
                <c:pt idx="94">
                  <c:v>0.194862</c:v>
                </c:pt>
                <c:pt idx="95">
                  <c:v>0.196935</c:v>
                </c:pt>
                <c:pt idx="96">
                  <c:v>0.199008</c:v>
                </c:pt>
                <c:pt idx="97">
                  <c:v>0.201081</c:v>
                </c:pt>
                <c:pt idx="98">
                  <c:v>0.203154</c:v>
                </c:pt>
                <c:pt idx="99">
                  <c:v>0.205227</c:v>
                </c:pt>
                <c:pt idx="100">
                  <c:v>0.2073</c:v>
                </c:pt>
                <c:pt idx="101">
                  <c:v>0.209373</c:v>
                </c:pt>
                <c:pt idx="102">
                  <c:v>0.211446</c:v>
                </c:pt>
                <c:pt idx="103">
                  <c:v>0.213519</c:v>
                </c:pt>
                <c:pt idx="104">
                  <c:v>0.215592</c:v>
                </c:pt>
                <c:pt idx="105">
                  <c:v>0.217665</c:v>
                </c:pt>
                <c:pt idx="106">
                  <c:v>0.219738</c:v>
                </c:pt>
                <c:pt idx="107">
                  <c:v>0.221811</c:v>
                </c:pt>
                <c:pt idx="108">
                  <c:v>0.223884</c:v>
                </c:pt>
                <c:pt idx="109">
                  <c:v>0.225957</c:v>
                </c:pt>
                <c:pt idx="110">
                  <c:v>0.22803</c:v>
                </c:pt>
                <c:pt idx="111">
                  <c:v>0.230103</c:v>
                </c:pt>
                <c:pt idx="112">
                  <c:v>0.232176</c:v>
                </c:pt>
                <c:pt idx="113">
                  <c:v>0.234249</c:v>
                </c:pt>
                <c:pt idx="114">
                  <c:v>0.236322</c:v>
                </c:pt>
                <c:pt idx="115">
                  <c:v>0.238395</c:v>
                </c:pt>
                <c:pt idx="116">
                  <c:v>0.240468</c:v>
                </c:pt>
                <c:pt idx="117">
                  <c:v>0.242541</c:v>
                </c:pt>
                <c:pt idx="118">
                  <c:v>0.244614</c:v>
                </c:pt>
                <c:pt idx="119">
                  <c:v>0.246687</c:v>
                </c:pt>
                <c:pt idx="120">
                  <c:v>0.24876</c:v>
                </c:pt>
              </c:numCache>
            </c:numRef>
          </c:xVal>
          <c:yVal>
            <c:numRef>
              <c:f>Calculs!$E$12:$E$132</c:f>
              <c:numCache>
                <c:formatCode>General</c:formatCode>
                <c:ptCount val="121"/>
                <c:pt idx="0">
                  <c:v>0</c:v>
                </c:pt>
                <c:pt idx="1">
                  <c:v>0.000933233352076672</c:v>
                </c:pt>
                <c:pt idx="2">
                  <c:v>0.000870924489428262</c:v>
                </c:pt>
                <c:pt idx="3">
                  <c:v>0.000812775780674801</c:v>
                </c:pt>
                <c:pt idx="4">
                  <c:v>0.000758509466285878</c:v>
                </c:pt>
                <c:pt idx="5">
                  <c:v>0.000707866331803858</c:v>
                </c:pt>
                <c:pt idx="6">
                  <c:v>0.000660604469651532</c:v>
                </c:pt>
                <c:pt idx="7">
                  <c:v>0.000616498123609731</c:v>
                </c:pt>
                <c:pt idx="8">
                  <c:v>0.000575336610445288</c:v>
                </c:pt>
                <c:pt idx="9">
                  <c:v>0.000536923313538286</c:v>
                </c:pt>
                <c:pt idx="10">
                  <c:v>0.000501074743701449</c:v>
                </c:pt>
                <c:pt idx="11">
                  <c:v>0.000467619662705463</c:v>
                </c:pt>
                <c:pt idx="12">
                  <c:v>0.000436398265323582</c:v>
                </c:pt>
                <c:pt idx="13">
                  <c:v>0.000407261415988371</c:v>
                </c:pt>
                <c:pt idx="14">
                  <c:v>0.000380069936414319</c:v>
                </c:pt>
                <c:pt idx="15">
                  <c:v>0.000354693940783503</c:v>
                </c:pt>
                <c:pt idx="16">
                  <c:v>0.000331012215318673</c:v>
                </c:pt>
                <c:pt idx="17">
                  <c:v>0.00030891163928017</c:v>
                </c:pt>
                <c:pt idx="18">
                  <c:v>0.000288286644620933</c:v>
                </c:pt>
                <c:pt idx="19">
                  <c:v>0.00026903871171853</c:v>
                </c:pt>
                <c:pt idx="20">
                  <c:v>0.000251075898775473</c:v>
                </c:pt>
                <c:pt idx="21">
                  <c:v>0.000234312402639898</c:v>
                </c:pt>
                <c:pt idx="22">
                  <c:v>0.000218668148948771</c:v>
                </c:pt>
                <c:pt idx="23">
                  <c:v>0.000204068409635862</c:v>
                </c:pt>
                <c:pt idx="24">
                  <c:v>0.000190443445977431</c:v>
                </c:pt>
                <c:pt idx="25">
                  <c:v>0.000177728175470551</c:v>
                </c:pt>
                <c:pt idx="26">
                  <c:v>0.000165861860952853</c:v>
                </c:pt>
                <c:pt idx="27">
                  <c:v>0.000154787820478706</c:v>
                </c:pt>
                <c:pt idx="28">
                  <c:v>0.000144453156565985</c:v>
                </c:pt>
                <c:pt idx="29">
                  <c:v>0.00013480850352013</c:v>
                </c:pt>
                <c:pt idx="30">
                  <c:v>0.000125807791628531</c:v>
                </c:pt>
                <c:pt idx="31">
                  <c:v>0.000117408027098858</c:v>
                </c:pt>
                <c:pt idx="32">
                  <c:v>0.000109569086690176</c:v>
                </c:pt>
                <c:pt idx="33">
                  <c:v>0.000102253526055852</c:v>
                </c:pt>
                <c:pt idx="34">
                  <c:v>9.5426400882762E-005</c:v>
                </c:pt>
                <c:pt idx="35">
                  <c:v>8.90550999724322E-005</c:v>
                </c:pt>
                <c:pt idx="36">
                  <c:v>8.31091894667961E-005</c:v>
                </c:pt>
                <c:pt idx="37">
                  <c:v>7.75602674744733E-005</c:v>
                </c:pt>
                <c:pt idx="38">
                  <c:v>7.23818284031659E-005</c:v>
                </c:pt>
                <c:pt idx="39">
                  <c:v>6.75491363501251E-005</c:v>
                </c:pt>
                <c:pt idx="40">
                  <c:v>6.30391069459114E-005</c:v>
                </c:pt>
                <c:pt idx="41">
                  <c:v>5.88301970870527E-005</c:v>
                </c:pt>
                <c:pt idx="42">
                  <c:v>5.49023020308814E-005</c:v>
                </c:pt>
                <c:pt idx="43">
                  <c:v>5.12366593610053E-005</c:v>
                </c:pt>
                <c:pt idx="44">
                  <c:v>4.78157593646816E-005</c:v>
                </c:pt>
                <c:pt idx="45">
                  <c:v>4.46232613939934E-005</c:v>
                </c:pt>
                <c:pt idx="46">
                  <c:v>4.16439158113098E-005</c:v>
                </c:pt>
                <c:pt idx="47">
                  <c:v>3.88634911461875E-005</c:v>
                </c:pt>
                <c:pt idx="48">
                  <c:v>3.62687061157586E-005</c:v>
                </c:pt>
                <c:pt idx="49">
                  <c:v>3.38471661838931E-005</c:v>
                </c:pt>
                <c:pt idx="50">
                  <c:v>3.15873043560907E-005</c:v>
                </c:pt>
                <c:pt idx="51">
                  <c:v>2.94783259273007E-005</c:v>
                </c:pt>
                <c:pt idx="52">
                  <c:v>2.75101569187434E-005</c:v>
                </c:pt>
                <c:pt idx="53">
                  <c:v>2.56733959574341E-005</c:v>
                </c:pt>
                <c:pt idx="54">
                  <c:v>2.3959269368548E-005</c:v>
                </c:pt>
                <c:pt idx="55">
                  <c:v>2.23595892661179E-005</c:v>
                </c:pt>
                <c:pt idx="56">
                  <c:v>2.08667144418767E-005</c:v>
                </c:pt>
                <c:pt idx="57">
                  <c:v>1.94735138654195E-005</c:v>
                </c:pt>
                <c:pt idx="58">
                  <c:v>1.8173332621337E-005</c:v>
                </c:pt>
                <c:pt idx="59">
                  <c:v>1.69599601206145E-005</c:v>
                </c:pt>
                <c:pt idx="60">
                  <c:v>1.58276004344478E-005</c:v>
                </c:pt>
                <c:pt idx="61">
                  <c:v>1.47708446087698E-005</c:v>
                </c:pt>
                <c:pt idx="62">
                  <c:v>1.37846448272459E-005</c:v>
                </c:pt>
                <c:pt idx="63">
                  <c:v>1.28642902993172E-005</c:v>
                </c:pt>
                <c:pt idx="64">
                  <c:v>1.20053847581193E-005</c:v>
                </c:pt>
                <c:pt idx="65">
                  <c:v>1.12038254607897E-005</c:v>
                </c:pt>
                <c:pt idx="66">
                  <c:v>1.04557835908548E-005</c:v>
                </c:pt>
                <c:pt idx="67">
                  <c:v>9.7576859690817E-006</c:v>
                </c:pt>
                <c:pt idx="68">
                  <c:v>9.10619798543759E-006</c:v>
                </c:pt>
                <c:pt idx="69">
                  <c:v>8.4982076706237E-006</c:v>
                </c:pt>
                <c:pt idx="70">
                  <c:v>7.93081083109988E-006</c:v>
                </c:pt>
                <c:pt idx="71">
                  <c:v>7.40129717659332E-006</c:v>
                </c:pt>
                <c:pt idx="72">
                  <c:v>6.90713737382772E-006</c:v>
                </c:pt>
                <c:pt idx="73">
                  <c:v>6.44597096463132E-006</c:v>
                </c:pt>
                <c:pt idx="74">
                  <c:v>6.01559509071178E-006</c:v>
                </c:pt>
                <c:pt idx="75">
                  <c:v>5.61395397124098E-006</c:v>
                </c:pt>
                <c:pt idx="76">
                  <c:v>5.23912908298533E-006</c:v>
                </c:pt>
                <c:pt idx="77">
                  <c:v>4.88932999607676E-006</c:v>
                </c:pt>
                <c:pt idx="78">
                  <c:v>4.56288582164769E-006</c:v>
                </c:pt>
                <c:pt idx="79">
                  <c:v>4.2582372304795E-006</c:v>
                </c:pt>
                <c:pt idx="80">
                  <c:v>3.97392900453812E-006</c:v>
                </c:pt>
                <c:pt idx="81">
                  <c:v>3.7086030858197E-006</c:v>
                </c:pt>
                <c:pt idx="82">
                  <c:v>3.46099208930154E-006</c:v>
                </c:pt>
                <c:pt idx="83">
                  <c:v>3.2299132490096E-006</c:v>
                </c:pt>
                <c:pt idx="84">
                  <c:v>3.01426276829009E-006</c:v>
                </c:pt>
                <c:pt idx="85">
                  <c:v>2.81301054729137E-006</c:v>
                </c:pt>
                <c:pt idx="86">
                  <c:v>2.62519526247577E-006</c:v>
                </c:pt>
                <c:pt idx="87">
                  <c:v>2.44991977465607E-006</c:v>
                </c:pt>
                <c:pt idx="88">
                  <c:v>2.28634684362117E-006</c:v>
                </c:pt>
                <c:pt idx="89">
                  <c:v>2.13369512888247E-006</c:v>
                </c:pt>
                <c:pt idx="90">
                  <c:v>1.99123545743666E-006</c:v>
                </c:pt>
                <c:pt idx="91">
                  <c:v>1.85828734071751E-006</c:v>
                </c:pt>
                <c:pt idx="92">
                  <c:v>1.73421572409952E-006</c:v>
                </c:pt>
                <c:pt idx="93">
                  <c:v>1.61842795342556E-006</c:v>
                </c:pt>
                <c:pt idx="94">
                  <c:v>1.51037094406981E-006</c:v>
                </c:pt>
                <c:pt idx="95">
                  <c:v>1.40952853901351E-006</c:v>
                </c:pt>
                <c:pt idx="96">
                  <c:v>1.31541904331126E-006</c:v>
                </c:pt>
                <c:pt idx="97">
                  <c:v>1.22759292317494E-006</c:v>
                </c:pt>
                <c:pt idx="98">
                  <c:v>1.14563065868012E-006</c:v>
                </c:pt>
                <c:pt idx="99">
                  <c:v>1.06914073984192E-006</c:v>
                </c:pt>
                <c:pt idx="100">
                  <c:v>9.9775779648444E-007</c:v>
                </c:pt>
                <c:pt idx="101">
                  <c:v>9.31140852973744E-007</c:v>
                </c:pt>
                <c:pt idx="102">
                  <c:v>8.68971699476232E-007</c:v>
                </c:pt>
                <c:pt idx="103">
                  <c:v>8.10953371961946E-007</c:v>
                </c:pt>
                <c:pt idx="104">
                  <c:v>7.56808733693918E-007</c:v>
                </c:pt>
                <c:pt idx="105">
                  <c:v>7.0627915142607E-007</c:v>
                </c:pt>
                <c:pt idx="106">
                  <c:v>6.59123259987145E-007</c:v>
                </c:pt>
                <c:pt idx="107">
                  <c:v>6.15115809349624E-007</c:v>
                </c:pt>
                <c:pt idx="108">
                  <c:v>5.74046588674696E-007</c:v>
                </c:pt>
                <c:pt idx="109">
                  <c:v>5.35719422196953E-007</c:v>
                </c:pt>
                <c:pt idx="110">
                  <c:v>4.9995123214952E-007</c:v>
                </c:pt>
                <c:pt idx="111">
                  <c:v>4.66571164253674E-007</c:v>
                </c:pt>
                <c:pt idx="112">
                  <c:v>4.35419771598925E-007</c:v>
                </c:pt>
                <c:pt idx="113">
                  <c:v>4.06348253009744E-007</c:v>
                </c:pt>
                <c:pt idx="114">
                  <c:v>3.79217742266717E-007</c:v>
                </c:pt>
                <c:pt idx="115">
                  <c:v>3.53898644782487E-007</c:v>
                </c:pt>
                <c:pt idx="116">
                  <c:v>3.30270018565818E-007</c:v>
                </c:pt>
                <c:pt idx="117">
                  <c:v>3.082189965166E-007</c:v>
                </c:pt>
                <c:pt idx="118">
                  <c:v>2.8764024729296E-007</c:v>
                </c:pt>
                <c:pt idx="119">
                  <c:v>2.68435472173293E-007</c:v>
                </c:pt>
                <c:pt idx="120">
                  <c:v>2.50512935512592E-007</c:v>
                </c:pt>
              </c:numCache>
            </c:numRef>
          </c:yVal>
          <c:smooth val="1"/>
        </c:ser>
        <c:axId val="49147896"/>
        <c:axId val="96577750"/>
      </c:scatterChart>
      <c:valAx>
        <c:axId val="491478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22976212428545"/>
              <c:y val="0.66234953527350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7750"/>
        <c:crossesAt val="0"/>
        <c:crossBetween val="midCat"/>
      </c:valAx>
      <c:valAx>
        <c:axId val="9657775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0632491241010511"/>
              <c:y val="0.19533749809538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8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évolution de q en fonction de t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411649128935"/>
          <c:y val="0.0944567015995587"/>
          <c:w val="0.932104964415142"/>
          <c:h val="0.79253998896856"/>
        </c:manualLayout>
      </c:layout>
      <c:scatterChart>
        <c:scatterStyle val="line"/>
        <c:varyColors val="0"/>
        <c:ser>
          <c:idx val="0"/>
          <c:order val="0"/>
          <c:tx>
            <c:strRef>
              <c:f>"q(t)"</c:f>
              <c:strCache>
                <c:ptCount val="1"/>
                <c:pt idx="0">
                  <c:v>q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2073</c:v>
                </c:pt>
                <c:pt idx="2">
                  <c:v>0.004146</c:v>
                </c:pt>
                <c:pt idx="3">
                  <c:v>0.006219</c:v>
                </c:pt>
                <c:pt idx="4">
                  <c:v>0.008292</c:v>
                </c:pt>
                <c:pt idx="5">
                  <c:v>0.010365</c:v>
                </c:pt>
                <c:pt idx="6">
                  <c:v>0.012438</c:v>
                </c:pt>
                <c:pt idx="7">
                  <c:v>0.014511</c:v>
                </c:pt>
                <c:pt idx="8">
                  <c:v>0.016584</c:v>
                </c:pt>
                <c:pt idx="9">
                  <c:v>0.018657</c:v>
                </c:pt>
                <c:pt idx="10">
                  <c:v>0.02073</c:v>
                </c:pt>
                <c:pt idx="11">
                  <c:v>0.022803</c:v>
                </c:pt>
                <c:pt idx="12">
                  <c:v>0.024876</c:v>
                </c:pt>
                <c:pt idx="13">
                  <c:v>0.026949</c:v>
                </c:pt>
                <c:pt idx="14">
                  <c:v>0.029022</c:v>
                </c:pt>
                <c:pt idx="15">
                  <c:v>0.031095</c:v>
                </c:pt>
                <c:pt idx="16">
                  <c:v>0.033168</c:v>
                </c:pt>
                <c:pt idx="17">
                  <c:v>0.035241</c:v>
                </c:pt>
                <c:pt idx="18">
                  <c:v>0.037314</c:v>
                </c:pt>
                <c:pt idx="19">
                  <c:v>0.039387</c:v>
                </c:pt>
                <c:pt idx="20">
                  <c:v>0.04146</c:v>
                </c:pt>
                <c:pt idx="21">
                  <c:v>0.043533</c:v>
                </c:pt>
                <c:pt idx="22">
                  <c:v>0.045606</c:v>
                </c:pt>
                <c:pt idx="23">
                  <c:v>0.047679</c:v>
                </c:pt>
                <c:pt idx="24">
                  <c:v>0.049752</c:v>
                </c:pt>
                <c:pt idx="25">
                  <c:v>0.051825</c:v>
                </c:pt>
                <c:pt idx="26">
                  <c:v>0.053898</c:v>
                </c:pt>
                <c:pt idx="27">
                  <c:v>0.055971</c:v>
                </c:pt>
                <c:pt idx="28">
                  <c:v>0.058044</c:v>
                </c:pt>
                <c:pt idx="29">
                  <c:v>0.060117</c:v>
                </c:pt>
                <c:pt idx="30">
                  <c:v>0.06219</c:v>
                </c:pt>
                <c:pt idx="31">
                  <c:v>0.064263</c:v>
                </c:pt>
                <c:pt idx="32">
                  <c:v>0.066336</c:v>
                </c:pt>
                <c:pt idx="33">
                  <c:v>0.068409</c:v>
                </c:pt>
                <c:pt idx="34">
                  <c:v>0.070482</c:v>
                </c:pt>
                <c:pt idx="35">
                  <c:v>0.072555</c:v>
                </c:pt>
                <c:pt idx="36">
                  <c:v>0.074628</c:v>
                </c:pt>
                <c:pt idx="37">
                  <c:v>0.076701</c:v>
                </c:pt>
                <c:pt idx="38">
                  <c:v>0.078774</c:v>
                </c:pt>
                <c:pt idx="39">
                  <c:v>0.080847</c:v>
                </c:pt>
                <c:pt idx="40">
                  <c:v>0.08292</c:v>
                </c:pt>
                <c:pt idx="41">
                  <c:v>0.084993</c:v>
                </c:pt>
                <c:pt idx="42">
                  <c:v>0.087066</c:v>
                </c:pt>
                <c:pt idx="43">
                  <c:v>0.089139</c:v>
                </c:pt>
                <c:pt idx="44">
                  <c:v>0.091212</c:v>
                </c:pt>
                <c:pt idx="45">
                  <c:v>0.0932850000000001</c:v>
                </c:pt>
                <c:pt idx="46">
                  <c:v>0.0953580000000001</c:v>
                </c:pt>
                <c:pt idx="47">
                  <c:v>0.0974310000000001</c:v>
                </c:pt>
                <c:pt idx="48">
                  <c:v>0.0995040000000001</c:v>
                </c:pt>
                <c:pt idx="49">
                  <c:v>0.101577</c:v>
                </c:pt>
                <c:pt idx="50">
                  <c:v>0.10365</c:v>
                </c:pt>
                <c:pt idx="51">
                  <c:v>0.105723</c:v>
                </c:pt>
                <c:pt idx="52">
                  <c:v>0.107796</c:v>
                </c:pt>
                <c:pt idx="53">
                  <c:v>0.109869</c:v>
                </c:pt>
                <c:pt idx="54">
                  <c:v>0.111942</c:v>
                </c:pt>
                <c:pt idx="55">
                  <c:v>0.114015</c:v>
                </c:pt>
                <c:pt idx="56">
                  <c:v>0.116088</c:v>
                </c:pt>
                <c:pt idx="57">
                  <c:v>0.118161</c:v>
                </c:pt>
                <c:pt idx="58">
                  <c:v>0.120234</c:v>
                </c:pt>
                <c:pt idx="59">
                  <c:v>0.122307</c:v>
                </c:pt>
                <c:pt idx="60">
                  <c:v>0.12438</c:v>
                </c:pt>
                <c:pt idx="61">
                  <c:v>0.126453</c:v>
                </c:pt>
                <c:pt idx="62">
                  <c:v>0.128526</c:v>
                </c:pt>
                <c:pt idx="63">
                  <c:v>0.130599</c:v>
                </c:pt>
                <c:pt idx="64">
                  <c:v>0.132672</c:v>
                </c:pt>
                <c:pt idx="65">
                  <c:v>0.134745</c:v>
                </c:pt>
                <c:pt idx="66">
                  <c:v>0.136818</c:v>
                </c:pt>
                <c:pt idx="67">
                  <c:v>0.138891</c:v>
                </c:pt>
                <c:pt idx="68">
                  <c:v>0.140964</c:v>
                </c:pt>
                <c:pt idx="69">
                  <c:v>0.143037</c:v>
                </c:pt>
                <c:pt idx="70">
                  <c:v>0.14511</c:v>
                </c:pt>
                <c:pt idx="71">
                  <c:v>0.147183</c:v>
                </c:pt>
                <c:pt idx="72">
                  <c:v>0.149256</c:v>
                </c:pt>
                <c:pt idx="73">
                  <c:v>0.151329</c:v>
                </c:pt>
                <c:pt idx="74">
                  <c:v>0.153402</c:v>
                </c:pt>
                <c:pt idx="75">
                  <c:v>0.155475</c:v>
                </c:pt>
                <c:pt idx="76">
                  <c:v>0.157548</c:v>
                </c:pt>
                <c:pt idx="77">
                  <c:v>0.159621</c:v>
                </c:pt>
                <c:pt idx="78">
                  <c:v>0.161694</c:v>
                </c:pt>
                <c:pt idx="79">
                  <c:v>0.163767</c:v>
                </c:pt>
                <c:pt idx="80">
                  <c:v>0.16584</c:v>
                </c:pt>
                <c:pt idx="81">
                  <c:v>0.167913</c:v>
                </c:pt>
                <c:pt idx="82">
                  <c:v>0.169986</c:v>
                </c:pt>
                <c:pt idx="83">
                  <c:v>0.172059</c:v>
                </c:pt>
                <c:pt idx="84">
                  <c:v>0.174132</c:v>
                </c:pt>
                <c:pt idx="85">
                  <c:v>0.176205</c:v>
                </c:pt>
                <c:pt idx="86">
                  <c:v>0.178278</c:v>
                </c:pt>
                <c:pt idx="87">
                  <c:v>0.180351</c:v>
                </c:pt>
                <c:pt idx="88">
                  <c:v>0.182424</c:v>
                </c:pt>
                <c:pt idx="89">
                  <c:v>0.184497</c:v>
                </c:pt>
                <c:pt idx="90">
                  <c:v>0.18657</c:v>
                </c:pt>
                <c:pt idx="91">
                  <c:v>0.188643</c:v>
                </c:pt>
                <c:pt idx="92">
                  <c:v>0.190716</c:v>
                </c:pt>
                <c:pt idx="93">
                  <c:v>0.192789</c:v>
                </c:pt>
                <c:pt idx="94">
                  <c:v>0.194862</c:v>
                </c:pt>
                <c:pt idx="95">
                  <c:v>0.196935</c:v>
                </c:pt>
                <c:pt idx="96">
                  <c:v>0.199008</c:v>
                </c:pt>
                <c:pt idx="97">
                  <c:v>0.201081</c:v>
                </c:pt>
                <c:pt idx="98">
                  <c:v>0.203154</c:v>
                </c:pt>
                <c:pt idx="99">
                  <c:v>0.205227</c:v>
                </c:pt>
                <c:pt idx="100">
                  <c:v>0.2073</c:v>
                </c:pt>
                <c:pt idx="101">
                  <c:v>0.209373</c:v>
                </c:pt>
                <c:pt idx="102">
                  <c:v>0.211446</c:v>
                </c:pt>
                <c:pt idx="103">
                  <c:v>0.213519</c:v>
                </c:pt>
                <c:pt idx="104">
                  <c:v>0.215592</c:v>
                </c:pt>
                <c:pt idx="105">
                  <c:v>0.217665</c:v>
                </c:pt>
                <c:pt idx="106">
                  <c:v>0.219738</c:v>
                </c:pt>
                <c:pt idx="107">
                  <c:v>0.221811</c:v>
                </c:pt>
                <c:pt idx="108">
                  <c:v>0.223884</c:v>
                </c:pt>
                <c:pt idx="109">
                  <c:v>0.225957</c:v>
                </c:pt>
                <c:pt idx="110">
                  <c:v>0.22803</c:v>
                </c:pt>
                <c:pt idx="111">
                  <c:v>0.230103</c:v>
                </c:pt>
                <c:pt idx="112">
                  <c:v>0.232176</c:v>
                </c:pt>
                <c:pt idx="113">
                  <c:v>0.234249</c:v>
                </c:pt>
                <c:pt idx="114">
                  <c:v>0.236322</c:v>
                </c:pt>
                <c:pt idx="115">
                  <c:v>0.238395</c:v>
                </c:pt>
                <c:pt idx="116">
                  <c:v>0.240468</c:v>
                </c:pt>
                <c:pt idx="117">
                  <c:v>0.242541</c:v>
                </c:pt>
                <c:pt idx="118">
                  <c:v>0.244614</c:v>
                </c:pt>
                <c:pt idx="119">
                  <c:v>0.246687</c:v>
                </c:pt>
                <c:pt idx="120">
                  <c:v>0.24876</c:v>
                </c:pt>
              </c:numCache>
            </c:numRef>
          </c:xVal>
          <c:yVal>
            <c:numRef>
              <c:f>Calculs!$D$12:$D$132</c:f>
              <c:numCache>
                <c:formatCode>General</c:formatCode>
                <c:ptCount val="121"/>
                <c:pt idx="0">
                  <c:v>0</c:v>
                </c:pt>
                <c:pt idx="1">
                  <c:v>2.00299943769984E-006</c:v>
                </c:pt>
                <c:pt idx="2">
                  <c:v>3.87226531715215E-006</c:v>
                </c:pt>
                <c:pt idx="3">
                  <c:v>5.61672657975598E-006</c:v>
                </c:pt>
                <c:pt idx="4">
                  <c:v>7.24471601142365E-006</c:v>
                </c:pt>
                <c:pt idx="5">
                  <c:v>8.76401004588428E-006</c:v>
                </c:pt>
                <c:pt idx="6">
                  <c:v>1.01818659104541E-005</c:v>
                </c:pt>
                <c:pt idx="7">
                  <c:v>1.15050562917081E-005</c:v>
                </c:pt>
                <c:pt idx="8">
                  <c:v>1.27399016866414E-005</c:v>
                </c:pt>
                <c:pt idx="9">
                  <c:v>1.38923005938514E-005</c:v>
                </c:pt>
                <c:pt idx="10">
                  <c:v>1.49677576889565E-005</c:v>
                </c:pt>
                <c:pt idx="11">
                  <c:v>1.59714101188361E-005</c:v>
                </c:pt>
                <c:pt idx="12">
                  <c:v>1.69080520402926E-005</c:v>
                </c:pt>
                <c:pt idx="13">
                  <c:v>1.77821575203489E-005</c:v>
                </c:pt>
                <c:pt idx="14">
                  <c:v>1.85979019075704E-005</c:v>
                </c:pt>
                <c:pt idx="15">
                  <c:v>1.93591817764949E-005</c:v>
                </c:pt>
                <c:pt idx="16">
                  <c:v>2.00696335404398E-005</c:v>
                </c:pt>
                <c:pt idx="17">
                  <c:v>2.07326508215949E-005</c:v>
                </c:pt>
                <c:pt idx="18">
                  <c:v>2.1351400661372E-005</c:v>
                </c:pt>
                <c:pt idx="19">
                  <c:v>2.19288386484441E-005</c:v>
                </c:pt>
                <c:pt idx="20">
                  <c:v>2.24677230367358E-005</c:v>
                </c:pt>
                <c:pt idx="21">
                  <c:v>2.29706279208031E-005</c:v>
                </c:pt>
                <c:pt idx="22">
                  <c:v>2.34399555315369E-005</c:v>
                </c:pt>
                <c:pt idx="23">
                  <c:v>2.38779477109241E-005</c:v>
                </c:pt>
                <c:pt idx="24">
                  <c:v>2.42866966206771E-005</c:v>
                </c:pt>
                <c:pt idx="25">
                  <c:v>2.46681547358835E-005</c:v>
                </c:pt>
                <c:pt idx="26">
                  <c:v>2.50241441714144E-005</c:v>
                </c:pt>
                <c:pt idx="27">
                  <c:v>2.53563653856388E-005</c:v>
                </c:pt>
                <c:pt idx="28">
                  <c:v>2.56664053030205E-005</c:v>
                </c:pt>
                <c:pt idx="29">
                  <c:v>2.59557448943961E-005</c:v>
                </c:pt>
                <c:pt idx="30">
                  <c:v>2.62257662511441E-005</c:v>
                </c:pt>
                <c:pt idx="31">
                  <c:v>2.64777591870343E-005</c:v>
                </c:pt>
                <c:pt idx="32">
                  <c:v>2.67129273992947E-005</c:v>
                </c:pt>
                <c:pt idx="33">
                  <c:v>2.69323942183244E-005</c:v>
                </c:pt>
                <c:pt idx="34">
                  <c:v>2.71372079735171E-005</c:v>
                </c:pt>
                <c:pt idx="35">
                  <c:v>2.7328347000827E-005</c:v>
                </c:pt>
                <c:pt idx="36">
                  <c:v>2.75067243159961E-005</c:v>
                </c:pt>
                <c:pt idx="37">
                  <c:v>2.76731919757658E-005</c:v>
                </c:pt>
                <c:pt idx="38">
                  <c:v>2.7828545147905E-005</c:v>
                </c:pt>
                <c:pt idx="39">
                  <c:v>2.79735259094963E-005</c:v>
                </c:pt>
                <c:pt idx="40">
                  <c:v>2.81088267916227E-005</c:v>
                </c:pt>
                <c:pt idx="41">
                  <c:v>2.82350940873884E-005</c:v>
                </c:pt>
                <c:pt idx="42">
                  <c:v>2.83529309390736E-005</c:v>
                </c:pt>
                <c:pt idx="43">
                  <c:v>2.84629002191698E-005</c:v>
                </c:pt>
                <c:pt idx="44">
                  <c:v>2.85655272190596E-005</c:v>
                </c:pt>
                <c:pt idx="45">
                  <c:v>2.86613021581802E-005</c:v>
                </c:pt>
                <c:pt idx="46">
                  <c:v>2.87506825256607E-005</c:v>
                </c:pt>
                <c:pt idx="47">
                  <c:v>2.88340952656144E-005</c:v>
                </c:pt>
                <c:pt idx="48">
                  <c:v>2.89119388165272E-005</c:v>
                </c:pt>
                <c:pt idx="49">
                  <c:v>2.89845850144832E-005</c:v>
                </c:pt>
                <c:pt idx="50">
                  <c:v>2.90523808693173E-005</c:v>
                </c:pt>
                <c:pt idx="51">
                  <c:v>2.9115650222181E-005</c:v>
                </c:pt>
                <c:pt idx="52">
                  <c:v>2.91746952924377E-005</c:v>
                </c:pt>
                <c:pt idx="53">
                  <c:v>2.9229798121277E-005</c:v>
                </c:pt>
                <c:pt idx="54">
                  <c:v>2.92812219189436E-005</c:v>
                </c:pt>
                <c:pt idx="55">
                  <c:v>2.93292123220165E-005</c:v>
                </c:pt>
                <c:pt idx="56">
                  <c:v>2.93739985667437E-005</c:v>
                </c:pt>
                <c:pt idx="57">
                  <c:v>2.94157945840374E-005</c:v>
                </c:pt>
                <c:pt idx="58">
                  <c:v>2.94548000213599E-005</c:v>
                </c:pt>
                <c:pt idx="59">
                  <c:v>2.94912011963816E-005</c:v>
                </c:pt>
                <c:pt idx="60">
                  <c:v>2.95251719869666E-005</c:v>
                </c:pt>
                <c:pt idx="61">
                  <c:v>2.95568746617369E-005</c:v>
                </c:pt>
                <c:pt idx="62">
                  <c:v>2.95864606551826E-005</c:v>
                </c:pt>
                <c:pt idx="63">
                  <c:v>2.96140712910205E-005</c:v>
                </c:pt>
                <c:pt idx="64">
                  <c:v>2.96398384572564E-005</c:v>
                </c:pt>
                <c:pt idx="65">
                  <c:v>2.96638852361763E-005</c:v>
                </c:pt>
                <c:pt idx="66">
                  <c:v>2.96863264922744E-005</c:v>
                </c:pt>
                <c:pt idx="67">
                  <c:v>2.97072694209276E-005</c:v>
                </c:pt>
                <c:pt idx="68">
                  <c:v>2.97268140604369E-005</c:v>
                </c:pt>
                <c:pt idx="69">
                  <c:v>2.97450537698813E-005</c:v>
                </c:pt>
                <c:pt idx="70">
                  <c:v>2.9762075675067E-005</c:v>
                </c:pt>
                <c:pt idx="71">
                  <c:v>2.97779610847022E-005</c:v>
                </c:pt>
                <c:pt idx="72">
                  <c:v>2.97927858787852E-005</c:v>
                </c:pt>
                <c:pt idx="73">
                  <c:v>2.98066208710611E-005</c:v>
                </c:pt>
                <c:pt idx="74">
                  <c:v>2.98195321472787E-005</c:v>
                </c:pt>
                <c:pt idx="75">
                  <c:v>2.98315813808628E-005</c:v>
                </c:pt>
                <c:pt idx="76">
                  <c:v>2.98428261275104E-005</c:v>
                </c:pt>
                <c:pt idx="77">
                  <c:v>2.98533201001177E-005</c:v>
                </c:pt>
                <c:pt idx="78">
                  <c:v>2.98631134253506E-005</c:v>
                </c:pt>
                <c:pt idx="79">
                  <c:v>2.98722528830856E-005</c:v>
                </c:pt>
                <c:pt idx="80">
                  <c:v>2.98807821298639E-005</c:v>
                </c:pt>
                <c:pt idx="81">
                  <c:v>2.98887419074254E-005</c:v>
                </c:pt>
                <c:pt idx="82">
                  <c:v>2.9896170237321E-005</c:v>
                </c:pt>
                <c:pt idx="83">
                  <c:v>2.99031026025297E-005</c:v>
                </c:pt>
                <c:pt idx="84">
                  <c:v>2.99095721169513E-005</c:v>
                </c:pt>
                <c:pt idx="85">
                  <c:v>2.99156096835813E-005</c:v>
                </c:pt>
                <c:pt idx="86">
                  <c:v>2.99212441421257E-005</c:v>
                </c:pt>
                <c:pt idx="87">
                  <c:v>2.99265024067603E-005</c:v>
                </c:pt>
                <c:pt idx="88">
                  <c:v>2.99314095946914E-005</c:v>
                </c:pt>
                <c:pt idx="89">
                  <c:v>2.99359891461335E-005</c:v>
                </c:pt>
                <c:pt idx="90">
                  <c:v>2.99402629362769E-005</c:v>
                </c:pt>
                <c:pt idx="91">
                  <c:v>2.99442513797785E-005</c:v>
                </c:pt>
                <c:pt idx="92">
                  <c:v>2.9947973528277E-005</c:v>
                </c:pt>
                <c:pt idx="93">
                  <c:v>2.99514471613972E-005</c:v>
                </c:pt>
                <c:pt idx="94">
                  <c:v>2.99546888716779E-005</c:v>
                </c:pt>
                <c:pt idx="95">
                  <c:v>2.99577141438296E-005</c:v>
                </c:pt>
                <c:pt idx="96">
                  <c:v>2.99605374287007E-005</c:v>
                </c:pt>
                <c:pt idx="97">
                  <c:v>2.99631722123048E-005</c:v>
                </c:pt>
                <c:pt idx="98">
                  <c:v>2.99656310802396E-005</c:v>
                </c:pt>
                <c:pt idx="99">
                  <c:v>2.99679257778047E-005</c:v>
                </c:pt>
                <c:pt idx="100">
                  <c:v>2.99700672661055E-005</c:v>
                </c:pt>
                <c:pt idx="101">
                  <c:v>2.99720657744108E-005</c:v>
                </c:pt>
                <c:pt idx="102">
                  <c:v>2.99739308490157E-005</c:v>
                </c:pt>
                <c:pt idx="103">
                  <c:v>2.99756713988411E-005</c:v>
                </c:pt>
                <c:pt idx="104">
                  <c:v>2.99772957379892E-005</c:v>
                </c:pt>
                <c:pt idx="105">
                  <c:v>2.99788116254572E-005</c:v>
                </c:pt>
                <c:pt idx="106">
                  <c:v>2.99802263022004E-005</c:v>
                </c:pt>
                <c:pt idx="107">
                  <c:v>2.99815465257195E-005</c:v>
                </c:pt>
                <c:pt idx="108">
                  <c:v>2.99827786023398E-005</c:v>
                </c:pt>
                <c:pt idx="109">
                  <c:v>2.99839284173341E-005</c:v>
                </c:pt>
                <c:pt idx="110">
                  <c:v>2.99850014630355E-005</c:v>
                </c:pt>
                <c:pt idx="111">
                  <c:v>2.99860028650724E-005</c:v>
                </c:pt>
                <c:pt idx="112">
                  <c:v>2.9986937406852E-005</c:v>
                </c:pt>
                <c:pt idx="113">
                  <c:v>2.99878095524097E-005</c:v>
                </c:pt>
                <c:pt idx="114">
                  <c:v>2.9988623467732E-005</c:v>
                </c:pt>
                <c:pt idx="115">
                  <c:v>2.99893830406565E-005</c:v>
                </c:pt>
                <c:pt idx="116">
                  <c:v>2.9990091899443E-005</c:v>
                </c:pt>
                <c:pt idx="117">
                  <c:v>2.99907534301045E-005</c:v>
                </c:pt>
                <c:pt idx="118">
                  <c:v>2.99913707925812E-005</c:v>
                </c:pt>
                <c:pt idx="119">
                  <c:v>2.99919469358348E-005</c:v>
                </c:pt>
                <c:pt idx="120">
                  <c:v>2.99924846119346E-005</c:v>
                </c:pt>
              </c:numCache>
            </c:numRef>
          </c:yVal>
          <c:smooth val="1"/>
        </c:ser>
        <c:axId val="92256276"/>
        <c:axId val="8192987"/>
      </c:scatterChart>
      <c:valAx>
        <c:axId val="922562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987"/>
        <c:crossesAt val="0"/>
        <c:crossBetween val="midCat"/>
      </c:valAx>
      <c:valAx>
        <c:axId val="819298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62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453914334367"/>
          <c:y val="0.11665747380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i en fonction de t</a:t>
            </a:r>
          </a:p>
        </c:rich>
      </c:tx>
      <c:layout>
        <c:manualLayout>
          <c:xMode val="edge"/>
          <c:yMode val="edge"/>
          <c:x val="0.371640888274432"/>
          <c:y val="0.229881900576765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602004666033"/>
          <c:y val="0.30074155451799"/>
          <c:w val="0.911172556813272"/>
          <c:h val="0.645015105740181"/>
        </c:manualLayout>
      </c:layout>
      <c:scatterChart>
        <c:scatterStyle val="line"/>
        <c:varyColors val="0"/>
        <c:ser>
          <c:idx val="0"/>
          <c:order val="0"/>
          <c:tx>
            <c:strRef>
              <c:f>"I (t)"</c:f>
              <c:strCache>
                <c:ptCount val="1"/>
                <c:pt idx="0">
                  <c:v>I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2073</c:v>
                </c:pt>
                <c:pt idx="2">
                  <c:v>0.004146</c:v>
                </c:pt>
                <c:pt idx="3">
                  <c:v>0.006219</c:v>
                </c:pt>
                <c:pt idx="4">
                  <c:v>0.008292</c:v>
                </c:pt>
                <c:pt idx="5">
                  <c:v>0.010365</c:v>
                </c:pt>
                <c:pt idx="6">
                  <c:v>0.012438</c:v>
                </c:pt>
                <c:pt idx="7">
                  <c:v>0.014511</c:v>
                </c:pt>
                <c:pt idx="8">
                  <c:v>0.016584</c:v>
                </c:pt>
                <c:pt idx="9">
                  <c:v>0.018657</c:v>
                </c:pt>
                <c:pt idx="10">
                  <c:v>0.02073</c:v>
                </c:pt>
                <c:pt idx="11">
                  <c:v>0.022803</c:v>
                </c:pt>
                <c:pt idx="12">
                  <c:v>0.024876</c:v>
                </c:pt>
                <c:pt idx="13">
                  <c:v>0.026949</c:v>
                </c:pt>
                <c:pt idx="14">
                  <c:v>0.029022</c:v>
                </c:pt>
                <c:pt idx="15">
                  <c:v>0.031095</c:v>
                </c:pt>
                <c:pt idx="16">
                  <c:v>0.033168</c:v>
                </c:pt>
                <c:pt idx="17">
                  <c:v>0.035241</c:v>
                </c:pt>
                <c:pt idx="18">
                  <c:v>0.037314</c:v>
                </c:pt>
                <c:pt idx="19">
                  <c:v>0.039387</c:v>
                </c:pt>
                <c:pt idx="20">
                  <c:v>0.04146</c:v>
                </c:pt>
                <c:pt idx="21">
                  <c:v>0.043533</c:v>
                </c:pt>
                <c:pt idx="22">
                  <c:v>0.045606</c:v>
                </c:pt>
                <c:pt idx="23">
                  <c:v>0.047679</c:v>
                </c:pt>
                <c:pt idx="24">
                  <c:v>0.049752</c:v>
                </c:pt>
                <c:pt idx="25">
                  <c:v>0.051825</c:v>
                </c:pt>
                <c:pt idx="26">
                  <c:v>0.053898</c:v>
                </c:pt>
                <c:pt idx="27">
                  <c:v>0.055971</c:v>
                </c:pt>
                <c:pt idx="28">
                  <c:v>0.058044</c:v>
                </c:pt>
                <c:pt idx="29">
                  <c:v>0.060117</c:v>
                </c:pt>
                <c:pt idx="30">
                  <c:v>0.06219</c:v>
                </c:pt>
                <c:pt idx="31">
                  <c:v>0.064263</c:v>
                </c:pt>
                <c:pt idx="32">
                  <c:v>0.066336</c:v>
                </c:pt>
                <c:pt idx="33">
                  <c:v>0.068409</c:v>
                </c:pt>
                <c:pt idx="34">
                  <c:v>0.070482</c:v>
                </c:pt>
                <c:pt idx="35">
                  <c:v>0.072555</c:v>
                </c:pt>
                <c:pt idx="36">
                  <c:v>0.074628</c:v>
                </c:pt>
                <c:pt idx="37">
                  <c:v>0.076701</c:v>
                </c:pt>
                <c:pt idx="38">
                  <c:v>0.078774</c:v>
                </c:pt>
                <c:pt idx="39">
                  <c:v>0.080847</c:v>
                </c:pt>
                <c:pt idx="40">
                  <c:v>0.08292</c:v>
                </c:pt>
                <c:pt idx="41">
                  <c:v>0.084993</c:v>
                </c:pt>
                <c:pt idx="42">
                  <c:v>0.087066</c:v>
                </c:pt>
                <c:pt idx="43">
                  <c:v>0.089139</c:v>
                </c:pt>
                <c:pt idx="44">
                  <c:v>0.091212</c:v>
                </c:pt>
                <c:pt idx="45">
                  <c:v>0.0932850000000001</c:v>
                </c:pt>
                <c:pt idx="46">
                  <c:v>0.0953580000000001</c:v>
                </c:pt>
                <c:pt idx="47">
                  <c:v>0.0974310000000001</c:v>
                </c:pt>
                <c:pt idx="48">
                  <c:v>0.0995040000000001</c:v>
                </c:pt>
                <c:pt idx="49">
                  <c:v>0.101577</c:v>
                </c:pt>
                <c:pt idx="50">
                  <c:v>0.10365</c:v>
                </c:pt>
                <c:pt idx="51">
                  <c:v>0.105723</c:v>
                </c:pt>
                <c:pt idx="52">
                  <c:v>0.107796</c:v>
                </c:pt>
                <c:pt idx="53">
                  <c:v>0.109869</c:v>
                </c:pt>
                <c:pt idx="54">
                  <c:v>0.111942</c:v>
                </c:pt>
                <c:pt idx="55">
                  <c:v>0.114015</c:v>
                </c:pt>
                <c:pt idx="56">
                  <c:v>0.116088</c:v>
                </c:pt>
                <c:pt idx="57">
                  <c:v>0.118161</c:v>
                </c:pt>
                <c:pt idx="58">
                  <c:v>0.120234</c:v>
                </c:pt>
                <c:pt idx="59">
                  <c:v>0.122307</c:v>
                </c:pt>
                <c:pt idx="60">
                  <c:v>0.12438</c:v>
                </c:pt>
                <c:pt idx="61">
                  <c:v>0.126453</c:v>
                </c:pt>
                <c:pt idx="62">
                  <c:v>0.128526</c:v>
                </c:pt>
                <c:pt idx="63">
                  <c:v>0.130599</c:v>
                </c:pt>
                <c:pt idx="64">
                  <c:v>0.132672</c:v>
                </c:pt>
                <c:pt idx="65">
                  <c:v>0.134745</c:v>
                </c:pt>
                <c:pt idx="66">
                  <c:v>0.136818</c:v>
                </c:pt>
                <c:pt idx="67">
                  <c:v>0.138891</c:v>
                </c:pt>
                <c:pt idx="68">
                  <c:v>0.140964</c:v>
                </c:pt>
                <c:pt idx="69">
                  <c:v>0.143037</c:v>
                </c:pt>
                <c:pt idx="70">
                  <c:v>0.14511</c:v>
                </c:pt>
                <c:pt idx="71">
                  <c:v>0.147183</c:v>
                </c:pt>
                <c:pt idx="72">
                  <c:v>0.149256</c:v>
                </c:pt>
                <c:pt idx="73">
                  <c:v>0.151329</c:v>
                </c:pt>
                <c:pt idx="74">
                  <c:v>0.153402</c:v>
                </c:pt>
                <c:pt idx="75">
                  <c:v>0.155475</c:v>
                </c:pt>
                <c:pt idx="76">
                  <c:v>0.157548</c:v>
                </c:pt>
                <c:pt idx="77">
                  <c:v>0.159621</c:v>
                </c:pt>
                <c:pt idx="78">
                  <c:v>0.161694</c:v>
                </c:pt>
                <c:pt idx="79">
                  <c:v>0.163767</c:v>
                </c:pt>
                <c:pt idx="80">
                  <c:v>0.16584</c:v>
                </c:pt>
                <c:pt idx="81">
                  <c:v>0.167913</c:v>
                </c:pt>
                <c:pt idx="82">
                  <c:v>0.169986</c:v>
                </c:pt>
                <c:pt idx="83">
                  <c:v>0.172059</c:v>
                </c:pt>
                <c:pt idx="84">
                  <c:v>0.174132</c:v>
                </c:pt>
                <c:pt idx="85">
                  <c:v>0.176205</c:v>
                </c:pt>
                <c:pt idx="86">
                  <c:v>0.178278</c:v>
                </c:pt>
                <c:pt idx="87">
                  <c:v>0.180351</c:v>
                </c:pt>
                <c:pt idx="88">
                  <c:v>0.182424</c:v>
                </c:pt>
                <c:pt idx="89">
                  <c:v>0.184497</c:v>
                </c:pt>
                <c:pt idx="90">
                  <c:v>0.18657</c:v>
                </c:pt>
                <c:pt idx="91">
                  <c:v>0.188643</c:v>
                </c:pt>
                <c:pt idx="92">
                  <c:v>0.190716</c:v>
                </c:pt>
                <c:pt idx="93">
                  <c:v>0.192789</c:v>
                </c:pt>
                <c:pt idx="94">
                  <c:v>0.194862</c:v>
                </c:pt>
                <c:pt idx="95">
                  <c:v>0.196935</c:v>
                </c:pt>
                <c:pt idx="96">
                  <c:v>0.199008</c:v>
                </c:pt>
                <c:pt idx="97">
                  <c:v>0.201081</c:v>
                </c:pt>
                <c:pt idx="98">
                  <c:v>0.203154</c:v>
                </c:pt>
                <c:pt idx="99">
                  <c:v>0.205227</c:v>
                </c:pt>
                <c:pt idx="100">
                  <c:v>0.2073</c:v>
                </c:pt>
                <c:pt idx="101">
                  <c:v>0.209373</c:v>
                </c:pt>
                <c:pt idx="102">
                  <c:v>0.211446</c:v>
                </c:pt>
                <c:pt idx="103">
                  <c:v>0.213519</c:v>
                </c:pt>
                <c:pt idx="104">
                  <c:v>0.215592</c:v>
                </c:pt>
                <c:pt idx="105">
                  <c:v>0.217665</c:v>
                </c:pt>
                <c:pt idx="106">
                  <c:v>0.219738</c:v>
                </c:pt>
                <c:pt idx="107">
                  <c:v>0.221811</c:v>
                </c:pt>
                <c:pt idx="108">
                  <c:v>0.223884</c:v>
                </c:pt>
                <c:pt idx="109">
                  <c:v>0.225957</c:v>
                </c:pt>
                <c:pt idx="110">
                  <c:v>0.22803</c:v>
                </c:pt>
                <c:pt idx="111">
                  <c:v>0.230103</c:v>
                </c:pt>
                <c:pt idx="112">
                  <c:v>0.232176</c:v>
                </c:pt>
                <c:pt idx="113">
                  <c:v>0.234249</c:v>
                </c:pt>
                <c:pt idx="114">
                  <c:v>0.236322</c:v>
                </c:pt>
                <c:pt idx="115">
                  <c:v>0.238395</c:v>
                </c:pt>
                <c:pt idx="116">
                  <c:v>0.240468</c:v>
                </c:pt>
                <c:pt idx="117">
                  <c:v>0.242541</c:v>
                </c:pt>
                <c:pt idx="118">
                  <c:v>0.244614</c:v>
                </c:pt>
                <c:pt idx="119">
                  <c:v>0.246687</c:v>
                </c:pt>
                <c:pt idx="120">
                  <c:v>0.24876</c:v>
                </c:pt>
              </c:numCache>
            </c:numRef>
          </c:xVal>
          <c:yVal>
            <c:numRef>
              <c:f>Calculs!$E$12:$E$132</c:f>
              <c:numCache>
                <c:formatCode>General</c:formatCode>
                <c:ptCount val="121"/>
                <c:pt idx="0">
                  <c:v>0</c:v>
                </c:pt>
                <c:pt idx="1">
                  <c:v>0.000933233352076672</c:v>
                </c:pt>
                <c:pt idx="2">
                  <c:v>0.000870924489428262</c:v>
                </c:pt>
                <c:pt idx="3">
                  <c:v>0.000812775780674801</c:v>
                </c:pt>
                <c:pt idx="4">
                  <c:v>0.000758509466285878</c:v>
                </c:pt>
                <c:pt idx="5">
                  <c:v>0.000707866331803858</c:v>
                </c:pt>
                <c:pt idx="6">
                  <c:v>0.000660604469651532</c:v>
                </c:pt>
                <c:pt idx="7">
                  <c:v>0.000616498123609731</c:v>
                </c:pt>
                <c:pt idx="8">
                  <c:v>0.000575336610445288</c:v>
                </c:pt>
                <c:pt idx="9">
                  <c:v>0.000536923313538286</c:v>
                </c:pt>
                <c:pt idx="10">
                  <c:v>0.000501074743701449</c:v>
                </c:pt>
                <c:pt idx="11">
                  <c:v>0.000467619662705463</c:v>
                </c:pt>
                <c:pt idx="12">
                  <c:v>0.000436398265323582</c:v>
                </c:pt>
                <c:pt idx="13">
                  <c:v>0.000407261415988371</c:v>
                </c:pt>
                <c:pt idx="14">
                  <c:v>0.000380069936414319</c:v>
                </c:pt>
                <c:pt idx="15">
                  <c:v>0.000354693940783503</c:v>
                </c:pt>
                <c:pt idx="16">
                  <c:v>0.000331012215318673</c:v>
                </c:pt>
                <c:pt idx="17">
                  <c:v>0.00030891163928017</c:v>
                </c:pt>
                <c:pt idx="18">
                  <c:v>0.000288286644620933</c:v>
                </c:pt>
                <c:pt idx="19">
                  <c:v>0.00026903871171853</c:v>
                </c:pt>
                <c:pt idx="20">
                  <c:v>0.000251075898775473</c:v>
                </c:pt>
                <c:pt idx="21">
                  <c:v>0.000234312402639898</c:v>
                </c:pt>
                <c:pt idx="22">
                  <c:v>0.000218668148948771</c:v>
                </c:pt>
                <c:pt idx="23">
                  <c:v>0.000204068409635862</c:v>
                </c:pt>
                <c:pt idx="24">
                  <c:v>0.000190443445977431</c:v>
                </c:pt>
                <c:pt idx="25">
                  <c:v>0.000177728175470551</c:v>
                </c:pt>
                <c:pt idx="26">
                  <c:v>0.000165861860952853</c:v>
                </c:pt>
                <c:pt idx="27">
                  <c:v>0.000154787820478706</c:v>
                </c:pt>
                <c:pt idx="28">
                  <c:v>0.000144453156565985</c:v>
                </c:pt>
                <c:pt idx="29">
                  <c:v>0.00013480850352013</c:v>
                </c:pt>
                <c:pt idx="30">
                  <c:v>0.000125807791628531</c:v>
                </c:pt>
                <c:pt idx="31">
                  <c:v>0.000117408027098858</c:v>
                </c:pt>
                <c:pt idx="32">
                  <c:v>0.000109569086690176</c:v>
                </c:pt>
                <c:pt idx="33">
                  <c:v>0.000102253526055852</c:v>
                </c:pt>
                <c:pt idx="34">
                  <c:v>9.5426400882762E-005</c:v>
                </c:pt>
                <c:pt idx="35">
                  <c:v>8.90550999724322E-005</c:v>
                </c:pt>
                <c:pt idx="36">
                  <c:v>8.31091894667961E-005</c:v>
                </c:pt>
                <c:pt idx="37">
                  <c:v>7.75602674744733E-005</c:v>
                </c:pt>
                <c:pt idx="38">
                  <c:v>7.23818284031659E-005</c:v>
                </c:pt>
                <c:pt idx="39">
                  <c:v>6.75491363501251E-005</c:v>
                </c:pt>
                <c:pt idx="40">
                  <c:v>6.30391069459114E-005</c:v>
                </c:pt>
                <c:pt idx="41">
                  <c:v>5.88301970870527E-005</c:v>
                </c:pt>
                <c:pt idx="42">
                  <c:v>5.49023020308814E-005</c:v>
                </c:pt>
                <c:pt idx="43">
                  <c:v>5.12366593610053E-005</c:v>
                </c:pt>
                <c:pt idx="44">
                  <c:v>4.78157593646816E-005</c:v>
                </c:pt>
                <c:pt idx="45">
                  <c:v>4.46232613939934E-005</c:v>
                </c:pt>
                <c:pt idx="46">
                  <c:v>4.16439158113098E-005</c:v>
                </c:pt>
                <c:pt idx="47">
                  <c:v>3.88634911461875E-005</c:v>
                </c:pt>
                <c:pt idx="48">
                  <c:v>3.62687061157586E-005</c:v>
                </c:pt>
                <c:pt idx="49">
                  <c:v>3.38471661838931E-005</c:v>
                </c:pt>
                <c:pt idx="50">
                  <c:v>3.15873043560907E-005</c:v>
                </c:pt>
                <c:pt idx="51">
                  <c:v>2.94783259273007E-005</c:v>
                </c:pt>
                <c:pt idx="52">
                  <c:v>2.75101569187434E-005</c:v>
                </c:pt>
                <c:pt idx="53">
                  <c:v>2.56733959574341E-005</c:v>
                </c:pt>
                <c:pt idx="54">
                  <c:v>2.3959269368548E-005</c:v>
                </c:pt>
                <c:pt idx="55">
                  <c:v>2.23595892661179E-005</c:v>
                </c:pt>
                <c:pt idx="56">
                  <c:v>2.08667144418767E-005</c:v>
                </c:pt>
                <c:pt idx="57">
                  <c:v>1.94735138654195E-005</c:v>
                </c:pt>
                <c:pt idx="58">
                  <c:v>1.8173332621337E-005</c:v>
                </c:pt>
                <c:pt idx="59">
                  <c:v>1.69599601206145E-005</c:v>
                </c:pt>
                <c:pt idx="60">
                  <c:v>1.58276004344478E-005</c:v>
                </c:pt>
                <c:pt idx="61">
                  <c:v>1.47708446087698E-005</c:v>
                </c:pt>
                <c:pt idx="62">
                  <c:v>1.37846448272459E-005</c:v>
                </c:pt>
                <c:pt idx="63">
                  <c:v>1.28642902993172E-005</c:v>
                </c:pt>
                <c:pt idx="64">
                  <c:v>1.20053847581193E-005</c:v>
                </c:pt>
                <c:pt idx="65">
                  <c:v>1.12038254607897E-005</c:v>
                </c:pt>
                <c:pt idx="66">
                  <c:v>1.04557835908548E-005</c:v>
                </c:pt>
                <c:pt idx="67">
                  <c:v>9.7576859690817E-006</c:v>
                </c:pt>
                <c:pt idx="68">
                  <c:v>9.10619798543759E-006</c:v>
                </c:pt>
                <c:pt idx="69">
                  <c:v>8.4982076706237E-006</c:v>
                </c:pt>
                <c:pt idx="70">
                  <c:v>7.93081083109988E-006</c:v>
                </c:pt>
                <c:pt idx="71">
                  <c:v>7.40129717659332E-006</c:v>
                </c:pt>
                <c:pt idx="72">
                  <c:v>6.90713737382772E-006</c:v>
                </c:pt>
                <c:pt idx="73">
                  <c:v>6.44597096463132E-006</c:v>
                </c:pt>
                <c:pt idx="74">
                  <c:v>6.01559509071178E-006</c:v>
                </c:pt>
                <c:pt idx="75">
                  <c:v>5.61395397124098E-006</c:v>
                </c:pt>
                <c:pt idx="76">
                  <c:v>5.23912908298533E-006</c:v>
                </c:pt>
                <c:pt idx="77">
                  <c:v>4.88932999607676E-006</c:v>
                </c:pt>
                <c:pt idx="78">
                  <c:v>4.56288582164769E-006</c:v>
                </c:pt>
                <c:pt idx="79">
                  <c:v>4.2582372304795E-006</c:v>
                </c:pt>
                <c:pt idx="80">
                  <c:v>3.97392900453812E-006</c:v>
                </c:pt>
                <c:pt idx="81">
                  <c:v>3.7086030858197E-006</c:v>
                </c:pt>
                <c:pt idx="82">
                  <c:v>3.46099208930154E-006</c:v>
                </c:pt>
                <c:pt idx="83">
                  <c:v>3.2299132490096E-006</c:v>
                </c:pt>
                <c:pt idx="84">
                  <c:v>3.01426276829009E-006</c:v>
                </c:pt>
                <c:pt idx="85">
                  <c:v>2.81301054729137E-006</c:v>
                </c:pt>
                <c:pt idx="86">
                  <c:v>2.62519526247577E-006</c:v>
                </c:pt>
                <c:pt idx="87">
                  <c:v>2.44991977465607E-006</c:v>
                </c:pt>
                <c:pt idx="88">
                  <c:v>2.28634684362117E-006</c:v>
                </c:pt>
                <c:pt idx="89">
                  <c:v>2.13369512888247E-006</c:v>
                </c:pt>
                <c:pt idx="90">
                  <c:v>1.99123545743666E-006</c:v>
                </c:pt>
                <c:pt idx="91">
                  <c:v>1.85828734071751E-006</c:v>
                </c:pt>
                <c:pt idx="92">
                  <c:v>1.73421572409952E-006</c:v>
                </c:pt>
                <c:pt idx="93">
                  <c:v>1.61842795342556E-006</c:v>
                </c:pt>
                <c:pt idx="94">
                  <c:v>1.51037094406981E-006</c:v>
                </c:pt>
                <c:pt idx="95">
                  <c:v>1.40952853901351E-006</c:v>
                </c:pt>
                <c:pt idx="96">
                  <c:v>1.31541904331126E-006</c:v>
                </c:pt>
                <c:pt idx="97">
                  <c:v>1.22759292317494E-006</c:v>
                </c:pt>
                <c:pt idx="98">
                  <c:v>1.14563065868012E-006</c:v>
                </c:pt>
                <c:pt idx="99">
                  <c:v>1.06914073984192E-006</c:v>
                </c:pt>
                <c:pt idx="100">
                  <c:v>9.9775779648444E-007</c:v>
                </c:pt>
                <c:pt idx="101">
                  <c:v>9.31140852973744E-007</c:v>
                </c:pt>
                <c:pt idx="102">
                  <c:v>8.68971699476232E-007</c:v>
                </c:pt>
                <c:pt idx="103">
                  <c:v>8.10953371961946E-007</c:v>
                </c:pt>
                <c:pt idx="104">
                  <c:v>7.56808733693918E-007</c:v>
                </c:pt>
                <c:pt idx="105">
                  <c:v>7.0627915142607E-007</c:v>
                </c:pt>
                <c:pt idx="106">
                  <c:v>6.59123259987145E-007</c:v>
                </c:pt>
                <c:pt idx="107">
                  <c:v>6.15115809349624E-007</c:v>
                </c:pt>
                <c:pt idx="108">
                  <c:v>5.74046588674696E-007</c:v>
                </c:pt>
                <c:pt idx="109">
                  <c:v>5.35719422196953E-007</c:v>
                </c:pt>
                <c:pt idx="110">
                  <c:v>4.9995123214952E-007</c:v>
                </c:pt>
                <c:pt idx="111">
                  <c:v>4.66571164253674E-007</c:v>
                </c:pt>
                <c:pt idx="112">
                  <c:v>4.35419771598925E-007</c:v>
                </c:pt>
                <c:pt idx="113">
                  <c:v>4.06348253009744E-007</c:v>
                </c:pt>
                <c:pt idx="114">
                  <c:v>3.79217742266717E-007</c:v>
                </c:pt>
                <c:pt idx="115">
                  <c:v>3.53898644782487E-007</c:v>
                </c:pt>
                <c:pt idx="116">
                  <c:v>3.30270018565818E-007</c:v>
                </c:pt>
                <c:pt idx="117">
                  <c:v>3.082189965166E-007</c:v>
                </c:pt>
                <c:pt idx="118">
                  <c:v>2.8764024729296E-007</c:v>
                </c:pt>
                <c:pt idx="119">
                  <c:v>2.68435472173293E-007</c:v>
                </c:pt>
                <c:pt idx="120">
                  <c:v>2.50512935512592E-007</c:v>
                </c:pt>
              </c:numCache>
            </c:numRef>
          </c:yVal>
          <c:smooth val="1"/>
        </c:ser>
        <c:axId val="81135399"/>
        <c:axId val="57417239"/>
      </c:scatterChart>
      <c:valAx>
        <c:axId val="811353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917912382269075"/>
              <c:y val="0.8422136775611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239"/>
        <c:crossesAt val="0"/>
        <c:crossBetween val="midCat"/>
      </c:valAx>
      <c:valAx>
        <c:axId val="5741723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0820876177309254"/>
              <c:y val="0.21436418566327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5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évolution de q en fonction de Uc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3795572632406"/>
          <c:y val="0.13430777716492"/>
          <c:w val="0.930620442736759"/>
          <c:h val="0.785783232211804"/>
        </c:manualLayout>
      </c:layout>
      <c:scatterChart>
        <c:scatterStyle val="line"/>
        <c:varyColors val="0"/>
        <c:ser>
          <c:idx val="0"/>
          <c:order val="0"/>
          <c:tx>
            <c:strRef>
              <c:f>"q(Uc)"</c:f>
              <c:strCache>
                <c:ptCount val="1"/>
                <c:pt idx="0">
                  <c:v>q(U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12:$B$132</c:f>
              <c:numCache>
                <c:formatCode>General</c:formatCode>
                <c:ptCount val="121"/>
                <c:pt idx="0">
                  <c:v>0</c:v>
                </c:pt>
                <c:pt idx="1">
                  <c:v>0.400599887539968</c:v>
                </c:pt>
                <c:pt idx="2">
                  <c:v>0.77445306343043</c:v>
                </c:pt>
                <c:pt idx="3">
                  <c:v>1.1233453159512</c:v>
                </c:pt>
                <c:pt idx="4">
                  <c:v>1.44894320228473</c:v>
                </c:pt>
                <c:pt idx="5">
                  <c:v>1.75280200917686</c:v>
                </c:pt>
                <c:pt idx="6">
                  <c:v>2.03637318209081</c:v>
                </c:pt>
                <c:pt idx="7">
                  <c:v>2.30101125834161</c:v>
                </c:pt>
                <c:pt idx="8">
                  <c:v>2.54798033732827</c:v>
                </c:pt>
                <c:pt idx="9">
                  <c:v>2.77846011877028</c:v>
                </c:pt>
                <c:pt idx="10">
                  <c:v>2.99355153779131</c:v>
                </c:pt>
                <c:pt idx="11">
                  <c:v>3.19428202376723</c:v>
                </c:pt>
                <c:pt idx="12">
                  <c:v>3.38161040805851</c:v>
                </c:pt>
                <c:pt idx="13">
                  <c:v>3.55643150406977</c:v>
                </c:pt>
                <c:pt idx="14">
                  <c:v>3.71958038151408</c:v>
                </c:pt>
                <c:pt idx="15">
                  <c:v>3.87183635529898</c:v>
                </c:pt>
                <c:pt idx="16">
                  <c:v>4.01392670808796</c:v>
                </c:pt>
                <c:pt idx="17">
                  <c:v>4.14653016431898</c:v>
                </c:pt>
                <c:pt idx="18">
                  <c:v>4.2702801322744</c:v>
                </c:pt>
                <c:pt idx="19">
                  <c:v>4.38576772968882</c:v>
                </c:pt>
                <c:pt idx="20">
                  <c:v>4.49354460734716</c:v>
                </c:pt>
                <c:pt idx="21">
                  <c:v>4.59412558416061</c:v>
                </c:pt>
                <c:pt idx="22">
                  <c:v>4.68799110630738</c:v>
                </c:pt>
                <c:pt idx="23">
                  <c:v>4.77558954218483</c:v>
                </c:pt>
                <c:pt idx="24">
                  <c:v>4.85733932413541</c:v>
                </c:pt>
                <c:pt idx="25">
                  <c:v>4.9336309471767</c:v>
                </c:pt>
                <c:pt idx="26">
                  <c:v>5.00482883428288</c:v>
                </c:pt>
                <c:pt idx="27">
                  <c:v>5.07127307712777</c:v>
                </c:pt>
                <c:pt idx="28">
                  <c:v>5.13328106060409</c:v>
                </c:pt>
                <c:pt idx="29">
                  <c:v>5.19114897887922</c:v>
                </c:pt>
                <c:pt idx="30">
                  <c:v>5.24515325022881</c:v>
                </c:pt>
                <c:pt idx="31">
                  <c:v>5.29555183740686</c:v>
                </c:pt>
                <c:pt idx="32">
                  <c:v>5.34258547985895</c:v>
                </c:pt>
                <c:pt idx="33">
                  <c:v>5.38647884366489</c:v>
                </c:pt>
                <c:pt idx="34">
                  <c:v>5.42744159470343</c:v>
                </c:pt>
                <c:pt idx="35">
                  <c:v>5.46566940016541</c:v>
                </c:pt>
                <c:pt idx="36">
                  <c:v>5.50134486319922</c:v>
                </c:pt>
                <c:pt idx="37">
                  <c:v>5.53463839515316</c:v>
                </c:pt>
                <c:pt idx="38">
                  <c:v>5.565709029581</c:v>
                </c:pt>
                <c:pt idx="39">
                  <c:v>5.59470518189925</c:v>
                </c:pt>
                <c:pt idx="40">
                  <c:v>5.62176535832453</c:v>
                </c:pt>
                <c:pt idx="41">
                  <c:v>5.64701881747768</c:v>
                </c:pt>
                <c:pt idx="42">
                  <c:v>5.67058618781471</c:v>
                </c:pt>
                <c:pt idx="43">
                  <c:v>5.69258004383397</c:v>
                </c:pt>
                <c:pt idx="44">
                  <c:v>5.71310544381191</c:v>
                </c:pt>
                <c:pt idx="45">
                  <c:v>5.73226043163604</c:v>
                </c:pt>
                <c:pt idx="46">
                  <c:v>5.75013650513214</c:v>
                </c:pt>
                <c:pt idx="47">
                  <c:v>5.76681905312288</c:v>
                </c:pt>
                <c:pt idx="48">
                  <c:v>5.78238776330545</c:v>
                </c:pt>
                <c:pt idx="49">
                  <c:v>5.79691700289664</c:v>
                </c:pt>
                <c:pt idx="50">
                  <c:v>5.81047617386346</c:v>
                </c:pt>
                <c:pt idx="51">
                  <c:v>5.8231300444362</c:v>
                </c:pt>
                <c:pt idx="52">
                  <c:v>5.83493905848754</c:v>
                </c:pt>
                <c:pt idx="53">
                  <c:v>5.8459596242554</c:v>
                </c:pt>
                <c:pt idx="54">
                  <c:v>5.85624438378871</c:v>
                </c:pt>
                <c:pt idx="55">
                  <c:v>5.86584246440329</c:v>
                </c:pt>
                <c:pt idx="56">
                  <c:v>5.87479971334874</c:v>
                </c:pt>
                <c:pt idx="57">
                  <c:v>5.88315891680748</c:v>
                </c:pt>
                <c:pt idx="58">
                  <c:v>5.89096000427198</c:v>
                </c:pt>
                <c:pt idx="59">
                  <c:v>5.89824023927631</c:v>
                </c:pt>
                <c:pt idx="60">
                  <c:v>5.90503439739331</c:v>
                </c:pt>
                <c:pt idx="61">
                  <c:v>5.91137493234738</c:v>
                </c:pt>
                <c:pt idx="62">
                  <c:v>5.91729213103652</c:v>
                </c:pt>
                <c:pt idx="63">
                  <c:v>5.9228142582041</c:v>
                </c:pt>
                <c:pt idx="64">
                  <c:v>5.92796769145128</c:v>
                </c:pt>
                <c:pt idx="65">
                  <c:v>5.93277704723526</c:v>
                </c:pt>
                <c:pt idx="66">
                  <c:v>5.93726529845487</c:v>
                </c:pt>
                <c:pt idx="67">
                  <c:v>5.94145388418551</c:v>
                </c:pt>
                <c:pt idx="68">
                  <c:v>5.94536281208737</c:v>
                </c:pt>
                <c:pt idx="69">
                  <c:v>5.94901075397626</c:v>
                </c:pt>
                <c:pt idx="70">
                  <c:v>5.9524151350134</c:v>
                </c:pt>
                <c:pt idx="71">
                  <c:v>5.95559221694044</c:v>
                </c:pt>
                <c:pt idx="72">
                  <c:v>5.95855717575703</c:v>
                </c:pt>
                <c:pt idx="73">
                  <c:v>5.96132417421221</c:v>
                </c:pt>
                <c:pt idx="74">
                  <c:v>5.96390642945573</c:v>
                </c:pt>
                <c:pt idx="75">
                  <c:v>5.96631627617255</c:v>
                </c:pt>
                <c:pt idx="76">
                  <c:v>5.96856522550209</c:v>
                </c:pt>
                <c:pt idx="77">
                  <c:v>5.97066402002354</c:v>
                </c:pt>
                <c:pt idx="78">
                  <c:v>5.97262268507011</c:v>
                </c:pt>
                <c:pt idx="79">
                  <c:v>5.97445057661712</c:v>
                </c:pt>
                <c:pt idx="80">
                  <c:v>5.97615642597277</c:v>
                </c:pt>
                <c:pt idx="81">
                  <c:v>5.97774838148508</c:v>
                </c:pt>
                <c:pt idx="82">
                  <c:v>5.97923404746419</c:v>
                </c:pt>
                <c:pt idx="83">
                  <c:v>5.98062052050594</c:v>
                </c:pt>
                <c:pt idx="84">
                  <c:v>5.98191442339026</c:v>
                </c:pt>
                <c:pt idx="85">
                  <c:v>5.98312193671625</c:v>
                </c:pt>
                <c:pt idx="86">
                  <c:v>5.98424882842515</c:v>
                </c:pt>
                <c:pt idx="87">
                  <c:v>5.98530048135206</c:v>
                </c:pt>
                <c:pt idx="88">
                  <c:v>5.98628191893827</c:v>
                </c:pt>
                <c:pt idx="89">
                  <c:v>5.98719782922671</c:v>
                </c:pt>
                <c:pt idx="90">
                  <c:v>5.98805258725538</c:v>
                </c:pt>
                <c:pt idx="91">
                  <c:v>5.9888502759557</c:v>
                </c:pt>
                <c:pt idx="92">
                  <c:v>5.9895947056554</c:v>
                </c:pt>
                <c:pt idx="93">
                  <c:v>5.99028943227945</c:v>
                </c:pt>
                <c:pt idx="94">
                  <c:v>5.99093777433558</c:v>
                </c:pt>
                <c:pt idx="95">
                  <c:v>5.99154282876592</c:v>
                </c:pt>
                <c:pt idx="96">
                  <c:v>5.99210748574013</c:v>
                </c:pt>
                <c:pt idx="97">
                  <c:v>5.99263444246095</c:v>
                </c:pt>
                <c:pt idx="98">
                  <c:v>5.99312621604792</c:v>
                </c:pt>
                <c:pt idx="99">
                  <c:v>5.99358515556095</c:v>
                </c:pt>
                <c:pt idx="100">
                  <c:v>5.99401345322109</c:v>
                </c:pt>
                <c:pt idx="101">
                  <c:v>5.99441315488216</c:v>
                </c:pt>
                <c:pt idx="102">
                  <c:v>5.99478616980314</c:v>
                </c:pt>
                <c:pt idx="103">
                  <c:v>5.99513427976823</c:v>
                </c:pt>
                <c:pt idx="104">
                  <c:v>5.99545914759784</c:v>
                </c:pt>
                <c:pt idx="105">
                  <c:v>5.99576232509144</c:v>
                </c:pt>
                <c:pt idx="106">
                  <c:v>5.99604526044008</c:v>
                </c:pt>
                <c:pt idx="107">
                  <c:v>5.9963093051439</c:v>
                </c:pt>
                <c:pt idx="108">
                  <c:v>5.99655572046795</c:v>
                </c:pt>
                <c:pt idx="109">
                  <c:v>5.99678568346682</c:v>
                </c:pt>
                <c:pt idx="110">
                  <c:v>5.9970002926071</c:v>
                </c:pt>
                <c:pt idx="111">
                  <c:v>5.99720057301448</c:v>
                </c:pt>
                <c:pt idx="112">
                  <c:v>5.99738748137041</c:v>
                </c:pt>
                <c:pt idx="113">
                  <c:v>5.99756191048194</c:v>
                </c:pt>
                <c:pt idx="114">
                  <c:v>5.9977246935464</c:v>
                </c:pt>
                <c:pt idx="115">
                  <c:v>5.99787660813131</c:v>
                </c:pt>
                <c:pt idx="116">
                  <c:v>5.99801837988861</c:v>
                </c:pt>
                <c:pt idx="117">
                  <c:v>5.9981506860209</c:v>
                </c:pt>
                <c:pt idx="118">
                  <c:v>5.99827415851624</c:v>
                </c:pt>
                <c:pt idx="119">
                  <c:v>5.99838938716696</c:v>
                </c:pt>
                <c:pt idx="120">
                  <c:v>5.99849692238692</c:v>
                </c:pt>
              </c:numCache>
            </c:numRef>
          </c:xVal>
          <c:yVal>
            <c:numRef>
              <c:f>Calculs!$D$12:$D$132</c:f>
              <c:numCache>
                <c:formatCode>General</c:formatCode>
                <c:ptCount val="121"/>
                <c:pt idx="0">
                  <c:v>0</c:v>
                </c:pt>
                <c:pt idx="1">
                  <c:v>2.00299943769984E-006</c:v>
                </c:pt>
                <c:pt idx="2">
                  <c:v>3.87226531715215E-006</c:v>
                </c:pt>
                <c:pt idx="3">
                  <c:v>5.61672657975598E-006</c:v>
                </c:pt>
                <c:pt idx="4">
                  <c:v>7.24471601142365E-006</c:v>
                </c:pt>
                <c:pt idx="5">
                  <c:v>8.76401004588428E-006</c:v>
                </c:pt>
                <c:pt idx="6">
                  <c:v>1.01818659104541E-005</c:v>
                </c:pt>
                <c:pt idx="7">
                  <c:v>1.15050562917081E-005</c:v>
                </c:pt>
                <c:pt idx="8">
                  <c:v>1.27399016866414E-005</c:v>
                </c:pt>
                <c:pt idx="9">
                  <c:v>1.38923005938514E-005</c:v>
                </c:pt>
                <c:pt idx="10">
                  <c:v>1.49677576889565E-005</c:v>
                </c:pt>
                <c:pt idx="11">
                  <c:v>1.59714101188361E-005</c:v>
                </c:pt>
                <c:pt idx="12">
                  <c:v>1.69080520402926E-005</c:v>
                </c:pt>
                <c:pt idx="13">
                  <c:v>1.77821575203489E-005</c:v>
                </c:pt>
                <c:pt idx="14">
                  <c:v>1.85979019075704E-005</c:v>
                </c:pt>
                <c:pt idx="15">
                  <c:v>1.93591817764949E-005</c:v>
                </c:pt>
                <c:pt idx="16">
                  <c:v>2.00696335404398E-005</c:v>
                </c:pt>
                <c:pt idx="17">
                  <c:v>2.07326508215949E-005</c:v>
                </c:pt>
                <c:pt idx="18">
                  <c:v>2.1351400661372E-005</c:v>
                </c:pt>
                <c:pt idx="19">
                  <c:v>2.19288386484441E-005</c:v>
                </c:pt>
                <c:pt idx="20">
                  <c:v>2.24677230367358E-005</c:v>
                </c:pt>
                <c:pt idx="21">
                  <c:v>2.29706279208031E-005</c:v>
                </c:pt>
                <c:pt idx="22">
                  <c:v>2.34399555315369E-005</c:v>
                </c:pt>
                <c:pt idx="23">
                  <c:v>2.38779477109241E-005</c:v>
                </c:pt>
                <c:pt idx="24">
                  <c:v>2.42866966206771E-005</c:v>
                </c:pt>
                <c:pt idx="25">
                  <c:v>2.46681547358835E-005</c:v>
                </c:pt>
                <c:pt idx="26">
                  <c:v>2.50241441714144E-005</c:v>
                </c:pt>
                <c:pt idx="27">
                  <c:v>2.53563653856388E-005</c:v>
                </c:pt>
                <c:pt idx="28">
                  <c:v>2.56664053030205E-005</c:v>
                </c:pt>
                <c:pt idx="29">
                  <c:v>2.59557448943961E-005</c:v>
                </c:pt>
                <c:pt idx="30">
                  <c:v>2.62257662511441E-005</c:v>
                </c:pt>
                <c:pt idx="31">
                  <c:v>2.64777591870343E-005</c:v>
                </c:pt>
                <c:pt idx="32">
                  <c:v>2.67129273992947E-005</c:v>
                </c:pt>
                <c:pt idx="33">
                  <c:v>2.69323942183244E-005</c:v>
                </c:pt>
                <c:pt idx="34">
                  <c:v>2.71372079735171E-005</c:v>
                </c:pt>
                <c:pt idx="35">
                  <c:v>2.7328347000827E-005</c:v>
                </c:pt>
                <c:pt idx="36">
                  <c:v>2.75067243159961E-005</c:v>
                </c:pt>
                <c:pt idx="37">
                  <c:v>2.76731919757658E-005</c:v>
                </c:pt>
                <c:pt idx="38">
                  <c:v>2.7828545147905E-005</c:v>
                </c:pt>
                <c:pt idx="39">
                  <c:v>2.79735259094963E-005</c:v>
                </c:pt>
                <c:pt idx="40">
                  <c:v>2.81088267916227E-005</c:v>
                </c:pt>
                <c:pt idx="41">
                  <c:v>2.82350940873884E-005</c:v>
                </c:pt>
                <c:pt idx="42">
                  <c:v>2.83529309390736E-005</c:v>
                </c:pt>
                <c:pt idx="43">
                  <c:v>2.84629002191698E-005</c:v>
                </c:pt>
                <c:pt idx="44">
                  <c:v>2.85655272190596E-005</c:v>
                </c:pt>
                <c:pt idx="45">
                  <c:v>2.86613021581802E-005</c:v>
                </c:pt>
                <c:pt idx="46">
                  <c:v>2.87506825256607E-005</c:v>
                </c:pt>
                <c:pt idx="47">
                  <c:v>2.88340952656144E-005</c:v>
                </c:pt>
                <c:pt idx="48">
                  <c:v>2.89119388165272E-005</c:v>
                </c:pt>
                <c:pt idx="49">
                  <c:v>2.89845850144832E-005</c:v>
                </c:pt>
                <c:pt idx="50">
                  <c:v>2.90523808693173E-005</c:v>
                </c:pt>
                <c:pt idx="51">
                  <c:v>2.9115650222181E-005</c:v>
                </c:pt>
                <c:pt idx="52">
                  <c:v>2.91746952924377E-005</c:v>
                </c:pt>
                <c:pt idx="53">
                  <c:v>2.9229798121277E-005</c:v>
                </c:pt>
                <c:pt idx="54">
                  <c:v>2.92812219189436E-005</c:v>
                </c:pt>
                <c:pt idx="55">
                  <c:v>2.93292123220165E-005</c:v>
                </c:pt>
                <c:pt idx="56">
                  <c:v>2.93739985667437E-005</c:v>
                </c:pt>
                <c:pt idx="57">
                  <c:v>2.94157945840374E-005</c:v>
                </c:pt>
                <c:pt idx="58">
                  <c:v>2.94548000213599E-005</c:v>
                </c:pt>
                <c:pt idx="59">
                  <c:v>2.94912011963816E-005</c:v>
                </c:pt>
                <c:pt idx="60">
                  <c:v>2.95251719869666E-005</c:v>
                </c:pt>
                <c:pt idx="61">
                  <c:v>2.95568746617369E-005</c:v>
                </c:pt>
                <c:pt idx="62">
                  <c:v>2.95864606551826E-005</c:v>
                </c:pt>
                <c:pt idx="63">
                  <c:v>2.96140712910205E-005</c:v>
                </c:pt>
                <c:pt idx="64">
                  <c:v>2.96398384572564E-005</c:v>
                </c:pt>
                <c:pt idx="65">
                  <c:v>2.96638852361763E-005</c:v>
                </c:pt>
                <c:pt idx="66">
                  <c:v>2.96863264922744E-005</c:v>
                </c:pt>
                <c:pt idx="67">
                  <c:v>2.97072694209276E-005</c:v>
                </c:pt>
                <c:pt idx="68">
                  <c:v>2.97268140604369E-005</c:v>
                </c:pt>
                <c:pt idx="69">
                  <c:v>2.97450537698813E-005</c:v>
                </c:pt>
                <c:pt idx="70">
                  <c:v>2.9762075675067E-005</c:v>
                </c:pt>
                <c:pt idx="71">
                  <c:v>2.97779610847022E-005</c:v>
                </c:pt>
                <c:pt idx="72">
                  <c:v>2.97927858787852E-005</c:v>
                </c:pt>
                <c:pt idx="73">
                  <c:v>2.98066208710611E-005</c:v>
                </c:pt>
                <c:pt idx="74">
                  <c:v>2.98195321472787E-005</c:v>
                </c:pt>
                <c:pt idx="75">
                  <c:v>2.98315813808628E-005</c:v>
                </c:pt>
                <c:pt idx="76">
                  <c:v>2.98428261275104E-005</c:v>
                </c:pt>
                <c:pt idx="77">
                  <c:v>2.98533201001177E-005</c:v>
                </c:pt>
                <c:pt idx="78">
                  <c:v>2.98631134253506E-005</c:v>
                </c:pt>
                <c:pt idx="79">
                  <c:v>2.98722528830856E-005</c:v>
                </c:pt>
                <c:pt idx="80">
                  <c:v>2.98807821298639E-005</c:v>
                </c:pt>
                <c:pt idx="81">
                  <c:v>2.98887419074254E-005</c:v>
                </c:pt>
                <c:pt idx="82">
                  <c:v>2.9896170237321E-005</c:v>
                </c:pt>
                <c:pt idx="83">
                  <c:v>2.99031026025297E-005</c:v>
                </c:pt>
                <c:pt idx="84">
                  <c:v>2.99095721169513E-005</c:v>
                </c:pt>
                <c:pt idx="85">
                  <c:v>2.99156096835813E-005</c:v>
                </c:pt>
                <c:pt idx="86">
                  <c:v>2.99212441421257E-005</c:v>
                </c:pt>
                <c:pt idx="87">
                  <c:v>2.99265024067603E-005</c:v>
                </c:pt>
                <c:pt idx="88">
                  <c:v>2.99314095946914E-005</c:v>
                </c:pt>
                <c:pt idx="89">
                  <c:v>2.99359891461335E-005</c:v>
                </c:pt>
                <c:pt idx="90">
                  <c:v>2.99402629362769E-005</c:v>
                </c:pt>
                <c:pt idx="91">
                  <c:v>2.99442513797785E-005</c:v>
                </c:pt>
                <c:pt idx="92">
                  <c:v>2.9947973528277E-005</c:v>
                </c:pt>
                <c:pt idx="93">
                  <c:v>2.99514471613972E-005</c:v>
                </c:pt>
                <c:pt idx="94">
                  <c:v>2.99546888716779E-005</c:v>
                </c:pt>
                <c:pt idx="95">
                  <c:v>2.99577141438296E-005</c:v>
                </c:pt>
                <c:pt idx="96">
                  <c:v>2.99605374287007E-005</c:v>
                </c:pt>
                <c:pt idx="97">
                  <c:v>2.99631722123048E-005</c:v>
                </c:pt>
                <c:pt idx="98">
                  <c:v>2.99656310802396E-005</c:v>
                </c:pt>
                <c:pt idx="99">
                  <c:v>2.99679257778047E-005</c:v>
                </c:pt>
                <c:pt idx="100">
                  <c:v>2.99700672661055E-005</c:v>
                </c:pt>
                <c:pt idx="101">
                  <c:v>2.99720657744108E-005</c:v>
                </c:pt>
                <c:pt idx="102">
                  <c:v>2.99739308490157E-005</c:v>
                </c:pt>
                <c:pt idx="103">
                  <c:v>2.99756713988411E-005</c:v>
                </c:pt>
                <c:pt idx="104">
                  <c:v>2.99772957379892E-005</c:v>
                </c:pt>
                <c:pt idx="105">
                  <c:v>2.99788116254572E-005</c:v>
                </c:pt>
                <c:pt idx="106">
                  <c:v>2.99802263022004E-005</c:v>
                </c:pt>
                <c:pt idx="107">
                  <c:v>2.99815465257195E-005</c:v>
                </c:pt>
                <c:pt idx="108">
                  <c:v>2.99827786023398E-005</c:v>
                </c:pt>
                <c:pt idx="109">
                  <c:v>2.99839284173341E-005</c:v>
                </c:pt>
                <c:pt idx="110">
                  <c:v>2.99850014630355E-005</c:v>
                </c:pt>
                <c:pt idx="111">
                  <c:v>2.99860028650724E-005</c:v>
                </c:pt>
                <c:pt idx="112">
                  <c:v>2.9986937406852E-005</c:v>
                </c:pt>
                <c:pt idx="113">
                  <c:v>2.99878095524097E-005</c:v>
                </c:pt>
                <c:pt idx="114">
                  <c:v>2.9988623467732E-005</c:v>
                </c:pt>
                <c:pt idx="115">
                  <c:v>2.99893830406565E-005</c:v>
                </c:pt>
                <c:pt idx="116">
                  <c:v>2.9990091899443E-005</c:v>
                </c:pt>
                <c:pt idx="117">
                  <c:v>2.99907534301045E-005</c:v>
                </c:pt>
                <c:pt idx="118">
                  <c:v>2.99913707925812E-005</c:v>
                </c:pt>
                <c:pt idx="119">
                  <c:v>2.99919469358348E-005</c:v>
                </c:pt>
                <c:pt idx="120">
                  <c:v>2.99924846119346E-005</c:v>
                </c:pt>
              </c:numCache>
            </c:numRef>
          </c:yVal>
          <c:smooth val="1"/>
        </c:ser>
        <c:axId val="80654960"/>
        <c:axId val="56577070"/>
      </c:scatterChart>
      <c:valAx>
        <c:axId val="8065496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c ( V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7070"/>
        <c:crossesAt val="0"/>
        <c:crossBetween val="midCat"/>
      </c:valAx>
      <c:valAx>
        <c:axId val="56577070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49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944286774658"/>
          <c:y val="0.1791919470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harge d'un circuit RC sous tension constante</a:t>
            </a:r>
          </a:p>
        </c:rich>
      </c:tx>
      <c:layout>
        <c:manualLayout>
          <c:xMode val="edge"/>
          <c:yMode val="edge"/>
          <c:x val="0.259660306510064"/>
          <c:y val="0.022407611693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"Uc (t)"</c:f>
              <c:strCache>
                <c:ptCount val="1"/>
                <c:pt idx="0">
                  <c:v>Uc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2073</c:v>
                </c:pt>
                <c:pt idx="2">
                  <c:v>0.004146</c:v>
                </c:pt>
                <c:pt idx="3">
                  <c:v>0.006219</c:v>
                </c:pt>
                <c:pt idx="4">
                  <c:v>0.008292</c:v>
                </c:pt>
                <c:pt idx="5">
                  <c:v>0.010365</c:v>
                </c:pt>
                <c:pt idx="6">
                  <c:v>0.012438</c:v>
                </c:pt>
                <c:pt idx="7">
                  <c:v>0.014511</c:v>
                </c:pt>
                <c:pt idx="8">
                  <c:v>0.016584</c:v>
                </c:pt>
                <c:pt idx="9">
                  <c:v>0.018657</c:v>
                </c:pt>
                <c:pt idx="10">
                  <c:v>0.02073</c:v>
                </c:pt>
                <c:pt idx="11">
                  <c:v>0.022803</c:v>
                </c:pt>
                <c:pt idx="12">
                  <c:v>0.024876</c:v>
                </c:pt>
                <c:pt idx="13">
                  <c:v>0.026949</c:v>
                </c:pt>
                <c:pt idx="14">
                  <c:v>0.029022</c:v>
                </c:pt>
                <c:pt idx="15">
                  <c:v>0.031095</c:v>
                </c:pt>
                <c:pt idx="16">
                  <c:v>0.033168</c:v>
                </c:pt>
                <c:pt idx="17">
                  <c:v>0.035241</c:v>
                </c:pt>
                <c:pt idx="18">
                  <c:v>0.037314</c:v>
                </c:pt>
                <c:pt idx="19">
                  <c:v>0.039387</c:v>
                </c:pt>
                <c:pt idx="20">
                  <c:v>0.04146</c:v>
                </c:pt>
                <c:pt idx="21">
                  <c:v>0.043533</c:v>
                </c:pt>
                <c:pt idx="22">
                  <c:v>0.045606</c:v>
                </c:pt>
                <c:pt idx="23">
                  <c:v>0.047679</c:v>
                </c:pt>
                <c:pt idx="24">
                  <c:v>0.049752</c:v>
                </c:pt>
                <c:pt idx="25">
                  <c:v>0.051825</c:v>
                </c:pt>
                <c:pt idx="26">
                  <c:v>0.053898</c:v>
                </c:pt>
                <c:pt idx="27">
                  <c:v>0.055971</c:v>
                </c:pt>
                <c:pt idx="28">
                  <c:v>0.058044</c:v>
                </c:pt>
                <c:pt idx="29">
                  <c:v>0.060117</c:v>
                </c:pt>
                <c:pt idx="30">
                  <c:v>0.06219</c:v>
                </c:pt>
                <c:pt idx="31">
                  <c:v>0.064263</c:v>
                </c:pt>
                <c:pt idx="32">
                  <c:v>0.066336</c:v>
                </c:pt>
                <c:pt idx="33">
                  <c:v>0.068409</c:v>
                </c:pt>
                <c:pt idx="34">
                  <c:v>0.070482</c:v>
                </c:pt>
                <c:pt idx="35">
                  <c:v>0.072555</c:v>
                </c:pt>
                <c:pt idx="36">
                  <c:v>0.074628</c:v>
                </c:pt>
                <c:pt idx="37">
                  <c:v>0.076701</c:v>
                </c:pt>
                <c:pt idx="38">
                  <c:v>0.078774</c:v>
                </c:pt>
                <c:pt idx="39">
                  <c:v>0.080847</c:v>
                </c:pt>
                <c:pt idx="40">
                  <c:v>0.08292</c:v>
                </c:pt>
                <c:pt idx="41">
                  <c:v>0.084993</c:v>
                </c:pt>
                <c:pt idx="42">
                  <c:v>0.087066</c:v>
                </c:pt>
                <c:pt idx="43">
                  <c:v>0.089139</c:v>
                </c:pt>
                <c:pt idx="44">
                  <c:v>0.091212</c:v>
                </c:pt>
                <c:pt idx="45">
                  <c:v>0.0932850000000001</c:v>
                </c:pt>
                <c:pt idx="46">
                  <c:v>0.0953580000000001</c:v>
                </c:pt>
                <c:pt idx="47">
                  <c:v>0.0974310000000001</c:v>
                </c:pt>
                <c:pt idx="48">
                  <c:v>0.0995040000000001</c:v>
                </c:pt>
                <c:pt idx="49">
                  <c:v>0.101577</c:v>
                </c:pt>
                <c:pt idx="50">
                  <c:v>0.10365</c:v>
                </c:pt>
                <c:pt idx="51">
                  <c:v>0.105723</c:v>
                </c:pt>
                <c:pt idx="52">
                  <c:v>0.107796</c:v>
                </c:pt>
                <c:pt idx="53">
                  <c:v>0.109869</c:v>
                </c:pt>
                <c:pt idx="54">
                  <c:v>0.111942</c:v>
                </c:pt>
                <c:pt idx="55">
                  <c:v>0.114015</c:v>
                </c:pt>
                <c:pt idx="56">
                  <c:v>0.116088</c:v>
                </c:pt>
                <c:pt idx="57">
                  <c:v>0.118161</c:v>
                </c:pt>
                <c:pt idx="58">
                  <c:v>0.120234</c:v>
                </c:pt>
                <c:pt idx="59">
                  <c:v>0.122307</c:v>
                </c:pt>
                <c:pt idx="60">
                  <c:v>0.12438</c:v>
                </c:pt>
                <c:pt idx="61">
                  <c:v>0.126453</c:v>
                </c:pt>
                <c:pt idx="62">
                  <c:v>0.128526</c:v>
                </c:pt>
                <c:pt idx="63">
                  <c:v>0.130599</c:v>
                </c:pt>
                <c:pt idx="64">
                  <c:v>0.132672</c:v>
                </c:pt>
                <c:pt idx="65">
                  <c:v>0.134745</c:v>
                </c:pt>
                <c:pt idx="66">
                  <c:v>0.136818</c:v>
                </c:pt>
                <c:pt idx="67">
                  <c:v>0.138891</c:v>
                </c:pt>
                <c:pt idx="68">
                  <c:v>0.140964</c:v>
                </c:pt>
                <c:pt idx="69">
                  <c:v>0.143037</c:v>
                </c:pt>
                <c:pt idx="70">
                  <c:v>0.14511</c:v>
                </c:pt>
                <c:pt idx="71">
                  <c:v>0.147183</c:v>
                </c:pt>
                <c:pt idx="72">
                  <c:v>0.149256</c:v>
                </c:pt>
                <c:pt idx="73">
                  <c:v>0.151329</c:v>
                </c:pt>
                <c:pt idx="74">
                  <c:v>0.153402</c:v>
                </c:pt>
                <c:pt idx="75">
                  <c:v>0.155475</c:v>
                </c:pt>
                <c:pt idx="76">
                  <c:v>0.157548</c:v>
                </c:pt>
                <c:pt idx="77">
                  <c:v>0.159621</c:v>
                </c:pt>
                <c:pt idx="78">
                  <c:v>0.161694</c:v>
                </c:pt>
                <c:pt idx="79">
                  <c:v>0.163767</c:v>
                </c:pt>
                <c:pt idx="80">
                  <c:v>0.16584</c:v>
                </c:pt>
                <c:pt idx="81">
                  <c:v>0.167913</c:v>
                </c:pt>
                <c:pt idx="82">
                  <c:v>0.169986</c:v>
                </c:pt>
                <c:pt idx="83">
                  <c:v>0.172059</c:v>
                </c:pt>
                <c:pt idx="84">
                  <c:v>0.174132</c:v>
                </c:pt>
                <c:pt idx="85">
                  <c:v>0.176205</c:v>
                </c:pt>
                <c:pt idx="86">
                  <c:v>0.178278</c:v>
                </c:pt>
                <c:pt idx="87">
                  <c:v>0.180351</c:v>
                </c:pt>
                <c:pt idx="88">
                  <c:v>0.182424</c:v>
                </c:pt>
                <c:pt idx="89">
                  <c:v>0.184497</c:v>
                </c:pt>
                <c:pt idx="90">
                  <c:v>0.18657</c:v>
                </c:pt>
                <c:pt idx="91">
                  <c:v>0.188643</c:v>
                </c:pt>
                <c:pt idx="92">
                  <c:v>0.190716</c:v>
                </c:pt>
                <c:pt idx="93">
                  <c:v>0.192789</c:v>
                </c:pt>
                <c:pt idx="94">
                  <c:v>0.194862</c:v>
                </c:pt>
                <c:pt idx="95">
                  <c:v>0.196935</c:v>
                </c:pt>
                <c:pt idx="96">
                  <c:v>0.199008</c:v>
                </c:pt>
                <c:pt idx="97">
                  <c:v>0.201081</c:v>
                </c:pt>
                <c:pt idx="98">
                  <c:v>0.203154</c:v>
                </c:pt>
                <c:pt idx="99">
                  <c:v>0.205227</c:v>
                </c:pt>
                <c:pt idx="100">
                  <c:v>0.2073</c:v>
                </c:pt>
                <c:pt idx="101">
                  <c:v>0.209373</c:v>
                </c:pt>
                <c:pt idx="102">
                  <c:v>0.211446</c:v>
                </c:pt>
                <c:pt idx="103">
                  <c:v>0.213519</c:v>
                </c:pt>
                <c:pt idx="104">
                  <c:v>0.215592</c:v>
                </c:pt>
                <c:pt idx="105">
                  <c:v>0.217665</c:v>
                </c:pt>
                <c:pt idx="106">
                  <c:v>0.219738</c:v>
                </c:pt>
                <c:pt idx="107">
                  <c:v>0.221811</c:v>
                </c:pt>
                <c:pt idx="108">
                  <c:v>0.223884</c:v>
                </c:pt>
                <c:pt idx="109">
                  <c:v>0.225957</c:v>
                </c:pt>
                <c:pt idx="110">
                  <c:v>0.22803</c:v>
                </c:pt>
                <c:pt idx="111">
                  <c:v>0.230103</c:v>
                </c:pt>
                <c:pt idx="112">
                  <c:v>0.232176</c:v>
                </c:pt>
                <c:pt idx="113">
                  <c:v>0.234249</c:v>
                </c:pt>
                <c:pt idx="114">
                  <c:v>0.236322</c:v>
                </c:pt>
                <c:pt idx="115">
                  <c:v>0.238395</c:v>
                </c:pt>
                <c:pt idx="116">
                  <c:v>0.240468</c:v>
                </c:pt>
                <c:pt idx="117">
                  <c:v>0.242541</c:v>
                </c:pt>
                <c:pt idx="118">
                  <c:v>0.244614</c:v>
                </c:pt>
                <c:pt idx="119">
                  <c:v>0.246687</c:v>
                </c:pt>
                <c:pt idx="120">
                  <c:v>0.24876</c:v>
                </c:pt>
              </c:numCache>
            </c:numRef>
          </c:xVal>
          <c:yVal>
            <c:numRef>
              <c:f>Calculs!$B$12:$B$132</c:f>
              <c:numCache>
                <c:formatCode>General</c:formatCode>
                <c:ptCount val="121"/>
                <c:pt idx="0">
                  <c:v>0</c:v>
                </c:pt>
                <c:pt idx="1">
                  <c:v>0.400599887539968</c:v>
                </c:pt>
                <c:pt idx="2">
                  <c:v>0.77445306343043</c:v>
                </c:pt>
                <c:pt idx="3">
                  <c:v>1.1233453159512</c:v>
                </c:pt>
                <c:pt idx="4">
                  <c:v>1.44894320228473</c:v>
                </c:pt>
                <c:pt idx="5">
                  <c:v>1.75280200917686</c:v>
                </c:pt>
                <c:pt idx="6">
                  <c:v>2.03637318209081</c:v>
                </c:pt>
                <c:pt idx="7">
                  <c:v>2.30101125834161</c:v>
                </c:pt>
                <c:pt idx="8">
                  <c:v>2.54798033732827</c:v>
                </c:pt>
                <c:pt idx="9">
                  <c:v>2.77846011877028</c:v>
                </c:pt>
                <c:pt idx="10">
                  <c:v>2.99355153779131</c:v>
                </c:pt>
                <c:pt idx="11">
                  <c:v>3.19428202376723</c:v>
                </c:pt>
                <c:pt idx="12">
                  <c:v>3.38161040805851</c:v>
                </c:pt>
                <c:pt idx="13">
                  <c:v>3.55643150406977</c:v>
                </c:pt>
                <c:pt idx="14">
                  <c:v>3.71958038151408</c:v>
                </c:pt>
                <c:pt idx="15">
                  <c:v>3.87183635529898</c:v>
                </c:pt>
                <c:pt idx="16">
                  <c:v>4.01392670808796</c:v>
                </c:pt>
                <c:pt idx="17">
                  <c:v>4.14653016431898</c:v>
                </c:pt>
                <c:pt idx="18">
                  <c:v>4.2702801322744</c:v>
                </c:pt>
                <c:pt idx="19">
                  <c:v>4.38576772968882</c:v>
                </c:pt>
                <c:pt idx="20">
                  <c:v>4.49354460734716</c:v>
                </c:pt>
                <c:pt idx="21">
                  <c:v>4.59412558416061</c:v>
                </c:pt>
                <c:pt idx="22">
                  <c:v>4.68799110630738</c:v>
                </c:pt>
                <c:pt idx="23">
                  <c:v>4.77558954218483</c:v>
                </c:pt>
                <c:pt idx="24">
                  <c:v>4.85733932413541</c:v>
                </c:pt>
                <c:pt idx="25">
                  <c:v>4.9336309471767</c:v>
                </c:pt>
                <c:pt idx="26">
                  <c:v>5.00482883428288</c:v>
                </c:pt>
                <c:pt idx="27">
                  <c:v>5.07127307712777</c:v>
                </c:pt>
                <c:pt idx="28">
                  <c:v>5.13328106060409</c:v>
                </c:pt>
                <c:pt idx="29">
                  <c:v>5.19114897887922</c:v>
                </c:pt>
                <c:pt idx="30">
                  <c:v>5.24515325022881</c:v>
                </c:pt>
                <c:pt idx="31">
                  <c:v>5.29555183740686</c:v>
                </c:pt>
                <c:pt idx="32">
                  <c:v>5.34258547985895</c:v>
                </c:pt>
                <c:pt idx="33">
                  <c:v>5.38647884366489</c:v>
                </c:pt>
                <c:pt idx="34">
                  <c:v>5.42744159470343</c:v>
                </c:pt>
                <c:pt idx="35">
                  <c:v>5.46566940016541</c:v>
                </c:pt>
                <c:pt idx="36">
                  <c:v>5.50134486319922</c:v>
                </c:pt>
                <c:pt idx="37">
                  <c:v>5.53463839515316</c:v>
                </c:pt>
                <c:pt idx="38">
                  <c:v>5.565709029581</c:v>
                </c:pt>
                <c:pt idx="39">
                  <c:v>5.59470518189925</c:v>
                </c:pt>
                <c:pt idx="40">
                  <c:v>5.62176535832453</c:v>
                </c:pt>
                <c:pt idx="41">
                  <c:v>5.64701881747768</c:v>
                </c:pt>
                <c:pt idx="42">
                  <c:v>5.67058618781471</c:v>
                </c:pt>
                <c:pt idx="43">
                  <c:v>5.69258004383397</c:v>
                </c:pt>
                <c:pt idx="44">
                  <c:v>5.71310544381191</c:v>
                </c:pt>
                <c:pt idx="45">
                  <c:v>5.73226043163604</c:v>
                </c:pt>
                <c:pt idx="46">
                  <c:v>5.75013650513214</c:v>
                </c:pt>
                <c:pt idx="47">
                  <c:v>5.76681905312288</c:v>
                </c:pt>
                <c:pt idx="48">
                  <c:v>5.78238776330545</c:v>
                </c:pt>
                <c:pt idx="49">
                  <c:v>5.79691700289664</c:v>
                </c:pt>
                <c:pt idx="50">
                  <c:v>5.81047617386346</c:v>
                </c:pt>
                <c:pt idx="51">
                  <c:v>5.8231300444362</c:v>
                </c:pt>
                <c:pt idx="52">
                  <c:v>5.83493905848754</c:v>
                </c:pt>
                <c:pt idx="53">
                  <c:v>5.8459596242554</c:v>
                </c:pt>
                <c:pt idx="54">
                  <c:v>5.85624438378871</c:v>
                </c:pt>
                <c:pt idx="55">
                  <c:v>5.86584246440329</c:v>
                </c:pt>
                <c:pt idx="56">
                  <c:v>5.87479971334874</c:v>
                </c:pt>
                <c:pt idx="57">
                  <c:v>5.88315891680748</c:v>
                </c:pt>
                <c:pt idx="58">
                  <c:v>5.89096000427198</c:v>
                </c:pt>
                <c:pt idx="59">
                  <c:v>5.89824023927631</c:v>
                </c:pt>
                <c:pt idx="60">
                  <c:v>5.90503439739331</c:v>
                </c:pt>
                <c:pt idx="61">
                  <c:v>5.91137493234738</c:v>
                </c:pt>
                <c:pt idx="62">
                  <c:v>5.91729213103652</c:v>
                </c:pt>
                <c:pt idx="63">
                  <c:v>5.9228142582041</c:v>
                </c:pt>
                <c:pt idx="64">
                  <c:v>5.92796769145128</c:v>
                </c:pt>
                <c:pt idx="65">
                  <c:v>5.93277704723526</c:v>
                </c:pt>
                <c:pt idx="66">
                  <c:v>5.93726529845487</c:v>
                </c:pt>
                <c:pt idx="67">
                  <c:v>5.94145388418551</c:v>
                </c:pt>
                <c:pt idx="68">
                  <c:v>5.94536281208737</c:v>
                </c:pt>
                <c:pt idx="69">
                  <c:v>5.94901075397626</c:v>
                </c:pt>
                <c:pt idx="70">
                  <c:v>5.9524151350134</c:v>
                </c:pt>
                <c:pt idx="71">
                  <c:v>5.95559221694044</c:v>
                </c:pt>
                <c:pt idx="72">
                  <c:v>5.95855717575703</c:v>
                </c:pt>
                <c:pt idx="73">
                  <c:v>5.96132417421221</c:v>
                </c:pt>
                <c:pt idx="74">
                  <c:v>5.96390642945573</c:v>
                </c:pt>
                <c:pt idx="75">
                  <c:v>5.96631627617255</c:v>
                </c:pt>
                <c:pt idx="76">
                  <c:v>5.96856522550209</c:v>
                </c:pt>
                <c:pt idx="77">
                  <c:v>5.97066402002354</c:v>
                </c:pt>
                <c:pt idx="78">
                  <c:v>5.97262268507011</c:v>
                </c:pt>
                <c:pt idx="79">
                  <c:v>5.97445057661712</c:v>
                </c:pt>
                <c:pt idx="80">
                  <c:v>5.97615642597277</c:v>
                </c:pt>
                <c:pt idx="81">
                  <c:v>5.97774838148508</c:v>
                </c:pt>
                <c:pt idx="82">
                  <c:v>5.97923404746419</c:v>
                </c:pt>
                <c:pt idx="83">
                  <c:v>5.98062052050594</c:v>
                </c:pt>
                <c:pt idx="84">
                  <c:v>5.98191442339026</c:v>
                </c:pt>
                <c:pt idx="85">
                  <c:v>5.98312193671625</c:v>
                </c:pt>
                <c:pt idx="86">
                  <c:v>5.98424882842515</c:v>
                </c:pt>
                <c:pt idx="87">
                  <c:v>5.98530048135206</c:v>
                </c:pt>
                <c:pt idx="88">
                  <c:v>5.98628191893827</c:v>
                </c:pt>
                <c:pt idx="89">
                  <c:v>5.98719782922671</c:v>
                </c:pt>
                <c:pt idx="90">
                  <c:v>5.98805258725538</c:v>
                </c:pt>
                <c:pt idx="91">
                  <c:v>5.9888502759557</c:v>
                </c:pt>
                <c:pt idx="92">
                  <c:v>5.9895947056554</c:v>
                </c:pt>
                <c:pt idx="93">
                  <c:v>5.99028943227945</c:v>
                </c:pt>
                <c:pt idx="94">
                  <c:v>5.99093777433558</c:v>
                </c:pt>
                <c:pt idx="95">
                  <c:v>5.99154282876592</c:v>
                </c:pt>
                <c:pt idx="96">
                  <c:v>5.99210748574013</c:v>
                </c:pt>
                <c:pt idx="97">
                  <c:v>5.99263444246095</c:v>
                </c:pt>
                <c:pt idx="98">
                  <c:v>5.99312621604792</c:v>
                </c:pt>
                <c:pt idx="99">
                  <c:v>5.99358515556095</c:v>
                </c:pt>
                <c:pt idx="100">
                  <c:v>5.99401345322109</c:v>
                </c:pt>
                <c:pt idx="101">
                  <c:v>5.99441315488216</c:v>
                </c:pt>
                <c:pt idx="102">
                  <c:v>5.99478616980314</c:v>
                </c:pt>
                <c:pt idx="103">
                  <c:v>5.99513427976823</c:v>
                </c:pt>
                <c:pt idx="104">
                  <c:v>5.99545914759784</c:v>
                </c:pt>
                <c:pt idx="105">
                  <c:v>5.99576232509144</c:v>
                </c:pt>
                <c:pt idx="106">
                  <c:v>5.99604526044008</c:v>
                </c:pt>
                <c:pt idx="107">
                  <c:v>5.9963093051439</c:v>
                </c:pt>
                <c:pt idx="108">
                  <c:v>5.99655572046795</c:v>
                </c:pt>
                <c:pt idx="109">
                  <c:v>5.99678568346682</c:v>
                </c:pt>
                <c:pt idx="110">
                  <c:v>5.9970002926071</c:v>
                </c:pt>
                <c:pt idx="111">
                  <c:v>5.99720057301448</c:v>
                </c:pt>
                <c:pt idx="112">
                  <c:v>5.99738748137041</c:v>
                </c:pt>
                <c:pt idx="113">
                  <c:v>5.99756191048194</c:v>
                </c:pt>
                <c:pt idx="114">
                  <c:v>5.9977246935464</c:v>
                </c:pt>
                <c:pt idx="115">
                  <c:v>5.99787660813131</c:v>
                </c:pt>
                <c:pt idx="116">
                  <c:v>5.99801837988861</c:v>
                </c:pt>
                <c:pt idx="117">
                  <c:v>5.9981506860209</c:v>
                </c:pt>
                <c:pt idx="118">
                  <c:v>5.99827415851624</c:v>
                </c:pt>
                <c:pt idx="119">
                  <c:v>5.99838938716696</c:v>
                </c:pt>
                <c:pt idx="120">
                  <c:v>5.99849692238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nsion E"</c:f>
              <c:strCache>
                <c:ptCount val="1"/>
                <c:pt idx="0">
                  <c:v>Tension 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4:$C$4</c:f>
              <c:numCache>
                <c:formatCode>General</c:formatCode>
                <c:ptCount val="2"/>
                <c:pt idx="0">
                  <c:v>0.002073</c:v>
                </c:pt>
                <c:pt idx="1">
                  <c:v>0.2073</c:v>
                </c:pt>
              </c:numCache>
            </c:numRef>
          </c:xVal>
          <c:yVal>
            <c:numRef>
              <c:f>Calculs!$B$3:$C$3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nstante de temps"</c:f>
              <c:strCache>
                <c:ptCount val="1"/>
                <c:pt idx="0">
                  <c:v>Constante de temp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6</c:f>
              <c:numCache>
                <c:formatCode>General</c:formatCode>
                <c:ptCount val="2"/>
                <c:pt idx="0">
                  <c:v>0.03</c:v>
                </c:pt>
                <c:pt idx="1">
                  <c:v>0.03</c:v>
                </c:pt>
              </c:numCache>
            </c:numRef>
          </c:xVal>
          <c:yVal>
            <c:numRef>
              <c:f>Calculs!$B$5:$B$6</c:f>
              <c:numCache>
                <c:formatCode>General</c:formatCode>
                <c:ptCount val="2"/>
                <c:pt idx="0">
                  <c:v>0</c:v>
                </c:pt>
                <c:pt idx="1">
                  <c:v>6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63% de E"</c:f>
              <c:strCache>
                <c:ptCount val="1"/>
                <c:pt idx="0">
                  <c:v>63% de 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7:$A$8</c:f>
              <c:numCache>
                <c:formatCode>General</c:formatCode>
                <c:ptCount val="2"/>
                <c:pt idx="0">
                  <c:v>0</c:v>
                </c:pt>
                <c:pt idx="1">
                  <c:v>0.04146</c:v>
                </c:pt>
              </c:numCache>
            </c:numRef>
          </c:xVal>
          <c:yVal>
            <c:numRef>
              <c:f>Calculs!$B$7:$B$8</c:f>
              <c:numCache>
                <c:formatCode>General</c:formatCode>
                <c:ptCount val="2"/>
                <c:pt idx="0">
                  <c:v>3.79272335297135</c:v>
                </c:pt>
                <c:pt idx="1">
                  <c:v>3.792723352971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angente à l'origine"</c:f>
              <c:strCache>
                <c:ptCount val="1"/>
                <c:pt idx="0">
                  <c:v>Tangente à l'orig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9:$A$10</c:f>
              <c:numCache>
                <c:formatCode>General</c:formatCode>
                <c:ptCount val="2"/>
                <c:pt idx="0">
                  <c:v>0</c:v>
                </c:pt>
                <c:pt idx="1">
                  <c:v>0.033</c:v>
                </c:pt>
              </c:numCache>
            </c:numRef>
          </c:xVal>
          <c:yVal>
            <c:numRef>
              <c:f>Calculs!$B$9:$B$10</c:f>
              <c:numCache>
                <c:formatCode>General</c:formatCode>
                <c:ptCount val="2"/>
                <c:pt idx="0">
                  <c:v>0</c:v>
                </c:pt>
                <c:pt idx="1">
                  <c:v>6.6</c:v>
                </c:pt>
              </c:numCache>
            </c:numRef>
          </c:yVal>
          <c:smooth val="1"/>
        </c:ser>
        <c:axId val="90371710"/>
        <c:axId val="49273017"/>
      </c:scatterChart>
      <c:valAx>
        <c:axId val="903717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919442867746584"/>
              <c:y val="0.86307225592939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3017"/>
        <c:crossesAt val="0"/>
        <c:crossBetween val="midCat"/>
      </c:valAx>
      <c:valAx>
        <c:axId val="4927301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UC (V)</a:t>
                </a:r>
              </a:p>
            </c:rich>
          </c:tx>
          <c:layout>
            <c:manualLayout>
              <c:xMode val="edge"/>
              <c:yMode val="edge"/>
              <c:x val="0.0920840064620355"/>
              <c:y val="0.0199255377826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1710"/>
        <c:crossesAt val="0"/>
        <c:crossBetween val="midCat"/>
      </c:valAx>
      <c:spPr>
        <a:noFill/>
        <a:ln w="0">
          <a:solidFill>
            <a:srgbClr val="000000"/>
          </a:solidFill>
          <a:custDash>
            <a:ds d="1543599" sp="385900"/>
          </a:custDash>
        </a:ln>
      </c:spPr>
    </c:plotArea>
    <c:legend>
      <c:legendPos val="r"/>
      <c:layout>
        <c:manualLayout>
          <c:xMode val="edge"/>
          <c:yMode val="edge"/>
          <c:x val="0.199449853730952"/>
          <c:y val="0.52606177606177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1</xdr:row>
      <xdr:rowOff>57240</xdr:rowOff>
    </xdr:from>
    <xdr:to>
      <xdr:col>4</xdr:col>
      <xdr:colOff>468000</xdr:colOff>
      <xdr:row>21</xdr:row>
      <xdr:rowOff>133200</xdr:rowOff>
    </xdr:to>
    <xdr:graphicFrame>
      <xdr:nvGraphicFramePr>
        <xdr:cNvPr id="0" name="Chart 3"/>
        <xdr:cNvGraphicFramePr/>
      </xdr:nvGraphicFramePr>
      <xdr:xfrm>
        <a:off x="146160" y="2305080"/>
        <a:ext cx="3438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6880</xdr:colOff>
      <xdr:row>34</xdr:row>
      <xdr:rowOff>0</xdr:rowOff>
    </xdr:from>
    <xdr:to>
      <xdr:col>11</xdr:col>
      <xdr:colOff>244440</xdr:colOff>
      <xdr:row>49</xdr:row>
      <xdr:rowOff>47520</xdr:rowOff>
    </xdr:to>
    <xdr:graphicFrame>
      <xdr:nvGraphicFramePr>
        <xdr:cNvPr id="1" name="Chart 11"/>
        <xdr:cNvGraphicFramePr/>
      </xdr:nvGraphicFramePr>
      <xdr:xfrm>
        <a:off x="5409000" y="6572160"/>
        <a:ext cx="38066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3920</xdr:colOff>
      <xdr:row>34</xdr:row>
      <xdr:rowOff>28440</xdr:rowOff>
    </xdr:from>
    <xdr:to>
      <xdr:col>5</xdr:col>
      <xdr:colOff>816120</xdr:colOff>
      <xdr:row>48</xdr:row>
      <xdr:rowOff>37800</xdr:rowOff>
    </xdr:to>
    <xdr:graphicFrame>
      <xdr:nvGraphicFramePr>
        <xdr:cNvPr id="2" name="Chart 12"/>
        <xdr:cNvGraphicFramePr/>
      </xdr:nvGraphicFramePr>
      <xdr:xfrm>
        <a:off x="1002960" y="6600600"/>
        <a:ext cx="37087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5480</xdr:colOff>
      <xdr:row>22</xdr:row>
      <xdr:rowOff>47520</xdr:rowOff>
    </xdr:from>
    <xdr:to>
      <xdr:col>6</xdr:col>
      <xdr:colOff>205560</xdr:colOff>
      <xdr:row>35</xdr:row>
      <xdr:rowOff>162000</xdr:rowOff>
    </xdr:to>
    <xdr:graphicFrame>
      <xdr:nvGraphicFramePr>
        <xdr:cNvPr id="3" name="Chart 13"/>
        <xdr:cNvGraphicFramePr/>
      </xdr:nvGraphicFramePr>
      <xdr:xfrm>
        <a:off x="1334520" y="4543200"/>
        <a:ext cx="37731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4280</xdr:colOff>
      <xdr:row>22</xdr:row>
      <xdr:rowOff>38160</xdr:rowOff>
    </xdr:from>
    <xdr:to>
      <xdr:col>11</xdr:col>
      <xdr:colOff>419400</xdr:colOff>
      <xdr:row>35</xdr:row>
      <xdr:rowOff>162000</xdr:rowOff>
    </xdr:to>
    <xdr:graphicFrame>
      <xdr:nvGraphicFramePr>
        <xdr:cNvPr id="4" name="Chart 14"/>
        <xdr:cNvGraphicFramePr/>
      </xdr:nvGraphicFramePr>
      <xdr:xfrm>
        <a:off x="5486400" y="4533840"/>
        <a:ext cx="39042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43360</xdr:colOff>
      <xdr:row>2</xdr:row>
      <xdr:rowOff>66240</xdr:rowOff>
    </xdr:from>
    <xdr:to>
      <xdr:col>4</xdr:col>
      <xdr:colOff>575280</xdr:colOff>
      <xdr:row>12</xdr:row>
      <xdr:rowOff>56880</xdr:rowOff>
    </xdr:to>
    <xdr:pic>
      <xdr:nvPicPr>
        <xdr:cNvPr id="5" name="Picture 16" descr=""/>
        <xdr:cNvPicPr/>
      </xdr:nvPicPr>
      <xdr:blipFill>
        <a:blip r:embed="rId6"/>
        <a:srcRect l="6843" t="57686" r="50783" b="3034"/>
        <a:stretch/>
      </xdr:blipFill>
      <xdr:spPr>
        <a:xfrm>
          <a:off x="243360" y="561600"/>
          <a:ext cx="34484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0640</xdr:colOff>
      <xdr:row>5</xdr:row>
      <xdr:rowOff>76320</xdr:rowOff>
    </xdr:from>
    <xdr:to>
      <xdr:col>1</xdr:col>
      <xdr:colOff>711360</xdr:colOff>
      <xdr:row>11</xdr:row>
      <xdr:rowOff>47520</xdr:rowOff>
    </xdr:to>
    <xdr:sp>
      <xdr:nvSpPr>
        <xdr:cNvPr id="6" name="Line 17"/>
        <xdr:cNvSpPr/>
      </xdr:nvSpPr>
      <xdr:spPr>
        <a:xfrm>
          <a:off x="1489680" y="1067040"/>
          <a:ext cx="720" cy="12283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</xdr:row>
      <xdr:rowOff>114480</xdr:rowOff>
    </xdr:from>
    <xdr:to>
      <xdr:col>2</xdr:col>
      <xdr:colOff>136800</xdr:colOff>
      <xdr:row>4</xdr:row>
      <xdr:rowOff>162360</xdr:rowOff>
    </xdr:to>
    <xdr:sp>
      <xdr:nvSpPr>
        <xdr:cNvPr id="7" name="Rectangle 18"/>
        <xdr:cNvSpPr/>
      </xdr:nvSpPr>
      <xdr:spPr>
        <a:xfrm>
          <a:off x="1217520" y="771840"/>
          <a:ext cx="477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4</xdr:row>
      <xdr:rowOff>162360</xdr:rowOff>
    </xdr:from>
    <xdr:to>
      <xdr:col>2</xdr:col>
      <xdr:colOff>29160</xdr:colOff>
      <xdr:row>5</xdr:row>
      <xdr:rowOff>9360</xdr:rowOff>
    </xdr:to>
    <xdr:sp>
      <xdr:nvSpPr>
        <xdr:cNvPr id="8" name="Line 19"/>
        <xdr:cNvSpPr/>
      </xdr:nvSpPr>
      <xdr:spPr>
        <a:xfrm flipH="1">
          <a:off x="1353240" y="981360"/>
          <a:ext cx="2343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00</xdr:colOff>
      <xdr:row>10</xdr:row>
      <xdr:rowOff>51120</xdr:rowOff>
    </xdr:from>
    <xdr:to>
      <xdr:col>10</xdr:col>
      <xdr:colOff>170280</xdr:colOff>
      <xdr:row>26</xdr:row>
      <xdr:rowOff>71640</xdr:rowOff>
    </xdr:to>
    <xdr:graphicFrame>
      <xdr:nvGraphicFramePr>
        <xdr:cNvPr id="10" name="Chart 1"/>
        <xdr:cNvGraphicFramePr/>
      </xdr:nvGraphicFramePr>
      <xdr:xfrm>
        <a:off x="4132440" y="1676880"/>
        <a:ext cx="416592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8" min="8" style="0" width="15.99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3.85"/>
  </cols>
  <sheetData>
    <row r="1" customFormat="false" ht="26.25" hidden="false" customHeight="false" outlineLevel="0" collapsed="false">
      <c r="C1" s="1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F6" s="2" t="s">
        <v>1</v>
      </c>
      <c r="G6" s="2"/>
      <c r="H6" s="2"/>
      <c r="I6" s="2"/>
      <c r="J6" s="2"/>
      <c r="K6" s="2"/>
    </row>
    <row r="7" customFormat="false" ht="13.5" hidden="false" customHeight="false" outlineLevel="0" collapsed="false"/>
    <row r="8" customFormat="false" ht="18" hidden="false" customHeight="false" outlineLevel="0" collapsed="false">
      <c r="F8" s="3"/>
      <c r="G8" s="4"/>
      <c r="H8" s="4"/>
      <c r="I8" s="4"/>
      <c r="J8" s="4"/>
      <c r="K8" s="5"/>
    </row>
    <row r="9" customFormat="false" ht="18" hidden="false" customHeight="false" outlineLevel="0" collapsed="false">
      <c r="F9" s="6" t="s">
        <v>2</v>
      </c>
      <c r="G9" s="6"/>
      <c r="H9" s="7" t="s">
        <v>3</v>
      </c>
      <c r="I9" s="7"/>
      <c r="J9" s="8" t="n">
        <v>6000</v>
      </c>
      <c r="K9" s="9" t="s">
        <v>4</v>
      </c>
    </row>
    <row r="10" customFormat="false" ht="18" hidden="false" customHeight="false" outlineLevel="0" collapsed="false">
      <c r="F10" s="10"/>
      <c r="G10" s="11"/>
      <c r="H10" s="7" t="s">
        <v>5</v>
      </c>
      <c r="I10" s="7"/>
      <c r="J10" s="8" t="n">
        <v>5E-006</v>
      </c>
      <c r="K10" s="12" t="s">
        <v>6</v>
      </c>
    </row>
    <row r="11" customFormat="false" ht="18" hidden="false" customHeight="false" outlineLevel="0" collapsed="false">
      <c r="F11" s="10"/>
      <c r="G11" s="11"/>
      <c r="H11" s="11"/>
      <c r="I11" s="13"/>
      <c r="J11" s="14"/>
      <c r="K11" s="12"/>
    </row>
    <row r="12" customFormat="false" ht="18" hidden="false" customHeight="false" outlineLevel="0" collapsed="false">
      <c r="F12" s="6" t="s">
        <v>7</v>
      </c>
      <c r="G12" s="6"/>
      <c r="H12" s="6"/>
      <c r="I12" s="7" t="s">
        <v>8</v>
      </c>
      <c r="J12" s="15" t="n">
        <v>6</v>
      </c>
      <c r="K12" s="12" t="s">
        <v>9</v>
      </c>
    </row>
    <row r="13" customFormat="false" ht="18.75" hidden="false" customHeight="false" outlineLevel="0" collapsed="false">
      <c r="F13" s="16"/>
      <c r="G13" s="17"/>
      <c r="H13" s="17"/>
      <c r="I13" s="17"/>
      <c r="J13" s="17"/>
      <c r="K13" s="18"/>
    </row>
    <row r="14" customFormat="false" ht="13.5" hidden="false" customHeight="false" outlineLevel="0" collapsed="false"/>
    <row r="15" customFormat="false" ht="24" hidden="false" customHeight="false" outlineLevel="0" collapsed="false">
      <c r="F15" s="19" t="s">
        <v>10</v>
      </c>
      <c r="G15" s="19"/>
      <c r="H15" s="19"/>
      <c r="I15" s="20" t="n">
        <f aca="false">6.91*R*_C</f>
        <v>0.2073</v>
      </c>
      <c r="J15" s="21" t="s">
        <v>11</v>
      </c>
      <c r="K15" s="22"/>
    </row>
    <row r="16" customFormat="false" ht="13.5" hidden="false" customHeight="false" outlineLevel="0" collapsed="false"/>
    <row r="17" customFormat="false" ht="24" hidden="false" customHeight="false" outlineLevel="0" collapsed="false">
      <c r="F17" s="19" t="s">
        <v>12</v>
      </c>
      <c r="G17" s="19"/>
      <c r="H17" s="19"/>
      <c r="I17" s="20" t="n">
        <f aca="false">R*_C</f>
        <v>0.03</v>
      </c>
      <c r="J17" s="21" t="s">
        <v>11</v>
      </c>
      <c r="K17" s="22"/>
    </row>
    <row r="20" customFormat="false" ht="13.5" hidden="false" customHeight="false" outlineLevel="0" collapsed="false"/>
    <row r="21" customFormat="false" ht="13.5" hidden="false" customHeight="false" outlineLevel="0" collapsed="false">
      <c r="H21" s="23" t="s">
        <v>13</v>
      </c>
    </row>
    <row r="23" customFormat="false" ht="12.75" hidden="false" customHeight="false" outlineLevel="0" collapsed="false">
      <c r="A23" s="0" t="s">
        <v>14</v>
      </c>
    </row>
    <row r="25" customFormat="false" ht="23.25" hidden="false" customHeight="false" outlineLevel="0" collapsed="false">
      <c r="A25" s="24" t="s">
        <v>15</v>
      </c>
      <c r="F25" s="25"/>
      <c r="G25" s="25"/>
      <c r="H25" s="25"/>
      <c r="I25" s="26"/>
      <c r="J25" s="27"/>
      <c r="K25" s="28"/>
    </row>
    <row r="29" customFormat="false" ht="12.75" hidden="false" customHeight="false" outlineLevel="0" collapsed="false">
      <c r="I29" s="29"/>
    </row>
    <row r="38" customFormat="false" ht="18" hidden="false" customHeight="false" outlineLevel="0" collapsed="false">
      <c r="A38" s="24" t="s">
        <v>16</v>
      </c>
    </row>
  </sheetData>
  <mergeCells count="8">
    <mergeCell ref="F6:K6"/>
    <mergeCell ref="F9:G9"/>
    <mergeCell ref="H9:I9"/>
    <mergeCell ref="H10:I10"/>
    <mergeCell ref="F12:H12"/>
    <mergeCell ref="F15:H15"/>
    <mergeCell ref="F17:H17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T/100</f>
        <v>0.00207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0" t="n">
        <v>0</v>
      </c>
      <c r="B3" s="31" t="n">
        <f aca="false">E</f>
        <v>6</v>
      </c>
      <c r="C3" s="32" t="n">
        <f aca="false">E</f>
        <v>6</v>
      </c>
    </row>
    <row r="4" customFormat="false" ht="13.5" hidden="false" customHeight="false" outlineLevel="0" collapsed="false">
      <c r="A4" s="33" t="n">
        <f aca="false">T/101</f>
        <v>0.00205247524752475</v>
      </c>
      <c r="B4" s="34" t="n">
        <f aca="false">T/100</f>
        <v>0.002073</v>
      </c>
      <c r="C4" s="35" t="n">
        <f aca="false">T</f>
        <v>0.2073</v>
      </c>
    </row>
    <row r="5" customFormat="false" ht="12.75" hidden="false" customHeight="false" outlineLevel="0" collapsed="false">
      <c r="A5" s="36" t="n">
        <f aca="false">R*_C</f>
        <v>0.03</v>
      </c>
      <c r="B5" s="37" t="n">
        <v>0</v>
      </c>
    </row>
    <row r="6" customFormat="false" ht="13.5" hidden="false" customHeight="false" outlineLevel="0" collapsed="false">
      <c r="A6" s="38" t="n">
        <f aca="false">R*_C</f>
        <v>0.03</v>
      </c>
      <c r="B6" s="39" t="n">
        <f aca="false">1.1*E</f>
        <v>6.6</v>
      </c>
    </row>
    <row r="7" customFormat="false" ht="12.75" hidden="false" customHeight="false" outlineLevel="0" collapsed="false">
      <c r="A7" s="40" t="n">
        <v>0</v>
      </c>
      <c r="B7" s="41" t="n">
        <f aca="false">E*(1-EXP(-1))</f>
        <v>3.79272335297135</v>
      </c>
    </row>
    <row r="8" customFormat="false" ht="13.5" hidden="false" customHeight="false" outlineLevel="0" collapsed="false">
      <c r="A8" s="38" t="n">
        <f aca="false">T/5</f>
        <v>0.04146</v>
      </c>
      <c r="B8" s="39" t="n">
        <f aca="false">E*(1-EXP(-1))</f>
        <v>3.79272335297135</v>
      </c>
    </row>
    <row r="9" customFormat="false" ht="12.75" hidden="false" customHeight="false" outlineLevel="0" collapsed="false">
      <c r="A9" s="40" t="n">
        <v>0</v>
      </c>
      <c r="B9" s="41" t="n">
        <v>0</v>
      </c>
    </row>
    <row r="10" customFormat="false" ht="13.5" hidden="false" customHeight="false" outlineLevel="0" collapsed="false">
      <c r="A10" s="38" t="n">
        <f aca="false">1.1*R*_C</f>
        <v>0.033</v>
      </c>
      <c r="B10" s="39" t="n">
        <f aca="false">1.1*E</f>
        <v>6.6</v>
      </c>
    </row>
    <row r="11" customFormat="false" ht="14.25" hidden="false" customHeight="false" outlineLevel="0" collapsed="false">
      <c r="A11" s="42" t="s">
        <v>17</v>
      </c>
      <c r="B11" s="42" t="s">
        <v>18</v>
      </c>
      <c r="C11" s="42" t="s">
        <v>19</v>
      </c>
      <c r="D11" s="43" t="s">
        <v>20</v>
      </c>
      <c r="E11" s="42" t="s">
        <v>21</v>
      </c>
      <c r="F11" s="42" t="s">
        <v>22</v>
      </c>
    </row>
    <row r="12" customFormat="false" ht="12.75" hidden="false" customHeight="false" outlineLevel="0" collapsed="false">
      <c r="A12" s="44" t="n">
        <v>0</v>
      </c>
      <c r="B12" s="44" t="n">
        <f aca="false">E*(1-EXP(-A12/(R*_C)))</f>
        <v>0</v>
      </c>
      <c r="C12" s="44" t="n">
        <f aca="false">E*EXP(-A12/(R*_C))</f>
        <v>6</v>
      </c>
      <c r="D12" s="44" t="n">
        <f aca="false">B12*_C</f>
        <v>0</v>
      </c>
      <c r="E12" s="44" t="n">
        <v>0</v>
      </c>
      <c r="F12" s="45" t="n">
        <f aca="false">-E12</f>
        <v>-0</v>
      </c>
    </row>
    <row r="13" customFormat="false" ht="12.75" hidden="false" customHeight="false" outlineLevel="0" collapsed="false">
      <c r="A13" s="46" t="n">
        <f aca="false">A12+i</f>
        <v>0.002073</v>
      </c>
      <c r="B13" s="46" t="n">
        <f aca="false">E*(1-EXP(-A13/(R*_C)))</f>
        <v>0.400599887539968</v>
      </c>
      <c r="C13" s="46" t="n">
        <f aca="false">E*EXP(-A13/(R*_C))</f>
        <v>5.59940011246003</v>
      </c>
      <c r="D13" s="46" t="n">
        <f aca="false">B13*_C</f>
        <v>2.00299943769984E-006</v>
      </c>
      <c r="E13" s="46" t="n">
        <f aca="false">(E-Calculs!B13)/R</f>
        <v>0.000933233352076672</v>
      </c>
      <c r="F13" s="46" t="n">
        <f aca="false">-E13</f>
        <v>-0.000933233352076672</v>
      </c>
    </row>
    <row r="14" customFormat="false" ht="12.75" hidden="false" customHeight="false" outlineLevel="0" collapsed="false">
      <c r="A14" s="46" t="n">
        <f aca="false">A13+i</f>
        <v>0.004146</v>
      </c>
      <c r="B14" s="46" t="n">
        <f aca="false">E*(1-EXP(-A14/(R*_C)))</f>
        <v>0.77445306343043</v>
      </c>
      <c r="C14" s="46" t="n">
        <f aca="false">E*EXP(-A14/(R*_C))</f>
        <v>5.22554693656957</v>
      </c>
      <c r="D14" s="46" t="n">
        <f aca="false">B14*_C</f>
        <v>3.87226531715215E-006</v>
      </c>
      <c r="E14" s="46" t="n">
        <f aca="false">(E-Calculs!B14)/R</f>
        <v>0.000870924489428262</v>
      </c>
      <c r="F14" s="46" t="n">
        <f aca="false">-E14</f>
        <v>-0.000870924489428262</v>
      </c>
    </row>
    <row r="15" customFormat="false" ht="12.75" hidden="false" customHeight="false" outlineLevel="0" collapsed="false">
      <c r="A15" s="46" t="n">
        <f aca="false">A14+i</f>
        <v>0.006219</v>
      </c>
      <c r="B15" s="46" t="n">
        <f aca="false">E*(1-EXP(-A15/(R*_C)))</f>
        <v>1.1233453159512</v>
      </c>
      <c r="C15" s="46" t="n">
        <f aca="false">E*EXP(-A15/(R*_C))</f>
        <v>4.8766546840488</v>
      </c>
      <c r="D15" s="46" t="n">
        <f aca="false">B15*_C</f>
        <v>5.61672657975598E-006</v>
      </c>
      <c r="E15" s="46" t="n">
        <f aca="false">(E-Calculs!B15)/R</f>
        <v>0.000812775780674801</v>
      </c>
      <c r="F15" s="46" t="n">
        <f aca="false">-E15</f>
        <v>-0.000812775780674801</v>
      </c>
    </row>
    <row r="16" customFormat="false" ht="12.75" hidden="false" customHeight="false" outlineLevel="0" collapsed="false">
      <c r="A16" s="46" t="n">
        <f aca="false">A15+i</f>
        <v>0.008292</v>
      </c>
      <c r="B16" s="46" t="n">
        <f aca="false">E*(1-EXP(-A16/(R*_C)))</f>
        <v>1.44894320228473</v>
      </c>
      <c r="C16" s="46" t="n">
        <f aca="false">E*EXP(-A16/(R*_C))</f>
        <v>4.55105679771527</v>
      </c>
      <c r="D16" s="46" t="n">
        <f aca="false">B16*_C</f>
        <v>7.24471601142365E-006</v>
      </c>
      <c r="E16" s="46" t="n">
        <f aca="false">(E-Calculs!B16)/R</f>
        <v>0.000758509466285878</v>
      </c>
      <c r="F16" s="46" t="n">
        <f aca="false">-E16</f>
        <v>-0.000758509466285878</v>
      </c>
    </row>
    <row r="17" customFormat="false" ht="12.75" hidden="false" customHeight="false" outlineLevel="0" collapsed="false">
      <c r="A17" s="46" t="n">
        <f aca="false">A16+i</f>
        <v>0.010365</v>
      </c>
      <c r="B17" s="46" t="n">
        <f aca="false">E*(1-EXP(-A17/(R*_C)))</f>
        <v>1.75280200917686</v>
      </c>
      <c r="C17" s="46" t="n">
        <f aca="false">E*EXP(-A17/(R*_C))</f>
        <v>4.24719799082315</v>
      </c>
      <c r="D17" s="46" t="n">
        <f aca="false">B17*_C</f>
        <v>8.76401004588428E-006</v>
      </c>
      <c r="E17" s="46" t="n">
        <f aca="false">(E-Calculs!B17)/R</f>
        <v>0.000707866331803858</v>
      </c>
      <c r="F17" s="46" t="n">
        <f aca="false">-E17</f>
        <v>-0.000707866331803858</v>
      </c>
    </row>
    <row r="18" customFormat="false" ht="12.75" hidden="false" customHeight="false" outlineLevel="0" collapsed="false">
      <c r="A18" s="46" t="n">
        <f aca="false">A17+i</f>
        <v>0.012438</v>
      </c>
      <c r="B18" s="46" t="n">
        <f aca="false">E*(1-EXP(-A18/(R*_C)))</f>
        <v>2.03637318209081</v>
      </c>
      <c r="C18" s="46" t="n">
        <f aca="false">E*EXP(-A18/(R*_C))</f>
        <v>3.96362681790919</v>
      </c>
      <c r="D18" s="46" t="n">
        <f aca="false">B18*_C</f>
        <v>1.01818659104541E-005</v>
      </c>
      <c r="E18" s="46" t="n">
        <f aca="false">(E-Calculs!B18)/R</f>
        <v>0.000660604469651532</v>
      </c>
      <c r="F18" s="46" t="n">
        <f aca="false">-E18</f>
        <v>-0.000660604469651532</v>
      </c>
    </row>
    <row r="19" customFormat="false" ht="12.75" hidden="false" customHeight="false" outlineLevel="0" collapsed="false">
      <c r="A19" s="46" t="n">
        <f aca="false">A18+i</f>
        <v>0.014511</v>
      </c>
      <c r="B19" s="46" t="n">
        <f aca="false">E*(1-EXP(-A19/(R*_C)))</f>
        <v>2.30101125834161</v>
      </c>
      <c r="C19" s="46" t="n">
        <f aca="false">E*EXP(-A19/(R*_C))</f>
        <v>3.69898874165839</v>
      </c>
      <c r="D19" s="46" t="n">
        <f aca="false">B19*_C</f>
        <v>1.15050562917081E-005</v>
      </c>
      <c r="E19" s="46" t="n">
        <f aca="false">(E-Calculs!B19)/R</f>
        <v>0.000616498123609731</v>
      </c>
      <c r="F19" s="46" t="n">
        <f aca="false">-E19</f>
        <v>-0.000616498123609731</v>
      </c>
    </row>
    <row r="20" customFormat="false" ht="12.75" hidden="false" customHeight="false" outlineLevel="0" collapsed="false">
      <c r="A20" s="46" t="n">
        <f aca="false">A19+i</f>
        <v>0.016584</v>
      </c>
      <c r="B20" s="46" t="n">
        <f aca="false">E*(1-EXP(-A20/(R*_C)))</f>
        <v>2.54798033732827</v>
      </c>
      <c r="C20" s="46" t="n">
        <f aca="false">E*EXP(-A20/(R*_C))</f>
        <v>3.45201966267173</v>
      </c>
      <c r="D20" s="46" t="n">
        <f aca="false">B20*_C</f>
        <v>1.27399016866414E-005</v>
      </c>
      <c r="E20" s="46" t="n">
        <f aca="false">(E-Calculs!B20)/R</f>
        <v>0.000575336610445288</v>
      </c>
      <c r="F20" s="46" t="n">
        <f aca="false">-E20</f>
        <v>-0.000575336610445288</v>
      </c>
    </row>
    <row r="21" customFormat="false" ht="12.75" hidden="false" customHeight="false" outlineLevel="0" collapsed="false">
      <c r="A21" s="46" t="n">
        <f aca="false">A20+i</f>
        <v>0.018657</v>
      </c>
      <c r="B21" s="46" t="n">
        <f aca="false">E*(1-EXP(-A21/(R*_C)))</f>
        <v>2.77846011877028</v>
      </c>
      <c r="C21" s="46" t="n">
        <f aca="false">E*EXP(-A21/(R*_C))</f>
        <v>3.22153988122972</v>
      </c>
      <c r="D21" s="46" t="n">
        <f aca="false">B21*_C</f>
        <v>1.38923005938514E-005</v>
      </c>
      <c r="E21" s="46" t="n">
        <f aca="false">(E-Calculs!B21)/R</f>
        <v>0.000536923313538286</v>
      </c>
      <c r="F21" s="46" t="n">
        <f aca="false">-E21</f>
        <v>-0.000536923313538286</v>
      </c>
    </row>
    <row r="22" customFormat="false" ht="12.75" hidden="false" customHeight="false" outlineLevel="0" collapsed="false">
      <c r="A22" s="46" t="n">
        <f aca="false">A21+i</f>
        <v>0.02073</v>
      </c>
      <c r="B22" s="46" t="n">
        <f aca="false">E*(1-EXP(-A22/(R*_C)))</f>
        <v>2.99355153779131</v>
      </c>
      <c r="C22" s="46" t="n">
        <f aca="false">E*EXP(-A22/(R*_C))</f>
        <v>3.00644846220869</v>
      </c>
      <c r="D22" s="46" t="n">
        <f aca="false">B22*_C</f>
        <v>1.49677576889565E-005</v>
      </c>
      <c r="E22" s="46" t="n">
        <f aca="false">(E-Calculs!B22)/R</f>
        <v>0.000501074743701449</v>
      </c>
      <c r="F22" s="46" t="n">
        <f aca="false">-E22</f>
        <v>-0.000501074743701449</v>
      </c>
    </row>
    <row r="23" customFormat="false" ht="12.75" hidden="false" customHeight="false" outlineLevel="0" collapsed="false">
      <c r="A23" s="46" t="n">
        <f aca="false">A22+i</f>
        <v>0.022803</v>
      </c>
      <c r="B23" s="46" t="n">
        <f aca="false">E*(1-EXP(-A23/(R*_C)))</f>
        <v>3.19428202376723</v>
      </c>
      <c r="C23" s="46" t="n">
        <f aca="false">E*EXP(-A23/(R*_C))</f>
        <v>2.80571797623278</v>
      </c>
      <c r="D23" s="46" t="n">
        <f aca="false">B23*_C</f>
        <v>1.59714101188361E-005</v>
      </c>
      <c r="E23" s="46" t="n">
        <f aca="false">(E-Calculs!B23)/R</f>
        <v>0.000467619662705463</v>
      </c>
      <c r="F23" s="46" t="n">
        <f aca="false">-E23</f>
        <v>-0.000467619662705463</v>
      </c>
    </row>
    <row r="24" customFormat="false" ht="12.75" hidden="false" customHeight="false" outlineLevel="0" collapsed="false">
      <c r="A24" s="46" t="n">
        <f aca="false">A23+i</f>
        <v>0.024876</v>
      </c>
      <c r="B24" s="46" t="n">
        <f aca="false">E*(1-EXP(-A24/(R*_C)))</f>
        <v>3.38161040805851</v>
      </c>
      <c r="C24" s="46" t="n">
        <f aca="false">E*EXP(-A24/(R*_C))</f>
        <v>2.61838959194149</v>
      </c>
      <c r="D24" s="46" t="n">
        <f aca="false">B24*_C</f>
        <v>1.69080520402926E-005</v>
      </c>
      <c r="E24" s="46" t="n">
        <f aca="false">(E-Calculs!B24)/R</f>
        <v>0.000436398265323582</v>
      </c>
      <c r="F24" s="46" t="n">
        <f aca="false">-E24</f>
        <v>-0.000436398265323582</v>
      </c>
    </row>
    <row r="25" customFormat="false" ht="12.75" hidden="false" customHeight="false" outlineLevel="0" collapsed="false">
      <c r="A25" s="46" t="n">
        <f aca="false">A24+i</f>
        <v>0.026949</v>
      </c>
      <c r="B25" s="46" t="n">
        <f aca="false">E*(1-EXP(-A25/(R*_C)))</f>
        <v>3.55643150406977</v>
      </c>
      <c r="C25" s="46" t="n">
        <f aca="false">E*EXP(-A25/(R*_C))</f>
        <v>2.44356849593023</v>
      </c>
      <c r="D25" s="46" t="n">
        <f aca="false">B25*_C</f>
        <v>1.77821575203489E-005</v>
      </c>
      <c r="E25" s="46" t="n">
        <f aca="false">(E-Calculs!B25)/R</f>
        <v>0.000407261415988371</v>
      </c>
      <c r="F25" s="46" t="n">
        <f aca="false">-E25</f>
        <v>-0.000407261415988371</v>
      </c>
    </row>
    <row r="26" customFormat="false" ht="12.75" hidden="false" customHeight="false" outlineLevel="0" collapsed="false">
      <c r="A26" s="46" t="n">
        <f aca="false">A25+i</f>
        <v>0.029022</v>
      </c>
      <c r="B26" s="46" t="n">
        <f aca="false">E*(1-EXP(-A26/(R*_C)))</f>
        <v>3.71958038151408</v>
      </c>
      <c r="C26" s="46" t="n">
        <f aca="false">E*EXP(-A26/(R*_C))</f>
        <v>2.28041961848592</v>
      </c>
      <c r="D26" s="46" t="n">
        <f aca="false">B26*_C</f>
        <v>1.85979019075704E-005</v>
      </c>
      <c r="E26" s="46" t="n">
        <f aca="false">(E-Calculs!B26)/R</f>
        <v>0.000380069936414319</v>
      </c>
      <c r="F26" s="46" t="n">
        <f aca="false">-E26</f>
        <v>-0.000380069936414319</v>
      </c>
    </row>
    <row r="27" customFormat="false" ht="12.75" hidden="false" customHeight="false" outlineLevel="0" collapsed="false">
      <c r="A27" s="46" t="n">
        <f aca="false">A26+i</f>
        <v>0.031095</v>
      </c>
      <c r="B27" s="46" t="n">
        <f aca="false">E*(1-EXP(-A27/(R*_C)))</f>
        <v>3.87183635529898</v>
      </c>
      <c r="C27" s="46" t="n">
        <f aca="false">E*EXP(-A27/(R*_C))</f>
        <v>2.12816364470102</v>
      </c>
      <c r="D27" s="46" t="n">
        <f aca="false">B27*_C</f>
        <v>1.93591817764949E-005</v>
      </c>
      <c r="E27" s="46" t="n">
        <f aca="false">(E-Calculs!B27)/R</f>
        <v>0.000354693940783503</v>
      </c>
      <c r="F27" s="46" t="n">
        <f aca="false">-E27</f>
        <v>-0.000354693940783503</v>
      </c>
    </row>
    <row r="28" customFormat="false" ht="12.75" hidden="false" customHeight="false" outlineLevel="0" collapsed="false">
      <c r="A28" s="46" t="n">
        <f aca="false">A27+i</f>
        <v>0.033168</v>
      </c>
      <c r="B28" s="46" t="n">
        <f aca="false">E*(1-EXP(-A28/(R*_C)))</f>
        <v>4.01392670808796</v>
      </c>
      <c r="C28" s="46" t="n">
        <f aca="false">E*EXP(-A28/(R*_C))</f>
        <v>1.98607329191204</v>
      </c>
      <c r="D28" s="46" t="n">
        <f aca="false">B28*_C</f>
        <v>2.00696335404398E-005</v>
      </c>
      <c r="E28" s="46" t="n">
        <f aca="false">(E-Calculs!B28)/R</f>
        <v>0.000331012215318673</v>
      </c>
      <c r="F28" s="46" t="n">
        <f aca="false">-E28</f>
        <v>-0.000331012215318673</v>
      </c>
    </row>
    <row r="29" customFormat="false" ht="12.75" hidden="false" customHeight="false" outlineLevel="0" collapsed="false">
      <c r="A29" s="46" t="n">
        <f aca="false">A28+i</f>
        <v>0.035241</v>
      </c>
      <c r="B29" s="46" t="n">
        <f aca="false">E*(1-EXP(-A29/(R*_C)))</f>
        <v>4.14653016431898</v>
      </c>
      <c r="C29" s="46" t="n">
        <f aca="false">E*EXP(-A29/(R*_C))</f>
        <v>1.85346983568102</v>
      </c>
      <c r="D29" s="46" t="n">
        <f aca="false">B29*_C</f>
        <v>2.07326508215949E-005</v>
      </c>
      <c r="E29" s="46" t="n">
        <f aca="false">(E-Calculs!B29)/R</f>
        <v>0.00030891163928017</v>
      </c>
      <c r="F29" s="46" t="n">
        <f aca="false">-E29</f>
        <v>-0.00030891163928017</v>
      </c>
    </row>
    <row r="30" customFormat="false" ht="12.75" hidden="false" customHeight="false" outlineLevel="0" collapsed="false">
      <c r="A30" s="46" t="n">
        <f aca="false">A29+i</f>
        <v>0.037314</v>
      </c>
      <c r="B30" s="46" t="n">
        <f aca="false">E*(1-EXP(-A30/(R*_C)))</f>
        <v>4.2702801322744</v>
      </c>
      <c r="C30" s="46" t="n">
        <f aca="false">E*EXP(-A30/(R*_C))</f>
        <v>1.7297198677256</v>
      </c>
      <c r="D30" s="46" t="n">
        <f aca="false">B30*_C</f>
        <v>2.1351400661372E-005</v>
      </c>
      <c r="E30" s="46" t="n">
        <f aca="false">(E-Calculs!B30)/R</f>
        <v>0.000288286644620933</v>
      </c>
      <c r="F30" s="46" t="n">
        <f aca="false">-E30</f>
        <v>-0.000288286644620933</v>
      </c>
    </row>
    <row r="31" customFormat="false" ht="12.75" hidden="false" customHeight="false" outlineLevel="0" collapsed="false">
      <c r="A31" s="46" t="n">
        <f aca="false">A30+i</f>
        <v>0.039387</v>
      </c>
      <c r="B31" s="46" t="n">
        <f aca="false">E*(1-EXP(-A31/(R*_C)))</f>
        <v>4.38576772968882</v>
      </c>
      <c r="C31" s="46" t="n">
        <f aca="false">E*EXP(-A31/(R*_C))</f>
        <v>1.61423227031118</v>
      </c>
      <c r="D31" s="46" t="n">
        <f aca="false">B31*_C</f>
        <v>2.19288386484441E-005</v>
      </c>
      <c r="E31" s="46" t="n">
        <f aca="false">(E-Calculs!B31)/R</f>
        <v>0.00026903871171853</v>
      </c>
      <c r="F31" s="46" t="n">
        <f aca="false">-E31</f>
        <v>-0.00026903871171853</v>
      </c>
    </row>
    <row r="32" customFormat="false" ht="12.75" hidden="false" customHeight="false" outlineLevel="0" collapsed="false">
      <c r="A32" s="46" t="n">
        <f aca="false">A31+i</f>
        <v>0.04146</v>
      </c>
      <c r="B32" s="46" t="n">
        <f aca="false">E*(1-EXP(-A32/(R*_C)))</f>
        <v>4.49354460734716</v>
      </c>
      <c r="C32" s="46" t="n">
        <f aca="false">E*EXP(-A32/(R*_C))</f>
        <v>1.50645539265284</v>
      </c>
      <c r="D32" s="46" t="n">
        <f aca="false">B32*_C</f>
        <v>2.24677230367358E-005</v>
      </c>
      <c r="E32" s="46" t="n">
        <f aca="false">(E-Calculs!B32)/R</f>
        <v>0.000251075898775473</v>
      </c>
      <c r="F32" s="46" t="n">
        <f aca="false">-E32</f>
        <v>-0.000251075898775473</v>
      </c>
    </row>
    <row r="33" customFormat="false" ht="12.75" hidden="false" customHeight="false" outlineLevel="0" collapsed="false">
      <c r="A33" s="46" t="n">
        <f aca="false">A32+i</f>
        <v>0.043533</v>
      </c>
      <c r="B33" s="46" t="n">
        <f aca="false">E*(1-EXP(-A33/(R*_C)))</f>
        <v>4.59412558416061</v>
      </c>
      <c r="C33" s="46" t="n">
        <f aca="false">E*EXP(-A33/(R*_C))</f>
        <v>1.40587441583939</v>
      </c>
      <c r="D33" s="46" t="n">
        <f aca="false">B33*_C</f>
        <v>2.29706279208031E-005</v>
      </c>
      <c r="E33" s="46" t="n">
        <f aca="false">(E-Calculs!B33)/R</f>
        <v>0.000234312402639898</v>
      </c>
      <c r="F33" s="46" t="n">
        <f aca="false">-E33</f>
        <v>-0.000234312402639898</v>
      </c>
    </row>
    <row r="34" customFormat="false" ht="12.75" hidden="false" customHeight="false" outlineLevel="0" collapsed="false">
      <c r="A34" s="46" t="n">
        <f aca="false">A33+i</f>
        <v>0.045606</v>
      </c>
      <c r="B34" s="46" t="n">
        <f aca="false">E*(1-EXP(-A34/(R*_C)))</f>
        <v>4.68799110630738</v>
      </c>
      <c r="C34" s="46" t="n">
        <f aca="false">E*EXP(-A34/(R*_C))</f>
        <v>1.31200889369262</v>
      </c>
      <c r="D34" s="46" t="n">
        <f aca="false">B34*_C</f>
        <v>2.34399555315369E-005</v>
      </c>
      <c r="E34" s="46" t="n">
        <f aca="false">(E-Calculs!B34)/R</f>
        <v>0.000218668148948771</v>
      </c>
      <c r="F34" s="46" t="n">
        <f aca="false">-E34</f>
        <v>-0.000218668148948771</v>
      </c>
    </row>
    <row r="35" customFormat="false" ht="12.75" hidden="false" customHeight="false" outlineLevel="0" collapsed="false">
      <c r="A35" s="46" t="n">
        <f aca="false">A34+i</f>
        <v>0.047679</v>
      </c>
      <c r="B35" s="46" t="n">
        <f aca="false">E*(1-EXP(-A35/(R*_C)))</f>
        <v>4.77558954218483</v>
      </c>
      <c r="C35" s="46" t="n">
        <f aca="false">E*EXP(-A35/(R*_C))</f>
        <v>1.22441045781517</v>
      </c>
      <c r="D35" s="46" t="n">
        <f aca="false">B35*_C</f>
        <v>2.38779477109241E-005</v>
      </c>
      <c r="E35" s="46" t="n">
        <f aca="false">(E-Calculs!B35)/R</f>
        <v>0.000204068409635862</v>
      </c>
      <c r="F35" s="46" t="n">
        <f aca="false">-E35</f>
        <v>-0.000204068409635862</v>
      </c>
    </row>
    <row r="36" customFormat="false" ht="12.75" hidden="false" customHeight="false" outlineLevel="0" collapsed="false">
      <c r="A36" s="46" t="n">
        <f aca="false">A35+i</f>
        <v>0.049752</v>
      </c>
      <c r="B36" s="46" t="n">
        <f aca="false">E*(1-EXP(-A36/(R*_C)))</f>
        <v>4.85733932413541</v>
      </c>
      <c r="C36" s="46" t="n">
        <f aca="false">E*EXP(-A36/(R*_C))</f>
        <v>1.14266067586459</v>
      </c>
      <c r="D36" s="46" t="n">
        <f aca="false">B36*_C</f>
        <v>2.42866966206771E-005</v>
      </c>
      <c r="E36" s="46" t="n">
        <f aca="false">(E-Calculs!B36)/R</f>
        <v>0.000190443445977431</v>
      </c>
      <c r="F36" s="46" t="n">
        <f aca="false">-E36</f>
        <v>-0.000190443445977431</v>
      </c>
    </row>
    <row r="37" customFormat="false" ht="12.75" hidden="false" customHeight="false" outlineLevel="0" collapsed="false">
      <c r="A37" s="46" t="n">
        <f aca="false">A36+i</f>
        <v>0.051825</v>
      </c>
      <c r="B37" s="46" t="n">
        <f aca="false">E*(1-EXP(-A37/(R*_C)))</f>
        <v>4.9336309471767</v>
      </c>
      <c r="C37" s="46" t="n">
        <f aca="false">E*EXP(-A37/(R*_C))</f>
        <v>1.0663690528233</v>
      </c>
      <c r="D37" s="46" t="n">
        <f aca="false">B37*_C</f>
        <v>2.46681547358835E-005</v>
      </c>
      <c r="E37" s="46" t="n">
        <f aca="false">(E-Calculs!B37)/R</f>
        <v>0.000177728175470551</v>
      </c>
      <c r="F37" s="46" t="n">
        <f aca="false">-E37</f>
        <v>-0.000177728175470551</v>
      </c>
    </row>
    <row r="38" customFormat="false" ht="12.75" hidden="false" customHeight="false" outlineLevel="0" collapsed="false">
      <c r="A38" s="46" t="n">
        <f aca="false">A37+i</f>
        <v>0.053898</v>
      </c>
      <c r="B38" s="46" t="n">
        <f aca="false">E*(1-EXP(-A38/(R*_C)))</f>
        <v>5.00482883428288</v>
      </c>
      <c r="C38" s="46" t="n">
        <f aca="false">E*EXP(-A38/(R*_C))</f>
        <v>0.995171165717118</v>
      </c>
      <c r="D38" s="46" t="n">
        <f aca="false">B38*_C</f>
        <v>2.50241441714144E-005</v>
      </c>
      <c r="E38" s="46" t="n">
        <f aca="false">(E-Calculs!B38)/R</f>
        <v>0.000165861860952853</v>
      </c>
      <c r="F38" s="46" t="n">
        <f aca="false">-E38</f>
        <v>-0.000165861860952853</v>
      </c>
    </row>
    <row r="39" customFormat="false" ht="12.75" hidden="false" customHeight="false" outlineLevel="0" collapsed="false">
      <c r="A39" s="46" t="n">
        <f aca="false">A38+i</f>
        <v>0.055971</v>
      </c>
      <c r="B39" s="46" t="n">
        <f aca="false">E*(1-EXP(-A39/(R*_C)))</f>
        <v>5.07127307712777</v>
      </c>
      <c r="C39" s="46" t="n">
        <f aca="false">E*EXP(-A39/(R*_C))</f>
        <v>0.928726922872235</v>
      </c>
      <c r="D39" s="46" t="n">
        <f aca="false">B39*_C</f>
        <v>2.53563653856388E-005</v>
      </c>
      <c r="E39" s="46" t="n">
        <f aca="false">(E-Calculs!B39)/R</f>
        <v>0.000154787820478706</v>
      </c>
      <c r="F39" s="46" t="n">
        <f aca="false">-E39</f>
        <v>-0.000154787820478706</v>
      </c>
    </row>
    <row r="40" customFormat="false" ht="12.75" hidden="false" customHeight="false" outlineLevel="0" collapsed="false">
      <c r="A40" s="46" t="n">
        <f aca="false">A39+i</f>
        <v>0.058044</v>
      </c>
      <c r="B40" s="46" t="n">
        <f aca="false">E*(1-EXP(-A40/(R*_C)))</f>
        <v>5.13328106060409</v>
      </c>
      <c r="C40" s="46" t="n">
        <f aca="false">E*EXP(-A40/(R*_C))</f>
        <v>0.866718939395909</v>
      </c>
      <c r="D40" s="46" t="n">
        <f aca="false">B40*_C</f>
        <v>2.56664053030205E-005</v>
      </c>
      <c r="E40" s="46" t="n">
        <f aca="false">(E-Calculs!B40)/R</f>
        <v>0.000144453156565985</v>
      </c>
      <c r="F40" s="46" t="n">
        <f aca="false">-E40</f>
        <v>-0.000144453156565985</v>
      </c>
    </row>
    <row r="41" customFormat="false" ht="12.75" hidden="false" customHeight="false" outlineLevel="0" collapsed="false">
      <c r="A41" s="46" t="n">
        <f aca="false">A40+i</f>
        <v>0.060117</v>
      </c>
      <c r="B41" s="46" t="n">
        <f aca="false">E*(1-EXP(-A41/(R*_C)))</f>
        <v>5.19114897887922</v>
      </c>
      <c r="C41" s="46" t="n">
        <f aca="false">E*EXP(-A41/(R*_C))</f>
        <v>0.808851021120782</v>
      </c>
      <c r="D41" s="46" t="n">
        <f aca="false">B41*_C</f>
        <v>2.59557448943961E-005</v>
      </c>
      <c r="E41" s="46" t="n">
        <f aca="false">(E-Calculs!B41)/R</f>
        <v>0.00013480850352013</v>
      </c>
      <c r="F41" s="46" t="n">
        <f aca="false">-E41</f>
        <v>-0.00013480850352013</v>
      </c>
    </row>
    <row r="42" customFormat="false" ht="12.75" hidden="false" customHeight="false" outlineLevel="0" collapsed="false">
      <c r="A42" s="46" t="n">
        <f aca="false">A41+i</f>
        <v>0.06219</v>
      </c>
      <c r="B42" s="46" t="n">
        <f aca="false">E*(1-EXP(-A42/(R*_C)))</f>
        <v>5.24515325022881</v>
      </c>
      <c r="C42" s="46" t="n">
        <f aca="false">E*EXP(-A42/(R*_C))</f>
        <v>0.754846749771187</v>
      </c>
      <c r="D42" s="46" t="n">
        <f aca="false">B42*_C</f>
        <v>2.62257662511441E-005</v>
      </c>
      <c r="E42" s="46" t="n">
        <f aca="false">(E-Calculs!B42)/R</f>
        <v>0.000125807791628531</v>
      </c>
      <c r="F42" s="46" t="n">
        <f aca="false">-E42</f>
        <v>-0.000125807791628531</v>
      </c>
    </row>
    <row r="43" customFormat="false" ht="12.75" hidden="false" customHeight="false" outlineLevel="0" collapsed="false">
      <c r="A43" s="46" t="n">
        <f aca="false">A42+i</f>
        <v>0.064263</v>
      </c>
      <c r="B43" s="46" t="n">
        <f aca="false">E*(1-EXP(-A43/(R*_C)))</f>
        <v>5.29555183740686</v>
      </c>
      <c r="C43" s="46" t="n">
        <f aca="false">E*EXP(-A43/(R*_C))</f>
        <v>0.704448162593145</v>
      </c>
      <c r="D43" s="46" t="n">
        <f aca="false">B43*_C</f>
        <v>2.64777591870343E-005</v>
      </c>
      <c r="E43" s="46" t="n">
        <f aca="false">(E-Calculs!B43)/R</f>
        <v>0.000117408027098858</v>
      </c>
      <c r="F43" s="46" t="n">
        <f aca="false">-E43</f>
        <v>-0.000117408027098858</v>
      </c>
    </row>
    <row r="44" customFormat="false" ht="12.75" hidden="false" customHeight="false" outlineLevel="0" collapsed="false">
      <c r="A44" s="46" t="n">
        <f aca="false">A43+i</f>
        <v>0.066336</v>
      </c>
      <c r="B44" s="46" t="n">
        <f aca="false">E*(1-EXP(-A44/(R*_C)))</f>
        <v>5.34258547985895</v>
      </c>
      <c r="C44" s="46" t="n">
        <f aca="false">E*EXP(-A44/(R*_C))</f>
        <v>0.657414520141053</v>
      </c>
      <c r="D44" s="46" t="n">
        <f aca="false">B44*_C</f>
        <v>2.67129273992947E-005</v>
      </c>
      <c r="E44" s="46" t="n">
        <f aca="false">(E-Calculs!B44)/R</f>
        <v>0.000109569086690176</v>
      </c>
      <c r="F44" s="46" t="n">
        <f aca="false">-E44</f>
        <v>-0.000109569086690176</v>
      </c>
    </row>
    <row r="45" customFormat="false" ht="12.75" hidden="false" customHeight="false" outlineLevel="0" collapsed="false">
      <c r="A45" s="46" t="n">
        <f aca="false">A44+i</f>
        <v>0.068409</v>
      </c>
      <c r="B45" s="46" t="n">
        <f aca="false">E*(1-EXP(-A45/(R*_C)))</f>
        <v>5.38647884366489</v>
      </c>
      <c r="C45" s="46" t="n">
        <f aca="false">E*EXP(-A45/(R*_C))</f>
        <v>0.613521156335112</v>
      </c>
      <c r="D45" s="46" t="n">
        <f aca="false">B45*_C</f>
        <v>2.69323942183244E-005</v>
      </c>
      <c r="E45" s="46" t="n">
        <f aca="false">(E-Calculs!B45)/R</f>
        <v>0.000102253526055852</v>
      </c>
      <c r="F45" s="46" t="n">
        <f aca="false">-E45</f>
        <v>-0.000102253526055852</v>
      </c>
    </row>
    <row r="46" customFormat="false" ht="12.75" hidden="false" customHeight="false" outlineLevel="0" collapsed="false">
      <c r="A46" s="46" t="n">
        <f aca="false">A45+i</f>
        <v>0.070482</v>
      </c>
      <c r="B46" s="46" t="n">
        <f aca="false">E*(1-EXP(-A46/(R*_C)))</f>
        <v>5.42744159470343</v>
      </c>
      <c r="C46" s="46" t="n">
        <f aca="false">E*EXP(-A46/(R*_C))</f>
        <v>0.572558405296572</v>
      </c>
      <c r="D46" s="46" t="n">
        <f aca="false">B46*_C</f>
        <v>2.71372079735171E-005</v>
      </c>
      <c r="E46" s="46" t="n">
        <f aca="false">(E-Calculs!B46)/R</f>
        <v>9.5426400882762E-005</v>
      </c>
      <c r="F46" s="46" t="n">
        <f aca="false">-E46</f>
        <v>-9.5426400882762E-005</v>
      </c>
    </row>
    <row r="47" customFormat="false" ht="12.75" hidden="false" customHeight="false" outlineLevel="0" collapsed="false">
      <c r="A47" s="46" t="n">
        <f aca="false">A46+i</f>
        <v>0.072555</v>
      </c>
      <c r="B47" s="46" t="n">
        <f aca="false">E*(1-EXP(-A47/(R*_C)))</f>
        <v>5.46566940016541</v>
      </c>
      <c r="C47" s="46" t="n">
        <f aca="false">E*EXP(-A47/(R*_C))</f>
        <v>0.534330599834594</v>
      </c>
      <c r="D47" s="46" t="n">
        <f aca="false">B47*_C</f>
        <v>2.7328347000827E-005</v>
      </c>
      <c r="E47" s="46" t="n">
        <f aca="false">(E-Calculs!B47)/R</f>
        <v>8.90550999724322E-005</v>
      </c>
      <c r="F47" s="46" t="n">
        <f aca="false">-E47</f>
        <v>-8.90550999724322E-005</v>
      </c>
    </row>
    <row r="48" customFormat="false" ht="12.75" hidden="false" customHeight="false" outlineLevel="0" collapsed="false">
      <c r="A48" s="46" t="n">
        <f aca="false">A47+i</f>
        <v>0.074628</v>
      </c>
      <c r="B48" s="46" t="n">
        <f aca="false">E*(1-EXP(-A48/(R*_C)))</f>
        <v>5.50134486319922</v>
      </c>
      <c r="C48" s="46" t="n">
        <f aca="false">E*EXP(-A48/(R*_C))</f>
        <v>0.498655136800777</v>
      </c>
      <c r="D48" s="46" t="n">
        <f aca="false">B48*_C</f>
        <v>2.75067243159961E-005</v>
      </c>
      <c r="E48" s="46" t="n">
        <f aca="false">(E-Calculs!B48)/R</f>
        <v>8.31091894667961E-005</v>
      </c>
      <c r="F48" s="46" t="n">
        <f aca="false">-E48</f>
        <v>-8.31091894667961E-005</v>
      </c>
    </row>
    <row r="49" customFormat="false" ht="12.75" hidden="false" customHeight="false" outlineLevel="0" collapsed="false">
      <c r="A49" s="46" t="n">
        <f aca="false">A48+i</f>
        <v>0.076701</v>
      </c>
      <c r="B49" s="46" t="n">
        <f aca="false">E*(1-EXP(-A49/(R*_C)))</f>
        <v>5.53463839515316</v>
      </c>
      <c r="C49" s="46" t="n">
        <f aca="false">E*EXP(-A49/(R*_C))</f>
        <v>0.46536160484684</v>
      </c>
      <c r="D49" s="46" t="n">
        <f aca="false">B49*_C</f>
        <v>2.76731919757658E-005</v>
      </c>
      <c r="E49" s="46" t="n">
        <f aca="false">(E-Calculs!B49)/R</f>
        <v>7.75602674744733E-005</v>
      </c>
      <c r="F49" s="46" t="n">
        <f aca="false">-E49</f>
        <v>-7.75602674744733E-005</v>
      </c>
    </row>
    <row r="50" customFormat="false" ht="12.75" hidden="false" customHeight="false" outlineLevel="0" collapsed="false">
      <c r="A50" s="46" t="n">
        <f aca="false">A49+i</f>
        <v>0.078774</v>
      </c>
      <c r="B50" s="46" t="n">
        <f aca="false">E*(1-EXP(-A50/(R*_C)))</f>
        <v>5.565709029581</v>
      </c>
      <c r="C50" s="46" t="n">
        <f aca="false">E*EXP(-A50/(R*_C))</f>
        <v>0.434290970418996</v>
      </c>
      <c r="D50" s="46" t="n">
        <f aca="false">B50*_C</f>
        <v>2.7828545147905E-005</v>
      </c>
      <c r="E50" s="46" t="n">
        <f aca="false">(E-Calculs!B50)/R</f>
        <v>7.23818284031659E-005</v>
      </c>
      <c r="F50" s="46" t="n">
        <f aca="false">-E50</f>
        <v>-7.23818284031659E-005</v>
      </c>
    </row>
    <row r="51" customFormat="false" ht="12.75" hidden="false" customHeight="false" outlineLevel="0" collapsed="false">
      <c r="A51" s="46" t="n">
        <f aca="false">A50+i</f>
        <v>0.080847</v>
      </c>
      <c r="B51" s="46" t="n">
        <f aca="false">E*(1-EXP(-A51/(R*_C)))</f>
        <v>5.59470518189925</v>
      </c>
      <c r="C51" s="46" t="n">
        <f aca="false">E*EXP(-A51/(R*_C))</f>
        <v>0.40529481810075</v>
      </c>
      <c r="D51" s="46" t="n">
        <f aca="false">B51*_C</f>
        <v>2.79735259094963E-005</v>
      </c>
      <c r="E51" s="46" t="n">
        <f aca="false">(E-Calculs!B51)/R</f>
        <v>6.75491363501251E-005</v>
      </c>
      <c r="F51" s="46" t="n">
        <f aca="false">-E51</f>
        <v>-6.75491363501251E-005</v>
      </c>
    </row>
    <row r="52" customFormat="false" ht="12.75" hidden="false" customHeight="false" outlineLevel="0" collapsed="false">
      <c r="A52" s="46" t="n">
        <f aca="false">A51+i</f>
        <v>0.08292</v>
      </c>
      <c r="B52" s="46" t="n">
        <f aca="false">E*(1-EXP(-A52/(R*_C)))</f>
        <v>5.62176535832453</v>
      </c>
      <c r="C52" s="46" t="n">
        <f aca="false">E*EXP(-A52/(R*_C))</f>
        <v>0.378234641675468</v>
      </c>
      <c r="D52" s="46" t="n">
        <f aca="false">B52*_C</f>
        <v>2.81088267916227E-005</v>
      </c>
      <c r="E52" s="46" t="n">
        <f aca="false">(E-Calculs!B52)/R</f>
        <v>6.30391069459114E-005</v>
      </c>
      <c r="F52" s="46" t="n">
        <f aca="false">-E52</f>
        <v>-6.30391069459114E-005</v>
      </c>
    </row>
    <row r="53" customFormat="false" ht="12.75" hidden="false" customHeight="false" outlineLevel="0" collapsed="false">
      <c r="A53" s="46" t="n">
        <f aca="false">A52+i</f>
        <v>0.084993</v>
      </c>
      <c r="B53" s="46" t="n">
        <f aca="false">E*(1-EXP(-A53/(R*_C)))</f>
        <v>5.64701881747768</v>
      </c>
      <c r="C53" s="46" t="n">
        <f aca="false">E*EXP(-A53/(R*_C))</f>
        <v>0.352981182522316</v>
      </c>
      <c r="D53" s="46" t="n">
        <f aca="false">B53*_C</f>
        <v>2.82350940873884E-005</v>
      </c>
      <c r="E53" s="46" t="n">
        <f aca="false">(E-Calculs!B53)/R</f>
        <v>5.88301970870527E-005</v>
      </c>
      <c r="F53" s="46" t="n">
        <f aca="false">-E53</f>
        <v>-5.88301970870527E-005</v>
      </c>
    </row>
    <row r="54" customFormat="false" ht="12.75" hidden="false" customHeight="false" outlineLevel="0" collapsed="false">
      <c r="A54" s="46" t="n">
        <f aca="false">A53+i</f>
        <v>0.087066</v>
      </c>
      <c r="B54" s="46" t="n">
        <f aca="false">E*(1-EXP(-A54/(R*_C)))</f>
        <v>5.67058618781471</v>
      </c>
      <c r="C54" s="46" t="n">
        <f aca="false">E*EXP(-A54/(R*_C))</f>
        <v>0.329413812185289</v>
      </c>
      <c r="D54" s="46" t="n">
        <f aca="false">B54*_C</f>
        <v>2.83529309390736E-005</v>
      </c>
      <c r="E54" s="46" t="n">
        <f aca="false">(E-Calculs!B54)/R</f>
        <v>5.49023020308814E-005</v>
      </c>
      <c r="F54" s="46" t="n">
        <f aca="false">-E54</f>
        <v>-5.49023020308814E-005</v>
      </c>
    </row>
    <row r="55" customFormat="false" ht="12.75" hidden="false" customHeight="false" outlineLevel="0" collapsed="false">
      <c r="A55" s="46" t="n">
        <f aca="false">A54+i</f>
        <v>0.089139</v>
      </c>
      <c r="B55" s="46" t="n">
        <f aca="false">E*(1-EXP(-A55/(R*_C)))</f>
        <v>5.69258004383397</v>
      </c>
      <c r="C55" s="46" t="n">
        <f aca="false">E*EXP(-A55/(R*_C))</f>
        <v>0.307419956166032</v>
      </c>
      <c r="D55" s="46" t="n">
        <f aca="false">B55*_C</f>
        <v>2.84629002191698E-005</v>
      </c>
      <c r="E55" s="46" t="n">
        <f aca="false">(E-Calculs!B55)/R</f>
        <v>5.12366593610053E-005</v>
      </c>
      <c r="F55" s="46" t="n">
        <f aca="false">-E55</f>
        <v>-5.12366593610053E-005</v>
      </c>
    </row>
    <row r="56" customFormat="false" ht="12.75" hidden="false" customHeight="false" outlineLevel="0" collapsed="false">
      <c r="A56" s="46" t="n">
        <f aca="false">A55+i</f>
        <v>0.091212</v>
      </c>
      <c r="B56" s="46" t="n">
        <f aca="false">E*(1-EXP(-A56/(R*_C)))</f>
        <v>5.71310544381191</v>
      </c>
      <c r="C56" s="46" t="n">
        <f aca="false">E*EXP(-A56/(R*_C))</f>
        <v>0.28689455618809</v>
      </c>
      <c r="D56" s="46" t="n">
        <f aca="false">B56*_C</f>
        <v>2.85655272190596E-005</v>
      </c>
      <c r="E56" s="46" t="n">
        <f aca="false">(E-Calculs!B56)/R</f>
        <v>4.78157593646816E-005</v>
      </c>
      <c r="F56" s="46" t="n">
        <f aca="false">-E56</f>
        <v>-4.78157593646816E-005</v>
      </c>
    </row>
    <row r="57" customFormat="false" ht="12.75" hidden="false" customHeight="false" outlineLevel="0" collapsed="false">
      <c r="A57" s="46" t="n">
        <f aca="false">A56+i</f>
        <v>0.0932850000000001</v>
      </c>
      <c r="B57" s="46" t="n">
        <f aca="false">E*(1-EXP(-A57/(R*_C)))</f>
        <v>5.73226043163604</v>
      </c>
      <c r="C57" s="46" t="n">
        <f aca="false">E*EXP(-A57/(R*_C))</f>
        <v>0.26773956836396</v>
      </c>
      <c r="D57" s="46" t="n">
        <f aca="false">B57*_C</f>
        <v>2.86613021581802E-005</v>
      </c>
      <c r="E57" s="46" t="n">
        <f aca="false">(E-Calculs!B57)/R</f>
        <v>4.46232613939934E-005</v>
      </c>
      <c r="F57" s="46" t="n">
        <f aca="false">-E57</f>
        <v>-4.46232613939934E-005</v>
      </c>
    </row>
    <row r="58" customFormat="false" ht="12.75" hidden="false" customHeight="false" outlineLevel="0" collapsed="false">
      <c r="A58" s="46" t="n">
        <f aca="false">A57+i</f>
        <v>0.0953580000000001</v>
      </c>
      <c r="B58" s="46" t="n">
        <f aca="false">E*(1-EXP(-A58/(R*_C)))</f>
        <v>5.75013650513214</v>
      </c>
      <c r="C58" s="46" t="n">
        <f aca="false">E*EXP(-A58/(R*_C))</f>
        <v>0.24986349486786</v>
      </c>
      <c r="D58" s="46" t="n">
        <f aca="false">B58*_C</f>
        <v>2.87506825256607E-005</v>
      </c>
      <c r="E58" s="46" t="n">
        <f aca="false">(E-Calculs!B58)/R</f>
        <v>4.16439158113098E-005</v>
      </c>
      <c r="F58" s="46" t="n">
        <f aca="false">-E58</f>
        <v>-4.16439158113098E-005</v>
      </c>
    </row>
    <row r="59" customFormat="false" ht="12.75" hidden="false" customHeight="false" outlineLevel="0" collapsed="false">
      <c r="A59" s="46" t="n">
        <f aca="false">A58+i</f>
        <v>0.0974310000000001</v>
      </c>
      <c r="B59" s="46" t="n">
        <f aca="false">E*(1-EXP(-A59/(R*_C)))</f>
        <v>5.76681905312288</v>
      </c>
      <c r="C59" s="46" t="n">
        <f aca="false">E*EXP(-A59/(R*_C))</f>
        <v>0.233180946877125</v>
      </c>
      <c r="D59" s="46" t="n">
        <f aca="false">B59*_C</f>
        <v>2.88340952656144E-005</v>
      </c>
      <c r="E59" s="46" t="n">
        <f aca="false">(E-Calculs!B59)/R</f>
        <v>3.88634911461875E-005</v>
      </c>
      <c r="F59" s="46" t="n">
        <f aca="false">-E59</f>
        <v>-3.88634911461875E-005</v>
      </c>
    </row>
    <row r="60" customFormat="false" ht="12.75" hidden="false" customHeight="false" outlineLevel="0" collapsed="false">
      <c r="A60" s="46" t="n">
        <f aca="false">A59+i</f>
        <v>0.0995040000000001</v>
      </c>
      <c r="B60" s="46" t="n">
        <f aca="false">E*(1-EXP(-A60/(R*_C)))</f>
        <v>5.78238776330545</v>
      </c>
      <c r="C60" s="46" t="n">
        <f aca="false">E*EXP(-A60/(R*_C))</f>
        <v>0.217612236694552</v>
      </c>
      <c r="D60" s="46" t="n">
        <f aca="false">B60*_C</f>
        <v>2.89119388165272E-005</v>
      </c>
      <c r="E60" s="46" t="n">
        <f aca="false">(E-Calculs!B60)/R</f>
        <v>3.62687061157586E-005</v>
      </c>
      <c r="F60" s="46" t="n">
        <f aca="false">-E60</f>
        <v>-3.62687061157586E-005</v>
      </c>
    </row>
    <row r="61" customFormat="false" ht="12.75" hidden="false" customHeight="false" outlineLevel="0" collapsed="false">
      <c r="A61" s="46" t="n">
        <f aca="false">A60+i</f>
        <v>0.101577</v>
      </c>
      <c r="B61" s="46" t="n">
        <f aca="false">E*(1-EXP(-A61/(R*_C)))</f>
        <v>5.79691700289664</v>
      </c>
      <c r="C61" s="46" t="n">
        <f aca="false">E*EXP(-A61/(R*_C))</f>
        <v>0.203082997103359</v>
      </c>
      <c r="D61" s="46" t="n">
        <f aca="false">B61*_C</f>
        <v>2.89845850144832E-005</v>
      </c>
      <c r="E61" s="46" t="n">
        <f aca="false">(E-Calculs!B61)/R</f>
        <v>3.38471661838931E-005</v>
      </c>
      <c r="F61" s="46" t="n">
        <f aca="false">-E61</f>
        <v>-3.38471661838931E-005</v>
      </c>
    </row>
    <row r="62" customFormat="false" ht="12.75" hidden="false" customHeight="false" outlineLevel="0" collapsed="false">
      <c r="A62" s="46" t="n">
        <f aca="false">A61+i</f>
        <v>0.10365</v>
      </c>
      <c r="B62" s="46" t="n">
        <f aca="false">E*(1-EXP(-A62/(R*_C)))</f>
        <v>5.81047617386346</v>
      </c>
      <c r="C62" s="46" t="n">
        <f aca="false">E*EXP(-A62/(R*_C))</f>
        <v>0.189523826136544</v>
      </c>
      <c r="D62" s="46" t="n">
        <f aca="false">B62*_C</f>
        <v>2.90523808693173E-005</v>
      </c>
      <c r="E62" s="46" t="n">
        <f aca="false">(E-Calculs!B62)/R</f>
        <v>3.15873043560907E-005</v>
      </c>
      <c r="F62" s="46" t="n">
        <f aca="false">-E62</f>
        <v>-3.15873043560907E-005</v>
      </c>
    </row>
    <row r="63" customFormat="false" ht="12.75" hidden="false" customHeight="false" outlineLevel="0" collapsed="false">
      <c r="A63" s="46" t="n">
        <f aca="false">A62+i</f>
        <v>0.105723</v>
      </c>
      <c r="B63" s="46" t="n">
        <f aca="false">E*(1-EXP(-A63/(R*_C)))</f>
        <v>5.8231300444362</v>
      </c>
      <c r="C63" s="46" t="n">
        <f aca="false">E*EXP(-A63/(R*_C))</f>
        <v>0.176869955563804</v>
      </c>
      <c r="D63" s="46" t="n">
        <f aca="false">B63*_C</f>
        <v>2.9115650222181E-005</v>
      </c>
      <c r="E63" s="46" t="n">
        <f aca="false">(E-Calculs!B63)/R</f>
        <v>2.94783259273007E-005</v>
      </c>
      <c r="F63" s="46" t="n">
        <f aca="false">-E63</f>
        <v>-2.94783259273007E-005</v>
      </c>
    </row>
    <row r="64" customFormat="false" ht="12.75" hidden="false" customHeight="false" outlineLevel="0" collapsed="false">
      <c r="A64" s="46" t="n">
        <f aca="false">A63+i</f>
        <v>0.107796</v>
      </c>
      <c r="B64" s="46" t="n">
        <f aca="false">E*(1-EXP(-A64/(R*_C)))</f>
        <v>5.83493905848754</v>
      </c>
      <c r="C64" s="46" t="n">
        <f aca="false">E*EXP(-A64/(R*_C))</f>
        <v>0.16506094151246</v>
      </c>
      <c r="D64" s="46" t="n">
        <f aca="false">B64*_C</f>
        <v>2.91746952924377E-005</v>
      </c>
      <c r="E64" s="46" t="n">
        <f aca="false">(E-Calculs!B64)/R</f>
        <v>2.75101569187434E-005</v>
      </c>
      <c r="F64" s="46" t="n">
        <f aca="false">-E64</f>
        <v>-2.75101569187434E-005</v>
      </c>
    </row>
    <row r="65" customFormat="false" ht="12.75" hidden="false" customHeight="false" outlineLevel="0" collapsed="false">
      <c r="A65" s="46" t="n">
        <f aca="false">A64+i</f>
        <v>0.109869</v>
      </c>
      <c r="B65" s="46" t="n">
        <f aca="false">E*(1-EXP(-A65/(R*_C)))</f>
        <v>5.8459596242554</v>
      </c>
      <c r="C65" s="46" t="n">
        <f aca="false">E*EXP(-A65/(R*_C))</f>
        <v>0.154040375744605</v>
      </c>
      <c r="D65" s="46" t="n">
        <f aca="false">B65*_C</f>
        <v>2.9229798121277E-005</v>
      </c>
      <c r="E65" s="46" t="n">
        <f aca="false">(E-Calculs!B65)/R</f>
        <v>2.56733959574341E-005</v>
      </c>
      <c r="F65" s="46" t="n">
        <f aca="false">-E65</f>
        <v>-2.56733959574341E-005</v>
      </c>
    </row>
    <row r="66" customFormat="false" ht="12.75" hidden="false" customHeight="false" outlineLevel="0" collapsed="false">
      <c r="A66" s="46" t="n">
        <f aca="false">A65+i</f>
        <v>0.111942</v>
      </c>
      <c r="B66" s="46" t="n">
        <f aca="false">E*(1-EXP(-A66/(R*_C)))</f>
        <v>5.85624438378871</v>
      </c>
      <c r="C66" s="46" t="n">
        <f aca="false">E*EXP(-A66/(R*_C))</f>
        <v>0.143755616211288</v>
      </c>
      <c r="D66" s="46" t="n">
        <f aca="false">B66*_C</f>
        <v>2.92812219189436E-005</v>
      </c>
      <c r="E66" s="46" t="n">
        <f aca="false">(E-Calculs!B66)/R</f>
        <v>2.3959269368548E-005</v>
      </c>
      <c r="F66" s="46" t="n">
        <f aca="false">-E66</f>
        <v>-2.3959269368548E-005</v>
      </c>
    </row>
    <row r="67" customFormat="false" ht="12.75" hidden="false" customHeight="false" outlineLevel="0" collapsed="false">
      <c r="A67" s="46" t="n">
        <f aca="false">A66+i</f>
        <v>0.114015</v>
      </c>
      <c r="B67" s="46" t="n">
        <f aca="false">E*(1-EXP(-A67/(R*_C)))</f>
        <v>5.86584246440329</v>
      </c>
      <c r="C67" s="46" t="n">
        <f aca="false">E*EXP(-A67/(R*_C))</f>
        <v>0.134157535596708</v>
      </c>
      <c r="D67" s="46" t="n">
        <f aca="false">B67*_C</f>
        <v>2.93292123220165E-005</v>
      </c>
      <c r="E67" s="46" t="n">
        <f aca="false">(E-Calculs!B67)/R</f>
        <v>2.23595892661179E-005</v>
      </c>
      <c r="F67" s="46" t="n">
        <f aca="false">-E67</f>
        <v>-2.23595892661179E-005</v>
      </c>
    </row>
    <row r="68" customFormat="false" ht="12.75" hidden="false" customHeight="false" outlineLevel="0" collapsed="false">
      <c r="A68" s="46" t="n">
        <f aca="false">A67+i</f>
        <v>0.116088</v>
      </c>
      <c r="B68" s="46" t="n">
        <f aca="false">E*(1-EXP(-A68/(R*_C)))</f>
        <v>5.87479971334874</v>
      </c>
      <c r="C68" s="46" t="n">
        <f aca="false">E*EXP(-A68/(R*_C))</f>
        <v>0.125200286651261</v>
      </c>
      <c r="D68" s="46" t="n">
        <f aca="false">B68*_C</f>
        <v>2.93739985667437E-005</v>
      </c>
      <c r="E68" s="46" t="n">
        <f aca="false">(E-Calculs!B68)/R</f>
        <v>2.08667144418767E-005</v>
      </c>
      <c r="F68" s="46" t="n">
        <f aca="false">-E68</f>
        <v>-2.08667144418767E-005</v>
      </c>
    </row>
    <row r="69" customFormat="false" ht="12.75" hidden="false" customHeight="false" outlineLevel="0" collapsed="false">
      <c r="A69" s="46" t="n">
        <f aca="false">A68+i</f>
        <v>0.118161</v>
      </c>
      <c r="B69" s="46" t="n">
        <f aca="false">E*(1-EXP(-A69/(R*_C)))</f>
        <v>5.88315891680748</v>
      </c>
      <c r="C69" s="46" t="n">
        <f aca="false">E*EXP(-A69/(R*_C))</f>
        <v>0.116841083192516</v>
      </c>
      <c r="D69" s="46" t="n">
        <f aca="false">B69*_C</f>
        <v>2.94157945840374E-005</v>
      </c>
      <c r="E69" s="46" t="n">
        <f aca="false">(E-Calculs!B69)/R</f>
        <v>1.94735138654195E-005</v>
      </c>
      <c r="F69" s="46" t="n">
        <f aca="false">-E69</f>
        <v>-1.94735138654195E-005</v>
      </c>
    </row>
    <row r="70" customFormat="false" ht="12.75" hidden="false" customHeight="false" outlineLevel="0" collapsed="false">
      <c r="A70" s="46" t="n">
        <f aca="false">A69+i</f>
        <v>0.120234</v>
      </c>
      <c r="B70" s="46" t="n">
        <f aca="false">E*(1-EXP(-A70/(R*_C)))</f>
        <v>5.89096000427198</v>
      </c>
      <c r="C70" s="46" t="n">
        <f aca="false">E*EXP(-A70/(R*_C))</f>
        <v>0.109039995728021</v>
      </c>
      <c r="D70" s="46" t="n">
        <f aca="false">B70*_C</f>
        <v>2.94548000213599E-005</v>
      </c>
      <c r="E70" s="46" t="n">
        <f aca="false">(E-Calculs!B70)/R</f>
        <v>1.8173332621337E-005</v>
      </c>
      <c r="F70" s="46" t="n">
        <f aca="false">-E70</f>
        <v>-1.8173332621337E-005</v>
      </c>
    </row>
    <row r="71" customFormat="false" ht="12.75" hidden="false" customHeight="false" outlineLevel="0" collapsed="false">
      <c r="A71" s="46" t="n">
        <f aca="false">A70+i</f>
        <v>0.122307</v>
      </c>
      <c r="B71" s="46" t="n">
        <f aca="false">E*(1-EXP(-A71/(R*_C)))</f>
        <v>5.89824023927631</v>
      </c>
      <c r="C71" s="46" t="n">
        <f aca="false">E*EXP(-A71/(R*_C))</f>
        <v>0.101759760723687</v>
      </c>
      <c r="D71" s="46" t="n">
        <f aca="false">B71*_C</f>
        <v>2.94912011963816E-005</v>
      </c>
      <c r="E71" s="46" t="n">
        <f aca="false">(E-Calculs!B71)/R</f>
        <v>1.69599601206145E-005</v>
      </c>
      <c r="F71" s="46" t="n">
        <f aca="false">-E71</f>
        <v>-1.69599601206145E-005</v>
      </c>
    </row>
    <row r="72" customFormat="false" ht="12.75" hidden="false" customHeight="false" outlineLevel="0" collapsed="false">
      <c r="A72" s="46" t="n">
        <f aca="false">A71+i</f>
        <v>0.12438</v>
      </c>
      <c r="B72" s="46" t="n">
        <f aca="false">E*(1-EXP(-A72/(R*_C)))</f>
        <v>5.90503439739331</v>
      </c>
      <c r="C72" s="46" t="n">
        <f aca="false">E*EXP(-A72/(R*_C))</f>
        <v>0.0949656026066867</v>
      </c>
      <c r="D72" s="46" t="n">
        <f aca="false">B72*_C</f>
        <v>2.95251719869666E-005</v>
      </c>
      <c r="E72" s="46" t="n">
        <f aca="false">(E-Calculs!B72)/R</f>
        <v>1.58276004344478E-005</v>
      </c>
      <c r="F72" s="46" t="n">
        <f aca="false">-E72</f>
        <v>-1.58276004344478E-005</v>
      </c>
    </row>
    <row r="73" customFormat="false" ht="12.75" hidden="false" customHeight="false" outlineLevel="0" collapsed="false">
      <c r="A73" s="46" t="n">
        <f aca="false">A72+i</f>
        <v>0.126453</v>
      </c>
      <c r="B73" s="46" t="n">
        <f aca="false">E*(1-EXP(-A73/(R*_C)))</f>
        <v>5.91137493234738</v>
      </c>
      <c r="C73" s="46" t="n">
        <f aca="false">E*EXP(-A73/(R*_C))</f>
        <v>0.0886250676526194</v>
      </c>
      <c r="D73" s="46" t="n">
        <f aca="false">B73*_C</f>
        <v>2.95568746617369E-005</v>
      </c>
      <c r="E73" s="46" t="n">
        <f aca="false">(E-Calculs!B73)/R</f>
        <v>1.47708446087698E-005</v>
      </c>
      <c r="F73" s="46" t="n">
        <f aca="false">-E73</f>
        <v>-1.47708446087698E-005</v>
      </c>
    </row>
    <row r="74" customFormat="false" ht="12.75" hidden="false" customHeight="false" outlineLevel="0" collapsed="false">
      <c r="A74" s="46" t="n">
        <f aca="false">A73+i</f>
        <v>0.128526</v>
      </c>
      <c r="B74" s="46" t="n">
        <f aca="false">E*(1-EXP(-A74/(R*_C)))</f>
        <v>5.91729213103652</v>
      </c>
      <c r="C74" s="46" t="n">
        <f aca="false">E*EXP(-A74/(R*_C))</f>
        <v>0.0827078689634758</v>
      </c>
      <c r="D74" s="46" t="n">
        <f aca="false">B74*_C</f>
        <v>2.95864606551826E-005</v>
      </c>
      <c r="E74" s="46" t="n">
        <f aca="false">(E-Calculs!B74)/R</f>
        <v>1.37846448272459E-005</v>
      </c>
      <c r="F74" s="46" t="n">
        <f aca="false">-E74</f>
        <v>-1.37846448272459E-005</v>
      </c>
    </row>
    <row r="75" customFormat="false" ht="12.75" hidden="false" customHeight="false" outlineLevel="0" collapsed="false">
      <c r="A75" s="46" t="n">
        <f aca="false">A74+i</f>
        <v>0.130599</v>
      </c>
      <c r="B75" s="46" t="n">
        <f aca="false">E*(1-EXP(-A75/(R*_C)))</f>
        <v>5.9228142582041</v>
      </c>
      <c r="C75" s="46" t="n">
        <f aca="false">E*EXP(-A75/(R*_C))</f>
        <v>0.0771857417959027</v>
      </c>
      <c r="D75" s="46" t="n">
        <f aca="false">B75*_C</f>
        <v>2.96140712910205E-005</v>
      </c>
      <c r="E75" s="46" t="n">
        <f aca="false">(E-Calculs!B75)/R</f>
        <v>1.28642902993172E-005</v>
      </c>
      <c r="F75" s="46" t="n">
        <f aca="false">-E75</f>
        <v>-1.28642902993172E-005</v>
      </c>
    </row>
    <row r="76" customFormat="false" ht="12.75" hidden="false" customHeight="false" outlineLevel="0" collapsed="false">
      <c r="A76" s="46" t="n">
        <f aca="false">A75+i</f>
        <v>0.132672</v>
      </c>
      <c r="B76" s="46" t="n">
        <f aca="false">E*(1-EXP(-A76/(R*_C)))</f>
        <v>5.92796769145128</v>
      </c>
      <c r="C76" s="46" t="n">
        <f aca="false">E*EXP(-A76/(R*_C))</f>
        <v>0.0720323085487148</v>
      </c>
      <c r="D76" s="46" t="n">
        <f aca="false">B76*_C</f>
        <v>2.96398384572564E-005</v>
      </c>
      <c r="E76" s="46" t="n">
        <f aca="false">(E-Calculs!B76)/R</f>
        <v>1.20053847581193E-005</v>
      </c>
      <c r="F76" s="46" t="n">
        <f aca="false">-E76</f>
        <v>-1.20053847581193E-005</v>
      </c>
    </row>
    <row r="77" customFormat="false" ht="12.75" hidden="false" customHeight="false" outlineLevel="0" collapsed="false">
      <c r="A77" s="46" t="n">
        <f aca="false">A76+i</f>
        <v>0.134745</v>
      </c>
      <c r="B77" s="46" t="n">
        <f aca="false">E*(1-EXP(-A77/(R*_C)))</f>
        <v>5.93277704723526</v>
      </c>
      <c r="C77" s="46" t="n">
        <f aca="false">E*EXP(-A77/(R*_C))</f>
        <v>0.0672229527647383</v>
      </c>
      <c r="D77" s="46" t="n">
        <f aca="false">B77*_C</f>
        <v>2.96638852361763E-005</v>
      </c>
      <c r="E77" s="46" t="n">
        <f aca="false">(E-Calculs!B77)/R</f>
        <v>1.12038254607897E-005</v>
      </c>
      <c r="F77" s="46" t="n">
        <f aca="false">-E77</f>
        <v>-1.12038254607897E-005</v>
      </c>
    </row>
    <row r="78" customFormat="false" ht="12.75" hidden="false" customHeight="false" outlineLevel="0" collapsed="false">
      <c r="A78" s="46" t="n">
        <f aca="false">A77+i</f>
        <v>0.136818</v>
      </c>
      <c r="B78" s="46" t="n">
        <f aca="false">E*(1-EXP(-A78/(R*_C)))</f>
        <v>5.93726529845487</v>
      </c>
      <c r="C78" s="46" t="n">
        <f aca="false">E*EXP(-A78/(R*_C))</f>
        <v>0.0627347015451285</v>
      </c>
      <c r="D78" s="46" t="n">
        <f aca="false">B78*_C</f>
        <v>2.96863264922744E-005</v>
      </c>
      <c r="E78" s="46" t="n">
        <f aca="false">(E-Calculs!B78)/R</f>
        <v>1.04557835908548E-005</v>
      </c>
      <c r="F78" s="46" t="n">
        <f aca="false">-E78</f>
        <v>-1.04557835908548E-005</v>
      </c>
    </row>
    <row r="79" customFormat="false" ht="12.75" hidden="false" customHeight="false" outlineLevel="0" collapsed="false">
      <c r="A79" s="46" t="n">
        <f aca="false">A78+i</f>
        <v>0.138891</v>
      </c>
      <c r="B79" s="46" t="n">
        <f aca="false">E*(1-EXP(-A79/(R*_C)))</f>
        <v>5.94145388418551</v>
      </c>
      <c r="C79" s="46" t="n">
        <f aca="false">E*EXP(-A79/(R*_C))</f>
        <v>0.0585461158144898</v>
      </c>
      <c r="D79" s="46" t="n">
        <f aca="false">B79*_C</f>
        <v>2.97072694209276E-005</v>
      </c>
      <c r="E79" s="46" t="n">
        <f aca="false">(E-Calculs!B79)/R</f>
        <v>9.7576859690817E-006</v>
      </c>
      <c r="F79" s="46" t="n">
        <f aca="false">-E79</f>
        <v>-9.7576859690817E-006</v>
      </c>
    </row>
    <row r="80" customFormat="false" ht="12.75" hidden="false" customHeight="false" outlineLevel="0" collapsed="false">
      <c r="A80" s="46" t="n">
        <f aca="false">A79+i</f>
        <v>0.140964</v>
      </c>
      <c r="B80" s="46" t="n">
        <f aca="false">E*(1-EXP(-A80/(R*_C)))</f>
        <v>5.94536281208737</v>
      </c>
      <c r="C80" s="46" t="n">
        <f aca="false">E*EXP(-A80/(R*_C))</f>
        <v>0.0546371879126254</v>
      </c>
      <c r="D80" s="46" t="n">
        <f aca="false">B80*_C</f>
        <v>2.97268140604369E-005</v>
      </c>
      <c r="E80" s="46" t="n">
        <f aca="false">(E-Calculs!B80)/R</f>
        <v>9.10619798543759E-006</v>
      </c>
      <c r="F80" s="46" t="n">
        <f aca="false">-E80</f>
        <v>-9.10619798543759E-006</v>
      </c>
    </row>
    <row r="81" customFormat="false" ht="12.75" hidden="false" customHeight="false" outlineLevel="0" collapsed="false">
      <c r="A81" s="46" t="n">
        <f aca="false">A80+i</f>
        <v>0.143037</v>
      </c>
      <c r="B81" s="46" t="n">
        <f aca="false">E*(1-EXP(-A81/(R*_C)))</f>
        <v>5.94901075397626</v>
      </c>
      <c r="C81" s="46" t="n">
        <f aca="false">E*EXP(-A81/(R*_C))</f>
        <v>0.0509892460237425</v>
      </c>
      <c r="D81" s="46" t="n">
        <f aca="false">B81*_C</f>
        <v>2.97450537698813E-005</v>
      </c>
      <c r="E81" s="46" t="n">
        <f aca="false">(E-Calculs!B81)/R</f>
        <v>8.4982076706237E-006</v>
      </c>
      <c r="F81" s="46" t="n">
        <f aca="false">-E81</f>
        <v>-8.4982076706237E-006</v>
      </c>
    </row>
    <row r="82" customFormat="false" ht="12.75" hidden="false" customHeight="false" outlineLevel="0" collapsed="false">
      <c r="A82" s="46" t="n">
        <f aca="false">A81+i</f>
        <v>0.14511</v>
      </c>
      <c r="B82" s="46" t="n">
        <f aca="false">E*(1-EXP(-A82/(R*_C)))</f>
        <v>5.9524151350134</v>
      </c>
      <c r="C82" s="46" t="n">
        <f aca="false">E*EXP(-A82/(R*_C))</f>
        <v>0.0475848649865993</v>
      </c>
      <c r="D82" s="46" t="n">
        <f aca="false">B82*_C</f>
        <v>2.9762075675067E-005</v>
      </c>
      <c r="E82" s="46" t="n">
        <f aca="false">(E-Calculs!B82)/R</f>
        <v>7.93081083109988E-006</v>
      </c>
      <c r="F82" s="46" t="n">
        <f aca="false">-E82</f>
        <v>-7.93081083109988E-006</v>
      </c>
    </row>
    <row r="83" customFormat="false" ht="12.75" hidden="false" customHeight="false" outlineLevel="0" collapsed="false">
      <c r="A83" s="46" t="n">
        <f aca="false">A82+i</f>
        <v>0.147183</v>
      </c>
      <c r="B83" s="46" t="n">
        <f aca="false">E*(1-EXP(-A83/(R*_C)))</f>
        <v>5.95559221694044</v>
      </c>
      <c r="C83" s="46" t="n">
        <f aca="false">E*EXP(-A83/(R*_C))</f>
        <v>0.04440778305956</v>
      </c>
      <c r="D83" s="46" t="n">
        <f aca="false">B83*_C</f>
        <v>2.97779610847022E-005</v>
      </c>
      <c r="E83" s="46" t="n">
        <f aca="false">(E-Calculs!B83)/R</f>
        <v>7.40129717659332E-006</v>
      </c>
      <c r="F83" s="46" t="n">
        <f aca="false">-E83</f>
        <v>-7.40129717659332E-006</v>
      </c>
    </row>
    <row r="84" customFormat="false" ht="12.75" hidden="false" customHeight="false" outlineLevel="0" collapsed="false">
      <c r="A84" s="46" t="n">
        <f aca="false">A83+i</f>
        <v>0.149256</v>
      </c>
      <c r="B84" s="46" t="n">
        <f aca="false">E*(1-EXP(-A84/(R*_C)))</f>
        <v>5.95855717575703</v>
      </c>
      <c r="C84" s="46" t="n">
        <f aca="false">E*EXP(-A84/(R*_C))</f>
        <v>0.0414428242429668</v>
      </c>
      <c r="D84" s="46" t="n">
        <f aca="false">B84*_C</f>
        <v>2.97927858787852E-005</v>
      </c>
      <c r="E84" s="46" t="n">
        <f aca="false">(E-Calculs!B84)/R</f>
        <v>6.90713737382772E-006</v>
      </c>
      <c r="F84" s="46" t="n">
        <f aca="false">-E84</f>
        <v>-6.90713737382772E-006</v>
      </c>
    </row>
    <row r="85" customFormat="false" ht="12.75" hidden="false" customHeight="false" outlineLevel="0" collapsed="false">
      <c r="A85" s="46" t="n">
        <f aca="false">A84+i</f>
        <v>0.151329</v>
      </c>
      <c r="B85" s="46" t="n">
        <f aca="false">E*(1-EXP(-A85/(R*_C)))</f>
        <v>5.96132417421221</v>
      </c>
      <c r="C85" s="46" t="n">
        <f aca="false">E*EXP(-A85/(R*_C))</f>
        <v>0.0386758257877883</v>
      </c>
      <c r="D85" s="46" t="n">
        <f aca="false">B85*_C</f>
        <v>2.98066208710611E-005</v>
      </c>
      <c r="E85" s="46" t="n">
        <f aca="false">(E-Calculs!B85)/R</f>
        <v>6.44597096463132E-006</v>
      </c>
      <c r="F85" s="46" t="n">
        <f aca="false">-E85</f>
        <v>-6.44597096463132E-006</v>
      </c>
    </row>
    <row r="86" customFormat="false" ht="12.75" hidden="false" customHeight="false" outlineLevel="0" collapsed="false">
      <c r="A86" s="46" t="n">
        <f aca="false">A85+i</f>
        <v>0.153402</v>
      </c>
      <c r="B86" s="46" t="n">
        <f aca="false">E*(1-EXP(-A86/(R*_C)))</f>
        <v>5.96390642945573</v>
      </c>
      <c r="C86" s="46" t="n">
        <f aca="false">E*EXP(-A86/(R*_C))</f>
        <v>0.0360935705442711</v>
      </c>
      <c r="D86" s="46" t="n">
        <f aca="false">B86*_C</f>
        <v>2.98195321472787E-005</v>
      </c>
      <c r="E86" s="46" t="n">
        <f aca="false">(E-Calculs!B86)/R</f>
        <v>6.01559509071178E-006</v>
      </c>
      <c r="F86" s="46" t="n">
        <f aca="false">-E86</f>
        <v>-6.01559509071178E-006</v>
      </c>
    </row>
    <row r="87" customFormat="false" ht="12.75" hidden="false" customHeight="false" outlineLevel="0" collapsed="false">
      <c r="A87" s="46" t="n">
        <f aca="false">A86+i</f>
        <v>0.155475</v>
      </c>
      <c r="B87" s="46" t="n">
        <f aca="false">E*(1-EXP(-A87/(R*_C)))</f>
        <v>5.96631627617255</v>
      </c>
      <c r="C87" s="46" t="n">
        <f aca="false">E*EXP(-A87/(R*_C))</f>
        <v>0.033683723827446</v>
      </c>
      <c r="D87" s="46" t="n">
        <f aca="false">B87*_C</f>
        <v>2.98315813808628E-005</v>
      </c>
      <c r="E87" s="46" t="n">
        <f aca="false">(E-Calculs!B87)/R</f>
        <v>5.61395397124098E-006</v>
      </c>
      <c r="F87" s="46" t="n">
        <f aca="false">-E87</f>
        <v>-5.61395397124098E-006</v>
      </c>
    </row>
    <row r="88" customFormat="false" ht="12.75" hidden="false" customHeight="false" outlineLevel="0" collapsed="false">
      <c r="A88" s="46" t="n">
        <f aca="false">A87+i</f>
        <v>0.157548</v>
      </c>
      <c r="B88" s="46" t="n">
        <f aca="false">E*(1-EXP(-A88/(R*_C)))</f>
        <v>5.96856522550209</v>
      </c>
      <c r="C88" s="46" t="n">
        <f aca="false">E*EXP(-A88/(R*_C))</f>
        <v>0.0314347744979123</v>
      </c>
      <c r="D88" s="46" t="n">
        <f aca="false">B88*_C</f>
        <v>2.98428261275104E-005</v>
      </c>
      <c r="E88" s="46" t="n">
        <f aca="false">(E-Calculs!B88)/R</f>
        <v>5.23912908298533E-006</v>
      </c>
      <c r="F88" s="46" t="n">
        <f aca="false">-E88</f>
        <v>-5.23912908298533E-006</v>
      </c>
    </row>
    <row r="89" customFormat="false" ht="12.75" hidden="false" customHeight="false" outlineLevel="0" collapsed="false">
      <c r="A89" s="46" t="n">
        <f aca="false">A88+i</f>
        <v>0.159621</v>
      </c>
      <c r="B89" s="46" t="n">
        <f aca="false">E*(1-EXP(-A89/(R*_C)))</f>
        <v>5.97066402002354</v>
      </c>
      <c r="C89" s="46" t="n">
        <f aca="false">E*EXP(-A89/(R*_C))</f>
        <v>0.029335979976461</v>
      </c>
      <c r="D89" s="46" t="n">
        <f aca="false">B89*_C</f>
        <v>2.98533201001177E-005</v>
      </c>
      <c r="E89" s="46" t="n">
        <f aca="false">(E-Calculs!B89)/R</f>
        <v>4.88932999607676E-006</v>
      </c>
      <c r="F89" s="46" t="n">
        <f aca="false">-E89</f>
        <v>-4.88932999607676E-006</v>
      </c>
    </row>
    <row r="90" customFormat="false" ht="12.75" hidden="false" customHeight="false" outlineLevel="0" collapsed="false">
      <c r="A90" s="46" t="n">
        <f aca="false">A89+i</f>
        <v>0.161694</v>
      </c>
      <c r="B90" s="46" t="n">
        <f aca="false">E*(1-EXP(-A90/(R*_C)))</f>
        <v>5.97262268507011</v>
      </c>
      <c r="C90" s="46" t="n">
        <f aca="false">E*EXP(-A90/(R*_C))</f>
        <v>0.0273773149298868</v>
      </c>
      <c r="D90" s="46" t="n">
        <f aca="false">B90*_C</f>
        <v>2.98631134253506E-005</v>
      </c>
      <c r="E90" s="46" t="n">
        <f aca="false">(E-Calculs!B90)/R</f>
        <v>4.56288582164769E-006</v>
      </c>
      <c r="F90" s="46" t="n">
        <f aca="false">-E90</f>
        <v>-4.56288582164769E-006</v>
      </c>
    </row>
    <row r="91" customFormat="false" ht="12.75" hidden="false" customHeight="false" outlineLevel="0" collapsed="false">
      <c r="A91" s="46" t="n">
        <f aca="false">A90+i</f>
        <v>0.163767</v>
      </c>
      <c r="B91" s="46" t="n">
        <f aca="false">E*(1-EXP(-A91/(R*_C)))</f>
        <v>5.97445057661712</v>
      </c>
      <c r="C91" s="46" t="n">
        <f aca="false">E*EXP(-A91/(R*_C))</f>
        <v>0.025549423382877</v>
      </c>
      <c r="D91" s="46" t="n">
        <f aca="false">B91*_C</f>
        <v>2.98722528830856E-005</v>
      </c>
      <c r="E91" s="46" t="n">
        <f aca="false">(E-Calculs!B91)/R</f>
        <v>4.2582372304795E-006</v>
      </c>
      <c r="F91" s="46" t="n">
        <f aca="false">-E91</f>
        <v>-4.2582372304795E-006</v>
      </c>
    </row>
    <row r="92" customFormat="false" ht="12.75" hidden="false" customHeight="false" outlineLevel="0" collapsed="false">
      <c r="A92" s="46" t="n">
        <f aca="false">A91+i</f>
        <v>0.16584</v>
      </c>
      <c r="B92" s="46" t="n">
        <f aca="false">E*(1-EXP(-A92/(R*_C)))</f>
        <v>5.97615642597277</v>
      </c>
      <c r="C92" s="46" t="n">
        <f aca="false">E*EXP(-A92/(R*_C))</f>
        <v>0.0238435740272284</v>
      </c>
      <c r="D92" s="46" t="n">
        <f aca="false">B92*_C</f>
        <v>2.98807821298639E-005</v>
      </c>
      <c r="E92" s="46" t="n">
        <f aca="false">(E-Calculs!B92)/R</f>
        <v>3.97392900453812E-006</v>
      </c>
      <c r="F92" s="46" t="n">
        <f aca="false">-E92</f>
        <v>-3.97392900453812E-006</v>
      </c>
    </row>
    <row r="93" customFormat="false" ht="12.75" hidden="false" customHeight="false" outlineLevel="0" collapsed="false">
      <c r="A93" s="46" t="n">
        <f aca="false">A92+i</f>
        <v>0.167913</v>
      </c>
      <c r="B93" s="46" t="n">
        <f aca="false">E*(1-EXP(-A93/(R*_C)))</f>
        <v>5.97774838148508</v>
      </c>
      <c r="C93" s="46" t="n">
        <f aca="false">E*EXP(-A93/(R*_C))</f>
        <v>0.0222516185149186</v>
      </c>
      <c r="D93" s="46" t="n">
        <f aca="false">B93*_C</f>
        <v>2.98887419074254E-005</v>
      </c>
      <c r="E93" s="46" t="n">
        <f aca="false">(E-Calculs!B93)/R</f>
        <v>3.7086030858197E-006</v>
      </c>
      <c r="F93" s="46" t="n">
        <f aca="false">-E93</f>
        <v>-3.7086030858197E-006</v>
      </c>
    </row>
    <row r="94" customFormat="false" ht="12.75" hidden="false" customHeight="false" outlineLevel="0" collapsed="false">
      <c r="A94" s="46" t="n">
        <f aca="false">A93+i</f>
        <v>0.169986</v>
      </c>
      <c r="B94" s="46" t="n">
        <f aca="false">E*(1-EXP(-A94/(R*_C)))</f>
        <v>5.97923404746419</v>
      </c>
      <c r="C94" s="46" t="n">
        <f aca="false">E*EXP(-A94/(R*_C))</f>
        <v>0.0207659525358089</v>
      </c>
      <c r="D94" s="46" t="n">
        <f aca="false">B94*_C</f>
        <v>2.9896170237321E-005</v>
      </c>
      <c r="E94" s="46" t="n">
        <f aca="false">(E-Calculs!B94)/R</f>
        <v>3.46099208930154E-006</v>
      </c>
      <c r="F94" s="46" t="n">
        <f aca="false">-E94</f>
        <v>-3.46099208930154E-006</v>
      </c>
    </row>
    <row r="95" customFormat="false" ht="12.75" hidden="false" customHeight="false" outlineLevel="0" collapsed="false">
      <c r="A95" s="46" t="n">
        <f aca="false">A94+i</f>
        <v>0.172059</v>
      </c>
      <c r="B95" s="46" t="n">
        <f aca="false">E*(1-EXP(-A95/(R*_C)))</f>
        <v>5.98062052050594</v>
      </c>
      <c r="C95" s="46" t="n">
        <f aca="false">E*EXP(-A95/(R*_C))</f>
        <v>0.019379479494058</v>
      </c>
      <c r="D95" s="46" t="n">
        <f aca="false">B95*_C</f>
        <v>2.99031026025297E-005</v>
      </c>
      <c r="E95" s="46" t="n">
        <f aca="false">(E-Calculs!B95)/R</f>
        <v>3.2299132490096E-006</v>
      </c>
      <c r="F95" s="46" t="n">
        <f aca="false">-E95</f>
        <v>-3.2299132490096E-006</v>
      </c>
    </row>
    <row r="96" customFormat="false" ht="12.75" hidden="false" customHeight="false" outlineLevel="0" collapsed="false">
      <c r="A96" s="46" t="n">
        <f aca="false">A95+i</f>
        <v>0.174132</v>
      </c>
      <c r="B96" s="46" t="n">
        <f aca="false">E*(1-EXP(-A96/(R*_C)))</f>
        <v>5.98191442339026</v>
      </c>
      <c r="C96" s="46" t="n">
        <f aca="false">E*EXP(-A96/(R*_C))</f>
        <v>0.0180855766097409</v>
      </c>
      <c r="D96" s="46" t="n">
        <f aca="false">B96*_C</f>
        <v>2.99095721169513E-005</v>
      </c>
      <c r="E96" s="46" t="n">
        <f aca="false">(E-Calculs!B96)/R</f>
        <v>3.01426276829009E-006</v>
      </c>
      <c r="F96" s="46" t="n">
        <f aca="false">-E96</f>
        <v>-3.01426276829009E-006</v>
      </c>
    </row>
    <row r="97" customFormat="false" ht="12.75" hidden="false" customHeight="false" outlineLevel="0" collapsed="false">
      <c r="A97" s="46" t="n">
        <f aca="false">A96+i</f>
        <v>0.176205</v>
      </c>
      <c r="B97" s="46" t="n">
        <f aca="false">E*(1-EXP(-A97/(R*_C)))</f>
        <v>5.98312193671625</v>
      </c>
      <c r="C97" s="46" t="n">
        <f aca="false">E*EXP(-A97/(R*_C))</f>
        <v>0.0168780632837479</v>
      </c>
      <c r="D97" s="46" t="n">
        <f aca="false">B97*_C</f>
        <v>2.99156096835813E-005</v>
      </c>
      <c r="E97" s="46" t="n">
        <f aca="false">(E-Calculs!B97)/R</f>
        <v>2.81301054729137E-006</v>
      </c>
      <c r="F97" s="46" t="n">
        <f aca="false">-E97</f>
        <v>-2.81301054729137E-006</v>
      </c>
    </row>
    <row r="98" customFormat="false" ht="12.75" hidden="false" customHeight="false" outlineLevel="0" collapsed="false">
      <c r="A98" s="46" t="n">
        <f aca="false">A97+i</f>
        <v>0.178278</v>
      </c>
      <c r="B98" s="46" t="n">
        <f aca="false">E*(1-EXP(-A98/(R*_C)))</f>
        <v>5.98424882842515</v>
      </c>
      <c r="C98" s="46" t="n">
        <f aca="false">E*EXP(-A98/(R*_C))</f>
        <v>0.0157511715748543</v>
      </c>
      <c r="D98" s="46" t="n">
        <f aca="false">B98*_C</f>
        <v>2.99212441421257E-005</v>
      </c>
      <c r="E98" s="46" t="n">
        <f aca="false">(E-Calculs!B98)/R</f>
        <v>2.62519526247577E-006</v>
      </c>
      <c r="F98" s="46" t="n">
        <f aca="false">-E98</f>
        <v>-2.62519526247577E-006</v>
      </c>
    </row>
    <row r="99" customFormat="false" ht="12.75" hidden="false" customHeight="false" outlineLevel="0" collapsed="false">
      <c r="A99" s="46" t="n">
        <f aca="false">A98+i</f>
        <v>0.180351</v>
      </c>
      <c r="B99" s="46" t="n">
        <f aca="false">E*(1-EXP(-A99/(R*_C)))</f>
        <v>5.98530048135206</v>
      </c>
      <c r="C99" s="46" t="n">
        <f aca="false">E*EXP(-A99/(R*_C))</f>
        <v>0.0146995186479361</v>
      </c>
      <c r="D99" s="46" t="n">
        <f aca="false">B99*_C</f>
        <v>2.99265024067603E-005</v>
      </c>
      <c r="E99" s="46" t="n">
        <f aca="false">(E-Calculs!B99)/R</f>
        <v>2.44991977465607E-006</v>
      </c>
      <c r="F99" s="46" t="n">
        <f aca="false">-E99</f>
        <v>-2.44991977465607E-006</v>
      </c>
    </row>
    <row r="100" customFormat="false" ht="12.75" hidden="false" customHeight="false" outlineLevel="0" collapsed="false">
      <c r="A100" s="46" t="n">
        <f aca="false">A99+i</f>
        <v>0.182424</v>
      </c>
      <c r="B100" s="46" t="n">
        <f aca="false">E*(1-EXP(-A100/(R*_C)))</f>
        <v>5.98628191893827</v>
      </c>
      <c r="C100" s="46" t="n">
        <f aca="false">E*EXP(-A100/(R*_C))</f>
        <v>0.0137180810617269</v>
      </c>
      <c r="D100" s="46" t="n">
        <f aca="false">B100*_C</f>
        <v>2.99314095946914E-005</v>
      </c>
      <c r="E100" s="46" t="n">
        <f aca="false">(E-Calculs!B100)/R</f>
        <v>2.28634684362117E-006</v>
      </c>
      <c r="F100" s="46" t="n">
        <f aca="false">-E100</f>
        <v>-2.28634684362117E-006</v>
      </c>
    </row>
    <row r="101" customFormat="false" ht="12.75" hidden="false" customHeight="false" outlineLevel="0" collapsed="false">
      <c r="A101" s="46" t="n">
        <f aca="false">A100+i</f>
        <v>0.184497</v>
      </c>
      <c r="B101" s="46" t="n">
        <f aca="false">E*(1-EXP(-A101/(R*_C)))</f>
        <v>5.98719782922671</v>
      </c>
      <c r="C101" s="46" t="n">
        <f aca="false">E*EXP(-A101/(R*_C))</f>
        <v>0.0128021707732949</v>
      </c>
      <c r="D101" s="46" t="n">
        <f aca="false">B101*_C</f>
        <v>2.99359891461335E-005</v>
      </c>
      <c r="E101" s="46" t="n">
        <f aca="false">(E-Calculs!B101)/R</f>
        <v>2.13369512888247E-006</v>
      </c>
      <c r="F101" s="46" t="n">
        <f aca="false">-E101</f>
        <v>-2.13369512888247E-006</v>
      </c>
    </row>
    <row r="102" customFormat="false" ht="12.75" hidden="false" customHeight="false" outlineLevel="0" collapsed="false">
      <c r="A102" s="46" t="n">
        <f aca="false">A101+i</f>
        <v>0.18657</v>
      </c>
      <c r="B102" s="46" t="n">
        <f aca="false">E*(1-EXP(-A102/(R*_C)))</f>
        <v>5.98805258725538</v>
      </c>
      <c r="C102" s="46" t="n">
        <f aca="false">E*EXP(-A102/(R*_C))</f>
        <v>0.01194741274462</v>
      </c>
      <c r="D102" s="46" t="n">
        <f aca="false">B102*_C</f>
        <v>2.99402629362769E-005</v>
      </c>
      <c r="E102" s="46" t="n">
        <f aca="false">(E-Calculs!B102)/R</f>
        <v>1.99123545743666E-006</v>
      </c>
      <c r="F102" s="46" t="n">
        <f aca="false">-E102</f>
        <v>-1.99123545743666E-006</v>
      </c>
    </row>
    <row r="103" customFormat="false" ht="12.75" hidden="false" customHeight="false" outlineLevel="0" collapsed="false">
      <c r="A103" s="46" t="n">
        <f aca="false">A102+i</f>
        <v>0.188643</v>
      </c>
      <c r="B103" s="46" t="n">
        <f aca="false">E*(1-EXP(-A103/(R*_C)))</f>
        <v>5.9888502759557</v>
      </c>
      <c r="C103" s="46" t="n">
        <f aca="false">E*EXP(-A103/(R*_C))</f>
        <v>0.0111497240443053</v>
      </c>
      <c r="D103" s="46" t="n">
        <f aca="false">B103*_C</f>
        <v>2.99442513797785E-005</v>
      </c>
      <c r="E103" s="46" t="n">
        <f aca="false">(E-Calculs!B103)/R</f>
        <v>1.85828734071751E-006</v>
      </c>
      <c r="F103" s="46" t="n">
        <f aca="false">-E103</f>
        <v>-1.85828734071751E-006</v>
      </c>
    </row>
    <row r="104" customFormat="false" ht="12.75" hidden="false" customHeight="false" outlineLevel="0" collapsed="false">
      <c r="A104" s="46" t="n">
        <f aca="false">A103+i</f>
        <v>0.190716</v>
      </c>
      <c r="B104" s="46" t="n">
        <f aca="false">E*(1-EXP(-A104/(R*_C)))</f>
        <v>5.9895947056554</v>
      </c>
      <c r="C104" s="46" t="n">
        <f aca="false">E*EXP(-A104/(R*_C))</f>
        <v>0.0104052943445969</v>
      </c>
      <c r="D104" s="46" t="n">
        <f aca="false">B104*_C</f>
        <v>2.9947973528277E-005</v>
      </c>
      <c r="E104" s="46" t="n">
        <f aca="false">(E-Calculs!B104)/R</f>
        <v>1.73421572409952E-006</v>
      </c>
      <c r="F104" s="46" t="n">
        <f aca="false">-E104</f>
        <v>-1.73421572409952E-006</v>
      </c>
    </row>
    <row r="105" customFormat="false" ht="12.75" hidden="false" customHeight="false" outlineLevel="0" collapsed="false">
      <c r="A105" s="46" t="n">
        <f aca="false">A104+i</f>
        <v>0.192789</v>
      </c>
      <c r="B105" s="46" t="n">
        <f aca="false">E*(1-EXP(-A105/(R*_C)))</f>
        <v>5.99028943227945</v>
      </c>
      <c r="C105" s="46" t="n">
        <f aca="false">E*EXP(-A105/(R*_C))</f>
        <v>0.00971056772055261</v>
      </c>
      <c r="D105" s="46" t="n">
        <f aca="false">B105*_C</f>
        <v>2.99514471613972E-005</v>
      </c>
      <c r="E105" s="46" t="n">
        <f aca="false">(E-Calculs!B105)/R</f>
        <v>1.61842795342556E-006</v>
      </c>
      <c r="F105" s="46" t="n">
        <f aca="false">-E105</f>
        <v>-1.61842795342556E-006</v>
      </c>
    </row>
    <row r="106" customFormat="false" ht="12.75" hidden="false" customHeight="false" outlineLevel="0" collapsed="false">
      <c r="A106" s="46" t="n">
        <f aca="false">A105+i</f>
        <v>0.194862</v>
      </c>
      <c r="B106" s="46" t="n">
        <f aca="false">E*(1-EXP(-A106/(R*_C)))</f>
        <v>5.99093777433558</v>
      </c>
      <c r="C106" s="46" t="n">
        <f aca="false">E*EXP(-A106/(R*_C))</f>
        <v>0.00906222566441884</v>
      </c>
      <c r="D106" s="46" t="n">
        <f aca="false">B106*_C</f>
        <v>2.99546888716779E-005</v>
      </c>
      <c r="E106" s="46" t="n">
        <f aca="false">(E-Calculs!B106)/R</f>
        <v>1.51037094406981E-006</v>
      </c>
      <c r="F106" s="46" t="n">
        <f aca="false">-E106</f>
        <v>-1.51037094406981E-006</v>
      </c>
    </row>
    <row r="107" customFormat="false" ht="12.75" hidden="false" customHeight="false" outlineLevel="0" collapsed="false">
      <c r="A107" s="46" t="n">
        <f aca="false">A106+i</f>
        <v>0.196935</v>
      </c>
      <c r="B107" s="46" t="n">
        <f aca="false">E*(1-EXP(-A107/(R*_C)))</f>
        <v>5.99154282876592</v>
      </c>
      <c r="C107" s="46" t="n">
        <f aca="false">E*EXP(-A107/(R*_C))</f>
        <v>0.00845717123408084</v>
      </c>
      <c r="D107" s="46" t="n">
        <f aca="false">B107*_C</f>
        <v>2.99577141438296E-005</v>
      </c>
      <c r="E107" s="46" t="n">
        <f aca="false">(E-Calculs!B107)/R</f>
        <v>1.40952853901351E-006</v>
      </c>
      <c r="F107" s="46" t="n">
        <f aca="false">-E107</f>
        <v>-1.40952853901351E-006</v>
      </c>
    </row>
    <row r="108" customFormat="false" ht="12.75" hidden="false" customHeight="false" outlineLevel="0" collapsed="false">
      <c r="A108" s="46" t="n">
        <f aca="false">A107+i</f>
        <v>0.199008</v>
      </c>
      <c r="B108" s="46" t="n">
        <f aca="false">E*(1-EXP(-A108/(R*_C)))</f>
        <v>5.99210748574013</v>
      </c>
      <c r="C108" s="46" t="n">
        <f aca="false">E*EXP(-A108/(R*_C))</f>
        <v>0.00789251425986767</v>
      </c>
      <c r="D108" s="46" t="n">
        <f aca="false">B108*_C</f>
        <v>2.99605374287007E-005</v>
      </c>
      <c r="E108" s="46" t="n">
        <f aca="false">(E-Calculs!B108)/R</f>
        <v>1.31541904331126E-006</v>
      </c>
      <c r="F108" s="46" t="n">
        <f aca="false">-E108</f>
        <v>-1.31541904331126E-006</v>
      </c>
    </row>
    <row r="109" customFormat="false" ht="12.75" hidden="false" customHeight="false" outlineLevel="0" collapsed="false">
      <c r="A109" s="46" t="n">
        <f aca="false">A108+i</f>
        <v>0.201081</v>
      </c>
      <c r="B109" s="46" t="n">
        <f aca="false">E*(1-EXP(-A109/(R*_C)))</f>
        <v>5.99263444246095</v>
      </c>
      <c r="C109" s="46" t="n">
        <f aca="false">E*EXP(-A109/(R*_C))</f>
        <v>0.00736555753904925</v>
      </c>
      <c r="D109" s="46" t="n">
        <f aca="false">B109*_C</f>
        <v>2.99631722123048E-005</v>
      </c>
      <c r="E109" s="46" t="n">
        <f aca="false">(E-Calculs!B109)/R</f>
        <v>1.22759292317494E-006</v>
      </c>
      <c r="F109" s="46" t="n">
        <f aca="false">-E109</f>
        <v>-1.22759292317494E-006</v>
      </c>
    </row>
    <row r="110" customFormat="false" ht="12.75" hidden="false" customHeight="false" outlineLevel="0" collapsed="false">
      <c r="A110" s="46" t="n">
        <f aca="false">A109+i</f>
        <v>0.203154</v>
      </c>
      <c r="B110" s="46" t="n">
        <f aca="false">E*(1-EXP(-A110/(R*_C)))</f>
        <v>5.99312621604792</v>
      </c>
      <c r="C110" s="46" t="n">
        <f aca="false">E*EXP(-A110/(R*_C))</f>
        <v>0.00687378395208053</v>
      </c>
      <c r="D110" s="46" t="n">
        <f aca="false">B110*_C</f>
        <v>2.99656310802396E-005</v>
      </c>
      <c r="E110" s="46" t="n">
        <f aca="false">(E-Calculs!B110)/R</f>
        <v>1.14563065868012E-006</v>
      </c>
      <c r="F110" s="46" t="n">
        <f aca="false">-E110</f>
        <v>-1.14563065868012E-006</v>
      </c>
    </row>
    <row r="111" customFormat="false" ht="12.75" hidden="false" customHeight="false" outlineLevel="0" collapsed="false">
      <c r="A111" s="46" t="n">
        <f aca="false">A110+i</f>
        <v>0.205227</v>
      </c>
      <c r="B111" s="46" t="n">
        <f aca="false">E*(1-EXP(-A111/(R*_C)))</f>
        <v>5.99358515556095</v>
      </c>
      <c r="C111" s="46" t="n">
        <f aca="false">E*EXP(-A111/(R*_C))</f>
        <v>0.00641484443905095</v>
      </c>
      <c r="D111" s="46" t="n">
        <f aca="false">B111*_C</f>
        <v>2.99679257778047E-005</v>
      </c>
      <c r="E111" s="46" t="n">
        <f aca="false">(E-Calculs!B111)/R</f>
        <v>1.06914073984192E-006</v>
      </c>
      <c r="F111" s="46" t="n">
        <f aca="false">-E111</f>
        <v>-1.06914073984192E-006</v>
      </c>
    </row>
    <row r="112" customFormat="false" ht="12.75" hidden="false" customHeight="false" outlineLevel="0" collapsed="false">
      <c r="A112" s="46" t="n">
        <f aca="false">A111+i</f>
        <v>0.2073</v>
      </c>
      <c r="B112" s="46" t="n">
        <f aca="false">E*(1-EXP(-A112/(R*_C)))</f>
        <v>5.99401345322109</v>
      </c>
      <c r="C112" s="46" t="n">
        <f aca="false">E*EXP(-A112/(R*_C))</f>
        <v>0.00598654677890592</v>
      </c>
      <c r="D112" s="46" t="n">
        <f aca="false">B112*_C</f>
        <v>2.99700672661055E-005</v>
      </c>
      <c r="E112" s="46" t="n">
        <f aca="false">(E-Calculs!B112)/R</f>
        <v>9.9775779648444E-007</v>
      </c>
      <c r="F112" s="46" t="n">
        <f aca="false">-E112</f>
        <v>-9.9775779648444E-007</v>
      </c>
    </row>
    <row r="113" customFormat="false" ht="12.75" hidden="false" customHeight="false" outlineLevel="0" collapsed="false">
      <c r="A113" s="46" t="n">
        <f aca="false">A112+i</f>
        <v>0.209373</v>
      </c>
      <c r="B113" s="46" t="n">
        <f aca="false">E*(1-EXP(-A113/(R*_C)))</f>
        <v>5.99441315488216</v>
      </c>
      <c r="C113" s="46" t="n">
        <f aca="false">E*EXP(-A113/(R*_C))</f>
        <v>0.00558684511784218</v>
      </c>
      <c r="D113" s="46" t="n">
        <f aca="false">B113*_C</f>
        <v>2.99720657744108E-005</v>
      </c>
      <c r="E113" s="46" t="n">
        <f aca="false">(E-Calculs!B113)/R</f>
        <v>9.31140852973744E-007</v>
      </c>
      <c r="F113" s="46" t="n">
        <f aca="false">-E113</f>
        <v>-9.31140852973744E-007</v>
      </c>
    </row>
    <row r="114" customFormat="false" ht="12.75" hidden="false" customHeight="false" outlineLevel="0" collapsed="false">
      <c r="A114" s="46" t="n">
        <f aca="false">A113+i</f>
        <v>0.211446</v>
      </c>
      <c r="B114" s="46" t="n">
        <f aca="false">E*(1-EXP(-A114/(R*_C)))</f>
        <v>5.99478616980314</v>
      </c>
      <c r="C114" s="46" t="n">
        <f aca="false">E*EXP(-A114/(R*_C))</f>
        <v>0.00521383019685705</v>
      </c>
      <c r="D114" s="46" t="n">
        <f aca="false">B114*_C</f>
        <v>2.99739308490157E-005</v>
      </c>
      <c r="E114" s="46" t="n">
        <f aca="false">(E-Calculs!B114)/R</f>
        <v>8.68971699476232E-007</v>
      </c>
      <c r="F114" s="46" t="n">
        <f aca="false">-E114</f>
        <v>-8.68971699476232E-007</v>
      </c>
    </row>
    <row r="115" customFormat="false" ht="12.75" hidden="false" customHeight="false" outlineLevel="0" collapsed="false">
      <c r="A115" s="46" t="n">
        <f aca="false">A114+i</f>
        <v>0.213519</v>
      </c>
      <c r="B115" s="46" t="n">
        <f aca="false">E*(1-EXP(-A115/(R*_C)))</f>
        <v>5.99513427976823</v>
      </c>
      <c r="C115" s="46" t="n">
        <f aca="false">E*EXP(-A115/(R*_C))</f>
        <v>0.00486572023177148</v>
      </c>
      <c r="D115" s="46" t="n">
        <f aca="false">B115*_C</f>
        <v>2.99756713988411E-005</v>
      </c>
      <c r="E115" s="46" t="n">
        <f aca="false">(E-Calculs!B115)/R</f>
        <v>8.10953371961946E-007</v>
      </c>
      <c r="F115" s="46" t="n">
        <f aca="false">-E115</f>
        <v>-8.10953371961946E-007</v>
      </c>
    </row>
    <row r="116" customFormat="false" ht="12.75" hidden="false" customHeight="false" outlineLevel="0" collapsed="false">
      <c r="A116" s="46" t="n">
        <f aca="false">A115+i</f>
        <v>0.215592</v>
      </c>
      <c r="B116" s="46" t="n">
        <f aca="false">E*(1-EXP(-A116/(R*_C)))</f>
        <v>5.99545914759784</v>
      </c>
      <c r="C116" s="46" t="n">
        <f aca="false">E*EXP(-A116/(R*_C))</f>
        <v>0.00454085240216338</v>
      </c>
      <c r="D116" s="46" t="n">
        <f aca="false">B116*_C</f>
        <v>2.99772957379892E-005</v>
      </c>
      <c r="E116" s="46" t="n">
        <f aca="false">(E-Calculs!B116)/R</f>
        <v>7.56808733693918E-007</v>
      </c>
      <c r="F116" s="46" t="n">
        <f aca="false">-E116</f>
        <v>-7.56808733693918E-007</v>
      </c>
    </row>
    <row r="117" customFormat="false" ht="12.75" hidden="false" customHeight="false" outlineLevel="0" collapsed="false">
      <c r="A117" s="46" t="n">
        <f aca="false">A116+i</f>
        <v>0.217665</v>
      </c>
      <c r="B117" s="46" t="n">
        <f aca="false">E*(1-EXP(-A117/(R*_C)))</f>
        <v>5.99576232509144</v>
      </c>
      <c r="C117" s="46" t="n">
        <f aca="false">E*EXP(-A117/(R*_C))</f>
        <v>0.00423767490855634</v>
      </c>
      <c r="D117" s="46" t="n">
        <f aca="false">B117*_C</f>
        <v>2.99788116254572E-005</v>
      </c>
      <c r="E117" s="46" t="n">
        <f aca="false">(E-Calculs!B117)/R</f>
        <v>7.0627915142607E-007</v>
      </c>
      <c r="F117" s="46" t="n">
        <f aca="false">-E117</f>
        <v>-7.0627915142607E-007</v>
      </c>
    </row>
    <row r="118" customFormat="false" ht="12.75" hidden="false" customHeight="false" outlineLevel="0" collapsed="false">
      <c r="A118" s="46" t="n">
        <f aca="false">A117+i</f>
        <v>0.219738</v>
      </c>
      <c r="B118" s="46" t="n">
        <f aca="false">E*(1-EXP(-A118/(R*_C)))</f>
        <v>5.99604526044008</v>
      </c>
      <c r="C118" s="46" t="n">
        <f aca="false">E*EXP(-A118/(R*_C))</f>
        <v>0.00395473955992324</v>
      </c>
      <c r="D118" s="46" t="n">
        <f aca="false">B118*_C</f>
        <v>2.99802263022004E-005</v>
      </c>
      <c r="E118" s="46" t="n">
        <f aca="false">(E-Calculs!B118)/R</f>
        <v>6.59123259987145E-007</v>
      </c>
      <c r="F118" s="46" t="n">
        <f aca="false">-E118</f>
        <v>-6.59123259987145E-007</v>
      </c>
    </row>
    <row r="119" customFormat="false" ht="12.75" hidden="false" customHeight="false" outlineLevel="0" collapsed="false">
      <c r="A119" s="46" t="n">
        <f aca="false">A118+i</f>
        <v>0.221811</v>
      </c>
      <c r="B119" s="46" t="n">
        <f aca="false">E*(1-EXP(-A119/(R*_C)))</f>
        <v>5.9963093051439</v>
      </c>
      <c r="C119" s="46" t="n">
        <f aca="false">E*EXP(-A119/(R*_C))</f>
        <v>0.00369069485609739</v>
      </c>
      <c r="D119" s="46" t="n">
        <f aca="false">B119*_C</f>
        <v>2.99815465257195E-005</v>
      </c>
      <c r="E119" s="46" t="n">
        <f aca="false">(E-Calculs!B119)/R</f>
        <v>6.15115809349624E-007</v>
      </c>
      <c r="F119" s="46" t="n">
        <f aca="false">-E119</f>
        <v>-6.15115809349624E-007</v>
      </c>
    </row>
    <row r="120" customFormat="false" ht="12.75" hidden="false" customHeight="false" outlineLevel="0" collapsed="false">
      <c r="A120" s="46" t="n">
        <f aca="false">A119+i</f>
        <v>0.223884</v>
      </c>
      <c r="B120" s="46" t="n">
        <f aca="false">E*(1-EXP(-A120/(R*_C)))</f>
        <v>5.99655572046795</v>
      </c>
      <c r="C120" s="46" t="n">
        <f aca="false">E*EXP(-A120/(R*_C))</f>
        <v>0.0034442795320479</v>
      </c>
      <c r="D120" s="46" t="n">
        <f aca="false">B120*_C</f>
        <v>2.99827786023398E-005</v>
      </c>
      <c r="E120" s="46" t="n">
        <f aca="false">(E-Calculs!B120)/R</f>
        <v>5.74046588674696E-007</v>
      </c>
      <c r="F120" s="46" t="n">
        <f aca="false">-E120</f>
        <v>-5.74046588674696E-007</v>
      </c>
    </row>
    <row r="121" customFormat="false" ht="12.75" hidden="false" customHeight="false" outlineLevel="0" collapsed="false">
      <c r="A121" s="46" t="n">
        <f aca="false">A120+i</f>
        <v>0.225957</v>
      </c>
      <c r="B121" s="46" t="n">
        <f aca="false">E*(1-EXP(-A121/(R*_C)))</f>
        <v>5.99678568346682</v>
      </c>
      <c r="C121" s="46" t="n">
        <f aca="false">E*EXP(-A121/(R*_C))</f>
        <v>0.00321431653318213</v>
      </c>
      <c r="D121" s="46" t="n">
        <f aca="false">B121*_C</f>
        <v>2.99839284173341E-005</v>
      </c>
      <c r="E121" s="46" t="n">
        <f aca="false">(E-Calculs!B121)/R</f>
        <v>5.35719422196953E-007</v>
      </c>
      <c r="F121" s="46" t="n">
        <f aca="false">-E121</f>
        <v>-5.35719422196953E-007</v>
      </c>
    </row>
    <row r="122" customFormat="false" ht="12.75" hidden="false" customHeight="false" outlineLevel="0" collapsed="false">
      <c r="A122" s="46" t="n">
        <f aca="false">A121+i</f>
        <v>0.22803</v>
      </c>
      <c r="B122" s="46" t="n">
        <f aca="false">E*(1-EXP(-A122/(R*_C)))</f>
        <v>5.9970002926071</v>
      </c>
      <c r="C122" s="46" t="n">
        <f aca="false">E*EXP(-A122/(R*_C))</f>
        <v>0.00299970739289703</v>
      </c>
      <c r="D122" s="46" t="n">
        <f aca="false">B122*_C</f>
        <v>2.99850014630355E-005</v>
      </c>
      <c r="E122" s="46" t="n">
        <f aca="false">(E-Calculs!B122)/R</f>
        <v>4.9995123214952E-007</v>
      </c>
      <c r="F122" s="46" t="n">
        <f aca="false">-E122</f>
        <v>-4.9995123214952E-007</v>
      </c>
    </row>
    <row r="123" customFormat="false" ht="12.75" hidden="false" customHeight="false" outlineLevel="0" collapsed="false">
      <c r="A123" s="46" t="n">
        <f aca="false">A122+i</f>
        <v>0.230103</v>
      </c>
      <c r="B123" s="46" t="n">
        <f aca="false">E*(1-EXP(-A123/(R*_C)))</f>
        <v>5.99720057301448</v>
      </c>
      <c r="C123" s="46" t="n">
        <f aca="false">E*EXP(-A123/(R*_C))</f>
        <v>0.00279942698552247</v>
      </c>
      <c r="D123" s="46" t="n">
        <f aca="false">B123*_C</f>
        <v>2.99860028650724E-005</v>
      </c>
      <c r="E123" s="46" t="n">
        <f aca="false">(E-Calculs!B123)/R</f>
        <v>4.66571164253674E-007</v>
      </c>
      <c r="F123" s="46" t="n">
        <f aca="false">-E123</f>
        <v>-4.66571164253674E-007</v>
      </c>
    </row>
    <row r="124" customFormat="false" ht="12.75" hidden="false" customHeight="false" outlineLevel="0" collapsed="false">
      <c r="A124" s="46" t="n">
        <f aca="false">A123+i</f>
        <v>0.232176</v>
      </c>
      <c r="B124" s="46" t="n">
        <f aca="false">E*(1-EXP(-A124/(R*_C)))</f>
        <v>5.99738748137041</v>
      </c>
      <c r="C124" s="46" t="n">
        <f aca="false">E*EXP(-A124/(R*_C))</f>
        <v>0.00261251862959303</v>
      </c>
      <c r="D124" s="46" t="n">
        <f aca="false">B124*_C</f>
        <v>2.9986937406852E-005</v>
      </c>
      <c r="E124" s="46" t="n">
        <f aca="false">(E-Calculs!B124)/R</f>
        <v>4.35419771598925E-007</v>
      </c>
      <c r="F124" s="46" t="n">
        <f aca="false">-E124</f>
        <v>-4.35419771598925E-007</v>
      </c>
    </row>
    <row r="125" customFormat="false" ht="12.75" hidden="false" customHeight="false" outlineLevel="0" collapsed="false">
      <c r="A125" s="46" t="n">
        <f aca="false">A124+i</f>
        <v>0.234249</v>
      </c>
      <c r="B125" s="46" t="n">
        <f aca="false">E*(1-EXP(-A125/(R*_C)))</f>
        <v>5.99756191048194</v>
      </c>
      <c r="C125" s="46" t="n">
        <f aca="false">E*EXP(-A125/(R*_C))</f>
        <v>0.00243808951805785</v>
      </c>
      <c r="D125" s="46" t="n">
        <f aca="false">B125*_C</f>
        <v>2.99878095524097E-005</v>
      </c>
      <c r="E125" s="46" t="n">
        <f aca="false">(E-Calculs!B125)/R</f>
        <v>4.06348253009744E-007</v>
      </c>
      <c r="F125" s="46" t="n">
        <f aca="false">-E125</f>
        <v>-4.06348253009744E-007</v>
      </c>
    </row>
    <row r="126" customFormat="false" ht="12.75" hidden="false" customHeight="false" outlineLevel="0" collapsed="false">
      <c r="A126" s="46" t="n">
        <f aca="false">A125+i</f>
        <v>0.236322</v>
      </c>
      <c r="B126" s="46" t="n">
        <f aca="false">E*(1-EXP(-A126/(R*_C)))</f>
        <v>5.9977246935464</v>
      </c>
      <c r="C126" s="46" t="n">
        <f aca="false">E*EXP(-A126/(R*_C))</f>
        <v>0.00227530645360013</v>
      </c>
      <c r="D126" s="46" t="n">
        <f aca="false">B126*_C</f>
        <v>2.9988623467732E-005</v>
      </c>
      <c r="E126" s="46" t="n">
        <f aca="false">(E-Calculs!B126)/R</f>
        <v>3.79217742266717E-007</v>
      </c>
      <c r="F126" s="46" t="n">
        <f aca="false">-E126</f>
        <v>-3.79217742266717E-007</v>
      </c>
    </row>
    <row r="127" customFormat="false" ht="12.75" hidden="false" customHeight="false" outlineLevel="0" collapsed="false">
      <c r="A127" s="46" t="n">
        <f aca="false">A126+i</f>
        <v>0.238395</v>
      </c>
      <c r="B127" s="46" t="n">
        <f aca="false">E*(1-EXP(-A127/(R*_C)))</f>
        <v>5.99787660813131</v>
      </c>
      <c r="C127" s="46" t="n">
        <f aca="false">E*EXP(-A127/(R*_C))</f>
        <v>0.00212339186869493</v>
      </c>
      <c r="D127" s="46" t="n">
        <f aca="false">B127*_C</f>
        <v>2.99893830406565E-005</v>
      </c>
      <c r="E127" s="46" t="n">
        <f aca="false">(E-Calculs!B127)/R</f>
        <v>3.53898644782487E-007</v>
      </c>
      <c r="F127" s="46" t="n">
        <f aca="false">-E127</f>
        <v>-3.53898644782487E-007</v>
      </c>
    </row>
    <row r="128" customFormat="false" ht="12.75" hidden="false" customHeight="false" outlineLevel="0" collapsed="false">
      <c r="A128" s="46" t="n">
        <f aca="false">A127+i</f>
        <v>0.240468</v>
      </c>
      <c r="B128" s="46" t="n">
        <f aca="false">E*(1-EXP(-A128/(R*_C)))</f>
        <v>5.99801837988861</v>
      </c>
      <c r="C128" s="46" t="n">
        <f aca="false">E*EXP(-A128/(R*_C))</f>
        <v>0.00198162011139452</v>
      </c>
      <c r="D128" s="46" t="n">
        <f aca="false">B128*_C</f>
        <v>2.9990091899443E-005</v>
      </c>
      <c r="E128" s="46" t="n">
        <f aca="false">(E-Calculs!B128)/R</f>
        <v>3.30270018565818E-007</v>
      </c>
      <c r="F128" s="46" t="n">
        <f aca="false">-E128</f>
        <v>-3.30270018565818E-007</v>
      </c>
    </row>
    <row r="129" customFormat="false" ht="12.75" hidden="false" customHeight="false" outlineLevel="0" collapsed="false">
      <c r="A129" s="46" t="n">
        <f aca="false">A128+i</f>
        <v>0.242541</v>
      </c>
      <c r="B129" s="46" t="n">
        <f aca="false">E*(1-EXP(-A129/(R*_C)))</f>
        <v>5.9981506860209</v>
      </c>
      <c r="C129" s="46" t="n">
        <f aca="false">E*EXP(-A129/(R*_C))</f>
        <v>0.00184931397909926</v>
      </c>
      <c r="D129" s="46" t="n">
        <f aca="false">B129*_C</f>
        <v>2.99907534301045E-005</v>
      </c>
      <c r="E129" s="46" t="n">
        <f aca="false">(E-Calculs!B129)/R</f>
        <v>3.082189965166E-007</v>
      </c>
      <c r="F129" s="46" t="n">
        <f aca="false">-E129</f>
        <v>-3.082189965166E-007</v>
      </c>
    </row>
    <row r="130" customFormat="false" ht="12.75" hidden="false" customHeight="false" outlineLevel="0" collapsed="false">
      <c r="A130" s="46" t="n">
        <f aca="false">A129+i</f>
        <v>0.244614</v>
      </c>
      <c r="B130" s="46" t="n">
        <f aca="false">E*(1-EXP(-A130/(R*_C)))</f>
        <v>5.99827415851624</v>
      </c>
      <c r="C130" s="46" t="n">
        <f aca="false">E*EXP(-A130/(R*_C))</f>
        <v>0.00172584148375705</v>
      </c>
      <c r="D130" s="46" t="n">
        <f aca="false">B130*_C</f>
        <v>2.99913707925812E-005</v>
      </c>
      <c r="E130" s="46" t="n">
        <f aca="false">(E-Calculs!B130)/R</f>
        <v>2.8764024729296E-007</v>
      </c>
      <c r="F130" s="46" t="n">
        <f aca="false">-E130</f>
        <v>-2.8764024729296E-007</v>
      </c>
    </row>
    <row r="131" customFormat="false" ht="12.75" hidden="false" customHeight="false" outlineLevel="0" collapsed="false">
      <c r="A131" s="46" t="n">
        <f aca="false">A130+i</f>
        <v>0.246687</v>
      </c>
      <c r="B131" s="46" t="n">
        <f aca="false">E*(1-EXP(-A131/(R*_C)))</f>
        <v>5.99838938716696</v>
      </c>
      <c r="C131" s="46" t="n">
        <f aca="false">E*EXP(-A131/(R*_C))</f>
        <v>0.00161061283303957</v>
      </c>
      <c r="D131" s="46" t="n">
        <f aca="false">B131*_C</f>
        <v>2.99919469358348E-005</v>
      </c>
      <c r="E131" s="46" t="n">
        <f aca="false">(E-Calculs!B131)/R</f>
        <v>2.68435472173293E-007</v>
      </c>
      <c r="F131" s="46" t="n">
        <f aca="false">-E131</f>
        <v>-2.68435472173293E-007</v>
      </c>
    </row>
    <row r="132" customFormat="false" ht="12.75" hidden="false" customHeight="false" outlineLevel="0" collapsed="false">
      <c r="A132" s="46" t="n">
        <f aca="false">A131+i</f>
        <v>0.24876</v>
      </c>
      <c r="B132" s="46" t="n">
        <f aca="false">E*(1-EXP(-A132/(R*_C)))</f>
        <v>5.99849692238692</v>
      </c>
      <c r="C132" s="46" t="n">
        <f aca="false">E*EXP(-A132/(R*_C))</f>
        <v>0.00150307761307522</v>
      </c>
      <c r="D132" s="46" t="n">
        <f aca="false">B132*_C</f>
        <v>2.99924846119346E-005</v>
      </c>
      <c r="E132" s="46" t="n">
        <f aca="false">(E-Calculs!B132)/R</f>
        <v>2.50512935512592E-007</v>
      </c>
      <c r="F132" s="46" t="n">
        <f aca="false">-E132</f>
        <v>-2.50512935512592E-007</v>
      </c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39:55Z</dcterms:created>
  <dc:creator>RAMIREZ-CAVILLON</dc:creator>
  <dc:description/>
  <dc:language>en-US</dc:language>
  <cp:lastModifiedBy>Cavillon</cp:lastModifiedBy>
  <dcterms:modified xsi:type="dcterms:W3CDTF">2002-06-21T09:44:24Z</dcterms:modified>
  <cp:revision>0</cp:revision>
  <dc:subject/>
  <dc:title/>
</cp:coreProperties>
</file>