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oscillogramme" sheetId="2" state="visible" r:id="rId3"/>
    <sheet name="toutes u(t)" sheetId="3" state="visible" r:id="rId4"/>
    <sheet name="I=f(U)" sheetId="4" state="visible" r:id="rId5"/>
    <sheet name="Energies" sheetId="5" state="visible" r:id="rId6"/>
    <sheet name="Calculs" sheetId="6" state="visible" r:id="rId7"/>
  </sheets>
  <definedNames>
    <definedName function="false" hidden="false" name="Cste1" vbProcedure="false">Calculs!$A$2</definedName>
    <definedName function="false" hidden="false" name="Cste2" vbProcedure="false">Calculs!$A$3</definedName>
    <definedName function="false" hidden="false" name="f0" vbProcedure="false">Données!$I$22</definedName>
    <definedName function="false" hidden="false" name="i" vbProcedure="false">Calculs!$A$1</definedName>
    <definedName function="false" hidden="false" name="Q" vbProcedure="false">Données!$I$24</definedName>
    <definedName function="false" hidden="false" name="T0" vbProcedure="false">Données!$I$23</definedName>
    <definedName function="false" hidden="false" name="tfinal" vbProcedure="false">Données!$I$17</definedName>
    <definedName function="false" hidden="false" name="U0" vbProcedure="false">Données!$J$11</definedName>
    <definedName function="false" hidden="false" name="w0" vbProcedure="false">Données!$I$21</definedName>
    <definedName function="false" hidden="false" name="_C" vbProcedure="false">Données!$J$9</definedName>
    <definedName function="false" hidden="false" name="_L" vbProcedure="false">Données!$J$8</definedName>
    <definedName function="false" hidden="false" name="_R" vbProcedure="false">Données!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tervalle de temps entre deux calculs : 500 points jusqu'à la fin du régime transito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2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Cste1= w0/(2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1</xdr:colOff>
                <xdr:row>1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Cste2= Racine[Abs(1-4Q²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8</xdr:colOff>
                <xdr:row>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A= 1/2*CU0*(1/Cste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</xdr:rowOff>
              </xdr:from>
              <xdr:to>
                <xdr:col>3</xdr:col>
                <xdr:colOff>66</xdr:colOff>
                <xdr:row>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B= 1/2*CU0*(1-1/Cste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7</xdr:rowOff>
              </xdr:from>
              <xdr:to>
                <xdr:col>3</xdr:col>
                <xdr:colOff>5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Circuit RLC libre : décharge du condensateur</t>
  </si>
  <si>
    <t xml:space="preserve">Ne modifier que les valeurs de la partie grisée.</t>
  </si>
  <si>
    <t xml:space="preserve">Circuit :</t>
  </si>
  <si>
    <t xml:space="preserve">Résistance R=</t>
  </si>
  <si>
    <t xml:space="preserve">W</t>
  </si>
  <si>
    <t xml:space="preserve">Inductance L=</t>
  </si>
  <si>
    <t xml:space="preserve">H</t>
  </si>
  <si>
    <t xml:space="preserve">Capacité C=</t>
  </si>
  <si>
    <t xml:space="preserve">F</t>
  </si>
  <si>
    <t xml:space="preserve">Charge initiale :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</t>
    </r>
  </si>
  <si>
    <t xml:space="preserve">V</t>
  </si>
  <si>
    <t xml:space="preserve">Régime </t>
  </si>
  <si>
    <t xml:space="preserve">Régime critique pour R=</t>
  </si>
  <si>
    <t xml:space="preserve">Fin du régime transitoire vers t=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</t>
    </r>
  </si>
  <si>
    <r>
      <rPr>
        <b val="true"/>
        <sz val="10"/>
        <rFont val="Arial"/>
        <family val="0"/>
      </rPr>
      <t xml:space="preserve">Pulsation propre 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0</t>
    </r>
    <r>
      <rPr>
        <b val="true"/>
        <sz val="10"/>
        <rFont val="Arial"/>
        <family val="0"/>
      </rPr>
      <t xml:space="preserve">=</t>
    </r>
  </si>
  <si>
    <r>
      <rPr>
        <b val="true"/>
        <sz val="10"/>
        <rFont val="Arial"/>
        <family val="0"/>
      </rPr>
      <t xml:space="preserve">rad.s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Fréquence propre ƒ</t>
    </r>
    <r>
      <rPr>
        <b val="true"/>
        <vertAlign val="subscript"/>
        <sz val="10"/>
        <rFont val="Symbol"/>
        <family val="1"/>
        <charset val="2"/>
      </rPr>
      <t xml:space="preserve">0</t>
    </r>
    <r>
      <rPr>
        <b val="true"/>
        <sz val="10"/>
        <rFont val="Arial"/>
        <family val="0"/>
      </rPr>
      <t xml:space="preserve">=</t>
    </r>
  </si>
  <si>
    <t xml:space="preserve">Hz</t>
  </si>
  <si>
    <r>
      <rPr>
        <b val="true"/>
        <sz val="10"/>
        <rFont val="Arial"/>
        <family val="0"/>
      </rPr>
      <t xml:space="preserve">Période propre T</t>
    </r>
    <r>
      <rPr>
        <b val="true"/>
        <vertAlign val="subscript"/>
        <sz val="10"/>
        <rFont val="Symbol"/>
        <family val="1"/>
        <charset val="2"/>
      </rPr>
      <t xml:space="preserve">0</t>
    </r>
    <r>
      <rPr>
        <b val="true"/>
        <sz val="10"/>
        <rFont val="Arial"/>
        <family val="0"/>
      </rPr>
      <t xml:space="preserve">=</t>
    </r>
  </si>
  <si>
    <t xml:space="preserve">ms</t>
  </si>
  <si>
    <t xml:space="preserve">Facteur de qualité Q=</t>
  </si>
  <si>
    <r>
      <rPr>
        <i val="true"/>
        <sz val="8"/>
        <rFont val="Arial"/>
        <family val="0"/>
      </rPr>
      <t xml:space="preserve">Discriminant du polynôme caractéristique 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0"/>
      </rPr>
      <t xml:space="preserve">=</t>
    </r>
  </si>
  <si>
    <t xml:space="preserve">Encadrement Exp</t>
  </si>
  <si>
    <t xml:space="preserve">t</t>
  </si>
  <si>
    <t xml:space="preserve">q(t) RegOsc</t>
  </si>
  <si>
    <t xml:space="preserve">q(t) RegCrit</t>
  </si>
  <si>
    <t xml:space="preserve">q(t) RegAper</t>
  </si>
  <si>
    <t xml:space="preserve">q(t) Final</t>
  </si>
  <si>
    <t xml:space="preserve">i(t) RegOsc</t>
  </si>
  <si>
    <t xml:space="preserve">i(t) RegCrit</t>
  </si>
  <si>
    <t xml:space="preserve">i(t) RegAper</t>
  </si>
  <si>
    <t xml:space="preserve">i(t) Final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t)</t>
    </r>
  </si>
  <si>
    <t xml:space="preserve">Sup</t>
  </si>
  <si>
    <t xml:space="preserve">Inf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condo</t>
    </r>
    <r>
      <rPr>
        <b val="true"/>
        <sz val="10"/>
        <rFont val="Arial"/>
        <family val="2"/>
      </rPr>
      <t xml:space="preserve"> (J)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obine</t>
    </r>
    <r>
      <rPr>
        <b val="true"/>
        <sz val="10"/>
        <rFont val="Arial"/>
        <family val="2"/>
      </rPr>
      <t xml:space="preserve"> (J)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(J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"/>
    <numFmt numFmtId="168" formatCode="0.0E+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i val="true"/>
      <sz val="8"/>
      <name val="Arial"/>
      <family val="0"/>
    </font>
    <font>
      <i val="true"/>
      <sz val="8"/>
      <name val="Symbol"/>
      <family val="1"/>
      <charset val="2"/>
    </font>
    <font>
      <i val="true"/>
      <sz val="8"/>
      <name val="Arial"/>
      <family val="2"/>
    </font>
    <font>
      <b val="true"/>
      <sz val="2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ircuit RLC libre, décharge du condensateur</a:t>
            </a:r>
          </a:p>
        </c:rich>
      </c:tx>
      <c:layout>
        <c:manualLayout>
          <c:xMode val="edge"/>
          <c:yMode val="edge"/>
          <c:x val="0.2121992752041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2661334804192"/>
          <c:w val="0.987861852159106"/>
          <c:h val="0.891271373414231"/>
        </c:manualLayout>
      </c:layout>
      <c:scatterChart>
        <c:scatterStyle val="line"/>
        <c:varyColors val="0"/>
        <c:ser>
          <c:idx val="0"/>
          <c:order val="0"/>
          <c:tx>
            <c:strRef>
              <c:f>"Résistance"</c:f>
              <c:strCache>
                <c:ptCount val="1"/>
                <c:pt idx="0">
                  <c:v>Résist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M$5:$M$505</c:f>
              <c:numCache>
                <c:formatCode>General</c:formatCode>
                <c:ptCount val="501"/>
                <c:pt idx="0">
                  <c:v>0</c:v>
                </c:pt>
                <c:pt idx="1">
                  <c:v>0.145629436726922</c:v>
                </c:pt>
                <c:pt idx="2">
                  <c:v>0.287178661789193</c:v>
                </c:pt>
                <c:pt idx="3">
                  <c:v>0.424218664116771</c:v>
                </c:pt>
                <c:pt idx="4">
                  <c:v>0.556347675451151</c:v>
                </c:pt>
                <c:pt idx="5">
                  <c:v>0.68319200766185</c:v>
                </c:pt>
                <c:pt idx="6">
                  <c:v>0.804406764962837</c:v>
                </c:pt>
                <c:pt idx="7">
                  <c:v>0.919676431409982</c:v>
                </c:pt>
                <c:pt idx="8">
                  <c:v>1.02871533451665</c:v>
                </c:pt>
                <c:pt idx="9">
                  <c:v>1.13126798626644</c:v>
                </c:pt>
                <c:pt idx="10">
                  <c:v>1.22710930322844</c:v>
                </c:pt>
                <c:pt idx="11">
                  <c:v>1.31604470788996</c:v>
                </c:pt>
                <c:pt idx="12">
                  <c:v>1.39791011371356</c:v>
                </c:pt>
                <c:pt idx="13">
                  <c:v>1.47257179679806</c:v>
                </c:pt>
                <c:pt idx="14">
                  <c:v>1.53992615737645</c:v>
                </c:pt>
                <c:pt idx="15">
                  <c:v>1.59989937471599</c:v>
                </c:pt>
                <c:pt idx="16">
                  <c:v>1.65244695929696</c:v>
                </c:pt>
                <c:pt idx="17">
                  <c:v>1.69755320643564</c:v>
                </c:pt>
                <c:pt idx="18">
                  <c:v>1.73523055578366</c:v>
                </c:pt>
                <c:pt idx="19">
                  <c:v>1.76551886137917</c:v>
                </c:pt>
                <c:pt idx="20">
                  <c:v>1.78848457714585</c:v>
                </c:pt>
                <c:pt idx="21">
                  <c:v>1.80421986293187</c:v>
                </c:pt>
                <c:pt idx="22">
                  <c:v>1.81284161635404</c:v>
                </c:pt>
                <c:pt idx="23">
                  <c:v>1.81449043586125</c:v>
                </c:pt>
                <c:pt idx="24">
                  <c:v>1.80932952055619</c:v>
                </c:pt>
                <c:pt idx="25">
                  <c:v>1.79754351241615</c:v>
                </c:pt>
                <c:pt idx="26">
                  <c:v>1.77933728663135</c:v>
                </c:pt>
                <c:pt idx="27">
                  <c:v>1.75493469583391</c:v>
                </c:pt>
                <c:pt idx="28">
                  <c:v>1.72457727402259</c:v>
                </c:pt>
                <c:pt idx="29">
                  <c:v>1.6885229059976</c:v>
                </c:pt>
                <c:pt idx="30">
                  <c:v>1.64704446810745</c:v>
                </c:pt>
                <c:pt idx="31">
                  <c:v>1.60042844607574</c:v>
                </c:pt>
                <c:pt idx="32">
                  <c:v>1.54897353562125</c:v>
                </c:pt>
                <c:pt idx="33">
                  <c:v>1.4929892315104</c:v>
                </c:pt>
                <c:pt idx="34">
                  <c:v>1.43279441058687</c:v>
                </c:pt>
                <c:pt idx="35">
                  <c:v>1.36871591421136</c:v>
                </c:pt>
                <c:pt idx="36">
                  <c:v>1.30108713541468</c:v>
                </c:pt>
                <c:pt idx="37">
                  <c:v>1.23024661592072</c:v>
                </c:pt>
                <c:pt idx="38">
                  <c:v>1.15653665803405</c:v>
                </c:pt>
                <c:pt idx="39">
                  <c:v>1.0803019562101</c:v>
                </c:pt>
                <c:pt idx="40">
                  <c:v>1.00188825293532</c:v>
                </c:pt>
                <c:pt idx="41">
                  <c:v>0.921641023341616</c:v>
                </c:pt>
                <c:pt idx="42">
                  <c:v>0.839904192764919</c:v>
                </c:pt>
                <c:pt idx="43">
                  <c:v>0.757018891232371</c:v>
                </c:pt>
                <c:pt idx="44">
                  <c:v>0.67332224862811</c:v>
                </c:pt>
                <c:pt idx="45">
                  <c:v>0.58914623404486</c:v>
                </c:pt>
                <c:pt idx="46">
                  <c:v>0.504816542578461</c:v>
                </c:pt>
                <c:pt idx="47">
                  <c:v>0.420651532566331</c:v>
                </c:pt>
                <c:pt idx="48">
                  <c:v>0.336961216009826</c:v>
                </c:pt>
                <c:pt idx="49">
                  <c:v>0.254046304655458</c:v>
                </c:pt>
                <c:pt idx="50">
                  <c:v>0.172197313942161</c:v>
                </c:pt>
                <c:pt idx="51">
                  <c:v>0.0916937267523128</c:v>
                </c:pt>
                <c:pt idx="52">
                  <c:v>0.012803218634046</c:v>
                </c:pt>
                <c:pt idx="53">
                  <c:v>-0.0642190541075019</c:v>
                </c:pt>
                <c:pt idx="54">
                  <c:v>-0.139131102320799</c:v>
                </c:pt>
                <c:pt idx="55">
                  <c:v>-0.211704687057431</c:v>
                </c:pt>
                <c:pt idx="56">
                  <c:v>-0.281725837160475</c:v>
                </c:pt>
                <c:pt idx="57">
                  <c:v>-0.348995301050509</c:v>
                </c:pt>
                <c:pt idx="58">
                  <c:v>-0.413328932621825</c:v>
                </c:pt>
                <c:pt idx="59">
                  <c:v>-0.474558011409357</c:v>
                </c:pt>
                <c:pt idx="60">
                  <c:v>-0.532529497428164</c:v>
                </c:pt>
                <c:pt idx="61">
                  <c:v>-0.587106221321297</c:v>
                </c:pt>
                <c:pt idx="62">
                  <c:v>-0.638167010677778</c:v>
                </c:pt>
                <c:pt idx="63">
                  <c:v>-0.685606753599627</c:v>
                </c:pt>
                <c:pt idx="64">
                  <c:v>-0.729336400804821</c:v>
                </c:pt>
                <c:pt idx="65">
                  <c:v>-0.769282907751088</c:v>
                </c:pt>
                <c:pt idx="66">
                  <c:v>-0.805389118453178</c:v>
                </c:pt>
                <c:pt idx="67">
                  <c:v>-0.837613592843177</c:v>
                </c:pt>
                <c:pt idx="68">
                  <c:v>-0.865930379689092</c:v>
                </c:pt>
                <c:pt idx="69">
                  <c:v>-0.890328737241187</c:v>
                </c:pt>
                <c:pt idx="70">
                  <c:v>-0.910812803917808</c:v>
                </c:pt>
                <c:pt idx="71">
                  <c:v>-0.927401221472735</c:v>
                </c:pt>
                <c:pt idx="72">
                  <c:v>-0.940126713204069</c:v>
                </c:pt>
                <c:pt idx="73">
                  <c:v>-0.949035619870194</c:v>
                </c:pt>
                <c:pt idx="74">
                  <c:v>-0.954187396071456</c:v>
                </c:pt>
                <c:pt idx="75">
                  <c:v>-0.955654069936655</c:v>
                </c:pt>
                <c:pt idx="76">
                  <c:v>-0.953519669021425</c:v>
                </c:pt>
                <c:pt idx="77">
                  <c:v>-0.947879615381034</c:v>
                </c:pt>
                <c:pt idx="78">
                  <c:v>-0.938840092823176</c:v>
                </c:pt>
                <c:pt idx="79">
                  <c:v>-0.926517389377139</c:v>
                </c:pt>
                <c:pt idx="80">
                  <c:v>-0.911037218034455</c:v>
                </c:pt>
                <c:pt idx="81">
                  <c:v>-0.89253401882299</c:v>
                </c:pt>
                <c:pt idx="82">
                  <c:v>-0.871150245271733</c:v>
                </c:pt>
                <c:pt idx="83">
                  <c:v>-0.84703563830751</c:v>
                </c:pt>
                <c:pt idx="84">
                  <c:v>-0.820346490597883</c:v>
                </c:pt>
                <c:pt idx="85">
                  <c:v>-0.791244904316936</c:v>
                </c:pt>
                <c:pt idx="86">
                  <c:v>-0.759898045262892</c:v>
                </c:pt>
                <c:pt idx="87">
                  <c:v>-0.726477396198967</c:v>
                </c:pt>
                <c:pt idx="88">
                  <c:v>-0.69115801222206</c:v>
                </c:pt>
                <c:pt idx="89">
                  <c:v>-0.654117780888161</c:v>
                </c:pt>
                <c:pt idx="90">
                  <c:v>-0.615536689739356</c:v>
                </c:pt>
                <c:pt idx="91">
                  <c:v>-0.575596103785463</c:v>
                </c:pt>
                <c:pt idx="92">
                  <c:v>-0.534478055394163</c:v>
                </c:pt>
                <c:pt idx="93">
                  <c:v>-0.492364548937633</c:v>
                </c:pt>
                <c:pt idx="94">
                  <c:v>-0.449436882431574</c:v>
                </c:pt>
                <c:pt idx="95">
                  <c:v>-0.405874988284847</c:v>
                </c:pt>
                <c:pt idx="96">
                  <c:v>-0.361856795155185</c:v>
                </c:pt>
                <c:pt idx="97">
                  <c:v>-0.317557612779226</c:v>
                </c:pt>
                <c:pt idx="98">
                  <c:v>-0.273149541514045</c:v>
                </c:pt>
                <c:pt idx="99">
                  <c:v>-0.22880090819295</c:v>
                </c:pt>
                <c:pt idx="100">
                  <c:v>-0.184675729761235</c:v>
                </c:pt>
                <c:pt idx="101">
                  <c:v>-0.140933206018316</c:v>
                </c:pt>
                <c:pt idx="102">
                  <c:v>-0.0977272426518676</c:v>
                </c:pt>
                <c:pt idx="103">
                  <c:v>-0.0552060056078119</c:v>
                </c:pt>
                <c:pt idx="104">
                  <c:v>-0.0135115076976663</c:v>
                </c:pt>
                <c:pt idx="105">
                  <c:v>0.0272207717973289</c:v>
                </c:pt>
                <c:pt idx="106">
                  <c:v>0.0668622339074889</c:v>
                </c:pt>
                <c:pt idx="107">
                  <c:v>0.105291472663948</c:v>
                </c:pt>
                <c:pt idx="108">
                  <c:v>0.142394553357288</c:v>
                </c:pt>
                <c:pt idx="109">
                  <c:v>0.178065256163574</c:v>
                </c:pt>
                <c:pt idx="110">
                  <c:v>0.212205285069993</c:v>
                </c:pt>
                <c:pt idx="111">
                  <c:v>0.244724442163348</c:v>
                </c:pt>
                <c:pt idx="112">
                  <c:v>0.275540767472409</c:v>
                </c:pt>
                <c:pt idx="113">
                  <c:v>0.304580644678955</c:v>
                </c:pt>
                <c:pt idx="114">
                  <c:v>0.331778873132046</c:v>
                </c:pt>
                <c:pt idx="115">
                  <c:v>0.357078706715264</c:v>
                </c:pt>
                <c:pt idx="116">
                  <c:v>0.380431860226915</c:v>
                </c:pt>
                <c:pt idx="117">
                  <c:v>0.401798484038419</c:v>
                </c:pt>
                <c:pt idx="118">
                  <c:v>0.421147107895855</c:v>
                </c:pt>
                <c:pt idx="119">
                  <c:v>0.43845455482374</c:v>
                </c:pt>
                <c:pt idx="120">
                  <c:v>0.453705826178392</c:v>
                </c:pt>
                <c:pt idx="121">
                  <c:v>0.466893958980404</c:v>
                </c:pt>
                <c:pt idx="122">
                  <c:v>0.478019856731786</c:v>
                </c:pt>
                <c:pt idx="123">
                  <c:v>0.487092094992922</c:v>
                </c:pt>
                <c:pt idx="124">
                  <c:v>0.494126703057746</c:v>
                </c:pt>
                <c:pt idx="125">
                  <c:v>0.49914692312218</c:v>
                </c:pt>
                <c:pt idx="126">
                  <c:v>0.502182948390955</c:v>
                </c:pt>
                <c:pt idx="127">
                  <c:v>0.503271641611462</c:v>
                </c:pt>
                <c:pt idx="128">
                  <c:v>0.502456235560097</c:v>
                </c:pt>
                <c:pt idx="129">
                  <c:v>0.499786017036893</c:v>
                </c:pt>
                <c:pt idx="130">
                  <c:v>0.495315995947936</c:v>
                </c:pt>
                <c:pt idx="131">
                  <c:v>0.489106561072387</c:v>
                </c:pt>
                <c:pt idx="132">
                  <c:v>0.481223124121764</c:v>
                </c:pt>
                <c:pt idx="133">
                  <c:v>0.471735753703844</c:v>
                </c:pt>
                <c:pt idx="134">
                  <c:v>0.460718800801989</c:v>
                </c:pt>
                <c:pt idx="135">
                  <c:v>0.448250517373273</c:v>
                </c:pt>
                <c:pt idx="136">
                  <c:v>0.434412669655508</c:v>
                </c:pt>
                <c:pt idx="137">
                  <c:v>0.419290147754378</c:v>
                </c:pt>
                <c:pt idx="138">
                  <c:v>0.402970573057633</c:v>
                </c:pt>
                <c:pt idx="139">
                  <c:v>0.385543904993798</c:v>
                </c:pt>
                <c:pt idx="140">
                  <c:v>0.367102048618485</c:v>
                </c:pt>
                <c:pt idx="141">
                  <c:v>0.347738464472243</c:v>
                </c:pt>
                <c:pt idx="142">
                  <c:v>0.327547782110379</c:v>
                </c:pt>
                <c:pt idx="143">
                  <c:v>0.306625418657443</c:v>
                </c:pt>
                <c:pt idx="144">
                  <c:v>0.28506720368748</c:v>
                </c:pt>
                <c:pt idx="145">
                  <c:v>0.262969011675956</c:v>
                </c:pt>
                <c:pt idx="146">
                  <c:v>0.240426403210754</c:v>
                </c:pt>
                <c:pt idx="147">
                  <c:v>0.217534276088111</c:v>
                </c:pt>
                <c:pt idx="148">
                  <c:v>0.194386527355146</c:v>
                </c:pt>
                <c:pt idx="149">
                  <c:v>0.171075727294031</c:v>
                </c:pt>
                <c:pt idx="150">
                  <c:v>0.147692806274075</c:v>
                </c:pt>
                <c:pt idx="151">
                  <c:v>0.124326755327566</c:v>
                </c:pt>
                <c:pt idx="152">
                  <c:v>0.101064341233157</c:v>
                </c:pt>
                <c:pt idx="153">
                  <c:v>0.0779898368174579</c:v>
                </c:pt>
                <c:pt idx="154">
                  <c:v>0.0551847671114628</c:v>
                </c:pt>
                <c:pt idx="155">
                  <c:v>0.0327276719237924</c:v>
                </c:pt>
                <c:pt idx="156">
                  <c:v>0.0106938853178738</c:v>
                </c:pt>
                <c:pt idx="157">
                  <c:v>-0.0108446675947466</c:v>
                </c:pt>
                <c:pt idx="158">
                  <c:v>-0.0318196562073634</c:v>
                </c:pt>
                <c:pt idx="159">
                  <c:v>-0.0521665120538194</c:v>
                </c:pt>
                <c:pt idx="160">
                  <c:v>-0.0718245783366815</c:v>
                </c:pt>
                <c:pt idx="161">
                  <c:v>-0.0907372412297856</c:v>
                </c:pt>
                <c:pt idx="162">
                  <c:v>-0.108852042907912</c:v>
                </c:pt>
                <c:pt idx="163">
                  <c:v>-0.126120776325688</c:v>
                </c:pt>
                <c:pt idx="164">
                  <c:v>-0.14249956183535</c:v>
                </c:pt>
                <c:pt idx="165">
                  <c:v>-0.1579489057986</c:v>
                </c:pt>
                <c:pt idx="166">
                  <c:v>-0.172433741411178</c:v>
                </c:pt>
                <c:pt idx="167">
                  <c:v>-0.18592345201984</c:v>
                </c:pt>
                <c:pt idx="168">
                  <c:v>-0.198391877269955</c:v>
                </c:pt>
                <c:pt idx="169">
                  <c:v>-0.209817302477771</c:v>
                </c:pt>
                <c:pt idx="170">
                  <c:v>-0.220182431674419</c:v>
                </c:pt>
                <c:pt idx="171">
                  <c:v>-0.229474344818797</c:v>
                </c:pt>
                <c:pt idx="172">
                  <c:v>-0.237684439723452</c:v>
                </c:pt>
                <c:pt idx="173">
                  <c:v>-0.244808359281392</c:v>
                </c:pt>
                <c:pt idx="174">
                  <c:v>-0.25084590462235</c:v>
                </c:pt>
                <c:pt idx="175">
                  <c:v>-0.255800934864228</c:v>
                </c:pt>
                <c:pt idx="176">
                  <c:v>-0.25968125415929</c:v>
                </c:pt>
                <c:pt idx="177">
                  <c:v>-0.26249848676511</c:v>
                </c:pt>
                <c:pt idx="178">
                  <c:v>-0.264267940897206</c:v>
                </c:pt>
                <c:pt idx="179">
                  <c:v>-0.265008462143769</c:v>
                </c:pt>
                <c:pt idx="180">
                  <c:v>-0.264742277242895</c:v>
                </c:pt>
                <c:pt idx="181">
                  <c:v>-0.263494829039225</c:v>
                </c:pt>
                <c:pt idx="182">
                  <c:v>-0.261294603449988</c:v>
                </c:pt>
                <c:pt idx="183">
                  <c:v>-0.258172949280085</c:v>
                </c:pt>
                <c:pt idx="184">
                  <c:v>-0.254163891732136</c:v>
                </c:pt>
                <c:pt idx="185">
                  <c:v>-0.249303940460402</c:v>
                </c:pt>
                <c:pt idx="186">
                  <c:v>-0.243631893017221</c:v>
                </c:pt>
                <c:pt idx="187">
                  <c:v>-0.237188634537188</c:v>
                </c:pt>
                <c:pt idx="188">
                  <c:v>-0.230016934497806</c:v>
                </c:pt>
                <c:pt idx="189">
                  <c:v>-0.222161241385879</c:v>
                </c:pt>
                <c:pt idx="190">
                  <c:v>-0.213667476086596</c:v>
                </c:pt>
                <c:pt idx="191">
                  <c:v>-0.204582824797164</c:v>
                </c:pt>
                <c:pt idx="192">
                  <c:v>-0.194955532249159</c:v>
                </c:pt>
                <c:pt idx="193">
                  <c:v>-0.18483469600358</c:v>
                </c:pt>
                <c:pt idx="194">
                  <c:v>-0.174270062559986</c:v>
                </c:pt>
                <c:pt idx="195">
                  <c:v>-0.163311825996391</c:v>
                </c:pt>
                <c:pt idx="196">
                  <c:v>-0.152010429829685</c:v>
                </c:pt>
                <c:pt idx="197">
                  <c:v>-0.140416372757614</c:v>
                </c:pt>
                <c:pt idx="198">
                  <c:v>-0.1285800189128</c:v>
                </c:pt>
                <c:pt idx="199">
                  <c:v>-0.116551413227145</c:v>
                </c:pt>
                <c:pt idx="200">
                  <c:v>-0.104380102471369</c:v>
                </c:pt>
                <c:pt idx="201">
                  <c:v>-0.0921149624995187</c:v>
                </c:pt>
                <c:pt idx="202">
                  <c:v>-0.0798040321922964</c:v>
                </c:pt>
                <c:pt idx="203">
                  <c:v>-0.0674943545560507</c:v>
                </c:pt>
                <c:pt idx="204">
                  <c:v>-0.0552318253964859</c:v>
                </c:pt>
                <c:pt idx="205">
                  <c:v>-0.0430610499477084</c:v>
                </c:pt>
                <c:pt idx="206">
                  <c:v>-0.0310252077983024</c:v>
                </c:pt>
                <c:pt idx="207">
                  <c:v>-0.0191659264168757</c:v>
                </c:pt>
                <c:pt idx="208">
                  <c:v>-0.00752316354008157</c:v>
                </c:pt>
                <c:pt idx="209">
                  <c:v>0.00386490135331869</c:v>
                </c:pt>
                <c:pt idx="210">
                  <c:v>0.014961966298133</c:v>
                </c:pt>
                <c:pt idx="211">
                  <c:v>0.0257336966829813</c:v>
                </c:pt>
                <c:pt idx="212">
                  <c:v>0.0361478055685916</c:v>
                </c:pt>
                <c:pt idx="213">
                  <c:v>0.0461741244157493</c:v>
                </c:pt>
                <c:pt idx="214">
                  <c:v>0.0557846641919369</c:v>
                </c:pt>
                <c:pt idx="215">
                  <c:v>0.0649536668623558</c:v>
                </c:pt>
                <c:pt idx="216">
                  <c:v>0.0736576473067527</c:v>
                </c:pt>
                <c:pt idx="217">
                  <c:v>0.0818754257381916</c:v>
                </c:pt>
                <c:pt idx="218">
                  <c:v>0.0895881507334976</c:v>
                </c:pt>
                <c:pt idx="219">
                  <c:v>0.0967793130174603</c:v>
                </c:pt>
                <c:pt idx="220">
                  <c:v>0.103434750173935</c:v>
                </c:pt>
                <c:pt idx="221">
                  <c:v>0.109542642486613</c:v>
                </c:pt>
                <c:pt idx="222">
                  <c:v>0.115093500140428</c:v>
                </c:pt>
                <c:pt idx="223">
                  <c:v>0.120080142041151</c:v>
                </c:pt>
                <c:pt idx="224">
                  <c:v>0.124497666535779</c:v>
                </c:pt>
                <c:pt idx="225">
                  <c:v>0.128343414339662</c:v>
                </c:pt>
                <c:pt idx="226">
                  <c:v>0.131616923997939</c:v>
                </c:pt>
                <c:pt idx="227">
                  <c:v>0.134319880228796</c:v>
                </c:pt>
                <c:pt idx="228">
                  <c:v>0.136456055514133</c:v>
                </c:pt>
                <c:pt idx="229">
                  <c:v>0.13803124531956</c:v>
                </c:pt>
                <c:pt idx="230">
                  <c:v>0.139053197340145</c:v>
                </c:pt>
                <c:pt idx="231">
                  <c:v>0.139531535180976</c:v>
                </c:pt>
                <c:pt idx="232">
                  <c:v>0.139477676892439</c:v>
                </c:pt>
                <c:pt idx="233">
                  <c:v>0.138904748789119</c:v>
                </c:pt>
                <c:pt idx="234">
                  <c:v>0.1378274949884</c:v>
                </c:pt>
                <c:pt idx="235">
                  <c:v>0.136262183110216</c:v>
                </c:pt>
                <c:pt idx="236">
                  <c:v>0.134226506583023</c:v>
                </c:pt>
                <c:pt idx="237">
                  <c:v>0.131739484002893</c:v>
                </c:pt>
                <c:pt idx="238">
                  <c:v>0.128821355992789</c:v>
                </c:pt>
                <c:pt idx="239">
                  <c:v>0.125493480007536</c:v>
                </c:pt>
                <c:pt idx="240">
                  <c:v>0.121778223526861</c:v>
                </c:pt>
                <c:pt idx="241">
                  <c:v>0.117698856074132</c:v>
                </c:pt>
                <c:pt idx="242">
                  <c:v>0.113279440492177</c:v>
                </c:pt>
                <c:pt idx="243">
                  <c:v>0.108544723899887</c:v>
                </c:pt>
                <c:pt idx="244">
                  <c:v>0.103520028744158</c:v>
                </c:pt>
                <c:pt idx="245">
                  <c:v>0.0982311443513577</c:v>
                </c:pt>
                <c:pt idx="246">
                  <c:v>0.0927042193707764</c:v>
                </c:pt>
                <c:pt idx="247">
                  <c:v>0.0869656554896937</c:v>
                </c:pt>
                <c:pt idx="248">
                  <c:v>0.0810420027857109</c:v>
                </c:pt>
                <c:pt idx="249">
                  <c:v>0.0749598570670168</c:v>
                </c:pt>
                <c:pt idx="250">
                  <c:v>0.0687457595353207</c:v>
                </c:pt>
                <c:pt idx="251">
                  <c:v>0.0624260990893884</c:v>
                </c:pt>
                <c:pt idx="252">
                  <c:v>0.0560270175695478</c:v>
                </c:pt>
                <c:pt idx="253">
                  <c:v>0.0495743182252585</c:v>
                </c:pt>
                <c:pt idx="254">
                  <c:v>0.0430933776689679</c:v>
                </c:pt>
                <c:pt idx="255">
                  <c:v>0.0366090615600736</c:v>
                </c:pt>
                <c:pt idx="256">
                  <c:v>0.0301456442429743</c:v>
                </c:pt>
                <c:pt idx="257">
                  <c:v>0.0237267325430009</c:v>
                </c:pt>
                <c:pt idx="258">
                  <c:v>0.0173751939035541</c:v>
                </c:pt>
                <c:pt idx="259">
                  <c:v>0.0111130890271295</c:v>
                </c:pt>
                <c:pt idx="260">
                  <c:v>0.0049616091621538</c:v>
                </c:pt>
                <c:pt idx="261">
                  <c:v>-0.00105898184322321</c:v>
                </c:pt>
                <c:pt idx="262">
                  <c:v>-0.00692940061996331</c:v>
                </c:pt>
                <c:pt idx="263">
                  <c:v>-0.0126313924097822</c:v>
                </c:pt>
                <c:pt idx="264">
                  <c:v>-0.0181477741901777</c:v>
                </c:pt>
                <c:pt idx="265">
                  <c:v>-0.0234624727535412</c:v>
                </c:pt>
                <c:pt idx="266">
                  <c:v>-0.0285605577208358</c:v>
                </c:pt>
                <c:pt idx="267">
                  <c:v>-0.0334282694896892</c:v>
                </c:pt>
                <c:pt idx="268">
                  <c:v>-0.0380530421356624</c:v>
                </c:pt>
                <c:pt idx="269">
                  <c:v>-0.0424235213038177</c:v>
                </c:pt>
                <c:pt idx="270">
                  <c:v>-0.0465295771455089</c:v>
                </c:pt>
                <c:pt idx="271">
                  <c:v>-0.0503623123724593</c:v>
                </c:pt>
                <c:pt idx="272">
                  <c:v>-0.0539140655166686</c:v>
                </c:pt>
                <c:pt idx="273">
                  <c:v>-0.0571784095004192</c:v>
                </c:pt>
                <c:pt idx="274">
                  <c:v>-0.0601501456356202</c:v>
                </c:pt>
                <c:pt idx="275">
                  <c:v>-0.0628252931858846</c:v>
                </c:pt>
                <c:pt idx="276">
                  <c:v>-0.0652010746380497</c:v>
                </c:pt>
                <c:pt idx="277">
                  <c:v>-0.0672758968422953</c:v>
                </c:pt>
                <c:pt idx="278">
                  <c:v>-0.0690493281915631</c:v>
                </c:pt>
                <c:pt idx="279">
                  <c:v>-0.0705220720216111</c:v>
                </c:pt>
                <c:pt idx="280">
                  <c:v>-0.0716959364227349</c:v>
                </c:pt>
                <c:pt idx="281">
                  <c:v>-0.0725738006629337</c:v>
                </c:pt>
                <c:pt idx="282">
                  <c:v>-0.0731595784300908</c:v>
                </c:pt>
                <c:pt idx="283">
                  <c:v>-0.0734581781075648</c:v>
                </c:pt>
                <c:pt idx="284">
                  <c:v>-0.0734754603034479</c:v>
                </c:pt>
                <c:pt idx="285">
                  <c:v>-0.0732181928586473</c:v>
                </c:pt>
                <c:pt idx="286">
                  <c:v>-0.0726940035628785</c:v>
                </c:pt>
                <c:pt idx="287">
                  <c:v>-0.0719113308106534</c:v>
                </c:pt>
                <c:pt idx="288">
                  <c:v>-0.0708793724313906</c:v>
                </c:pt>
                <c:pt idx="289">
                  <c:v>-0.0696080329289023</c:v>
                </c:pt>
                <c:pt idx="290">
                  <c:v>-0.0681078693657344</c:v>
                </c:pt>
                <c:pt idx="291">
                  <c:v>-0.066390036127172</c:v>
                </c:pt>
                <c:pt idx="292">
                  <c:v>-0.0644662287982</c:v>
                </c:pt>
                <c:pt idx="293">
                  <c:v>-0.0623486273843518</c:v>
                </c:pt>
                <c:pt idx="294">
                  <c:v>-0.0600498391042189</c:v>
                </c:pt>
                <c:pt idx="295">
                  <c:v>-0.0575828409774599</c:v>
                </c:pt>
                <c:pt idx="296">
                  <c:v>-0.0549609224274743</c:v>
                </c:pt>
                <c:pt idx="297">
                  <c:v>-0.0521976281125291</c:v>
                </c:pt>
                <c:pt idx="298">
                  <c:v>-0.0493067011930803</c:v>
                </c:pt>
                <c:pt idx="299">
                  <c:v>-0.0463020272363615</c:v>
                </c:pt>
                <c:pt idx="300">
                  <c:v>-0.0431975789520474</c:v>
                </c:pt>
                <c:pt idx="301">
                  <c:v>-0.0400073619449951</c:v>
                </c:pt>
                <c:pt idx="302">
                  <c:v>-0.0367453616627513</c:v>
                </c:pt>
                <c:pt idx="303">
                  <c:v>-0.0334254917067445</c:v>
                </c:pt>
                <c:pt idx="304">
                  <c:v>-0.0300615436668863</c:v>
                </c:pt>
                <c:pt idx="305">
                  <c:v>-0.0266671386297462</c:v>
                </c:pt>
                <c:pt idx="306">
                  <c:v>-0.0232556805005728</c:v>
                </c:pt>
                <c:pt idx="307">
                  <c:v>-0.0198403112692588</c:v>
                </c:pt>
                <c:pt idx="308">
                  <c:v>-0.0164338683399373</c:v>
                </c:pt>
                <c:pt idx="309">
                  <c:v>-0.0130488440332877</c:v>
                </c:pt>
                <c:pt idx="310">
                  <c:v>-0.00969734735987769</c:v>
                </c:pt>
                <c:pt idx="311">
                  <c:v>-0.00639106815200382</c:v>
                </c:pt>
                <c:pt idx="312">
                  <c:v>-0.00314124363057118</c:v>
                </c:pt>
                <c:pt idx="313">
                  <c:v>4.13725273914583E-005</c:v>
                </c:pt>
                <c:pt idx="314">
                  <c:v>0.0031465385659074</c:v>
                </c:pt>
                <c:pt idx="315">
                  <c:v>0.00616455042810769</c:v>
                </c:pt>
                <c:pt idx="316">
                  <c:v>0.00908626490211289</c:v>
                </c:pt>
                <c:pt idx="317">
                  <c:v>0.0119031201123169</c:v>
                </c:pt>
                <c:pt idx="318">
                  <c:v>0.0146071533440907</c:v>
                </c:pt>
                <c:pt idx="319">
                  <c:v>0.0171910162001683</c:v>
                </c:pt>
                <c:pt idx="320">
                  <c:v>0.0196479870969717</c:v>
                </c:pt>
                <c:pt idx="321">
                  <c:v>0.021971981118858</c:v>
                </c:pt>
                <c:pt idx="322">
                  <c:v>0.0241575572576903</c:v>
                </c:pt>
                <c:pt idx="323">
                  <c:v>0.026199923074225</c:v>
                </c:pt>
                <c:pt idx="324">
                  <c:v>0.0280949368265402</c:v>
                </c:pt>
                <c:pt idx="325">
                  <c:v>0.0298391071190815</c:v>
                </c:pt>
                <c:pt idx="326">
                  <c:v>0.0314295901338519</c:v>
                </c:pt>
                <c:pt idx="327">
                  <c:v>0.0328641845127968</c:v>
                </c:pt>
                <c:pt idx="328">
                  <c:v>0.0341413239675239</c:v>
                </c:pt>
                <c:pt idx="329">
                  <c:v>0.0352600676991255</c:v>
                </c:pt>
                <c:pt idx="330">
                  <c:v>0.0362200887170313</c:v>
                </c:pt>
                <c:pt idx="331">
                  <c:v>0.0370216601515006</c:v>
                </c:pt>
                <c:pt idx="332">
                  <c:v>0.0376656396595466</c:v>
                </c:pt>
                <c:pt idx="333">
                  <c:v>0.0381534520287792</c:v>
                </c:pt>
                <c:pt idx="334">
                  <c:v>0.0384870700878357</c:v>
                </c:pt>
                <c:pt idx="335">
                  <c:v>0.0386689940357486</c:v>
                </c:pt>
                <c:pt idx="336">
                  <c:v>0.0387022293057696</c:v>
                </c:pt>
                <c:pt idx="337">
                  <c:v>0.038590263081832</c:v>
                </c:pt>
                <c:pt idx="338">
                  <c:v>0.0383370395879878</c:v>
                </c:pt>
                <c:pt idx="339">
                  <c:v>0.037946934272815</c:v>
                </c:pt>
                <c:pt idx="340">
                  <c:v>0.0374247270119465</c:v>
                </c:pt>
                <c:pt idx="341">
                  <c:v>0.0367755744525471</c:v>
                </c:pt>
                <c:pt idx="342">
                  <c:v>0.0360049816237581</c:v>
                </c:pt>
                <c:pt idx="343">
                  <c:v>0.0351187729368547</c:v>
                </c:pt>
                <c:pt idx="344">
                  <c:v>0.0341230626981354</c:v>
                </c:pt>
                <c:pt idx="345">
                  <c:v>0.0330242252563892</c:v>
                </c:pt>
                <c:pt idx="346">
                  <c:v>0.0318288649051942</c:v>
                </c:pt>
                <c:pt idx="347">
                  <c:v>0.0305437856582928</c:v>
                </c:pt>
                <c:pt idx="348">
                  <c:v>0.0291759610138911</c:v>
                </c:pt>
                <c:pt idx="349">
                  <c:v>0.0277325038209588</c:v>
                </c:pt>
                <c:pt idx="350">
                  <c:v>0.0262206363574776</c:v>
                </c:pt>
                <c:pt idx="351">
                  <c:v>0.0246476607271255</c:v>
                </c:pt>
                <c:pt idx="352">
                  <c:v>0.0230209296771113</c:v>
                </c:pt>
                <c:pt idx="353">
                  <c:v>0.0213478179358061</c:v>
                </c:pt>
                <c:pt idx="354">
                  <c:v>0.0196356941644838</c:v>
                </c:pt>
                <c:pt idx="355">
                  <c:v>0.0178918936129021</c:v>
                </c:pt>
                <c:pt idx="356">
                  <c:v>0.0161236915636483</c:v>
                </c:pt>
                <c:pt idx="357">
                  <c:v>0.0143382776451712</c:v>
                </c:pt>
                <c:pt idx="358">
                  <c:v>0.0125427310882354</c:v>
                </c:pt>
                <c:pt idx="359">
                  <c:v>0.010743996995202</c:v>
                </c:pt>
                <c:pt idx="360">
                  <c:v>0.00894886368607523</c:v>
                </c:pt>
                <c:pt idx="361">
                  <c:v>0.00716394117968141</c:v>
                </c:pt>
                <c:pt idx="362">
                  <c:v>0.00539564086269758</c:v>
                </c:pt>
                <c:pt idx="363">
                  <c:v>0.0036501563935333</c:v>
                </c:pt>
                <c:pt idx="364">
                  <c:v>0.00193344588232046</c:v>
                </c:pt>
                <c:pt idx="365">
                  <c:v>0.000251215382503371</c:v>
                </c:pt>
                <c:pt idx="366">
                  <c:v>-0.00139109627623435</c:v>
                </c:pt>
                <c:pt idx="367">
                  <c:v>-0.0029883312896959</c:v>
                </c:pt>
                <c:pt idx="368">
                  <c:v>-0.00453562529721765</c:v>
                </c:pt>
                <c:pt idx="369">
                  <c:v>-0.00602841840331033</c:v>
                </c:pt>
                <c:pt idx="370">
                  <c:v>-0.00746246479568878</c:v>
                </c:pt>
                <c:pt idx="371">
                  <c:v>-0.0088338409578954</c:v>
                </c:pt>
                <c:pt idx="372">
                  <c:v>-0.0101389524800101</c:v>
                </c:pt>
                <c:pt idx="373">
                  <c:v>-0.0113745394760841</c:v>
                </c:pt>
                <c:pt idx="374">
                  <c:v>-0.0125376806219248</c:v>
                </c:pt>
                <c:pt idx="375">
                  <c:v>-0.0136257958316737</c:v>
                </c:pt>
                <c:pt idx="376">
                  <c:v>-0.0146366475962511</c:v>
                </c:pt>
                <c:pt idx="377">
                  <c:v>-0.015568341011173</c:v>
                </c:pt>
                <c:pt idx="378">
                  <c:v>-0.0164193225254677</c:v>
                </c:pt>
                <c:pt idx="379">
                  <c:v>-0.0171883774474196</c:v>
                </c:pt>
                <c:pt idx="380">
                  <c:v>-0.0178746262466396</c:v>
                </c:pt>
                <c:pt idx="381">
                  <c:v>-0.0184775196954914</c:v>
                </c:pt>
                <c:pt idx="382">
                  <c:v>-0.01899683289619</c:v>
                </c:pt>
                <c:pt idx="383">
                  <c:v>-0.0194326582429184</c:v>
                </c:pt>
                <c:pt idx="384">
                  <c:v>-0.0197853973710879</c:v>
                </c:pt>
                <c:pt idx="385">
                  <c:v>-0.020055752148375</c:v>
                </c:pt>
                <c:pt idx="386">
                  <c:v>-0.0202447147644209</c:v>
                </c:pt>
                <c:pt idx="387">
                  <c:v>-0.0203535569780565</c:v>
                </c:pt>
                <c:pt idx="388">
                  <c:v>-0.0203838185826338</c:v>
                </c:pt>
                <c:pt idx="389">
                  <c:v>-0.0203372951514865</c:v>
                </c:pt>
                <c:pt idx="390">
                  <c:v>-0.0202160251267242</c:v>
                </c:pt>
                <c:pt idx="391">
                  <c:v>-0.0200222763154795</c:v>
                </c:pt>
                <c:pt idx="392">
                  <c:v>-0.0197585318583795</c:v>
                </c:pt>
                <c:pt idx="393">
                  <c:v>-0.0194274757354111</c:v>
                </c:pt>
                <c:pt idx="394">
                  <c:v>-0.01903197787449</c:v>
                </c:pt>
                <c:pt idx="395">
                  <c:v>-0.018575078927943</c:v>
                </c:pt>
                <c:pt idx="396">
                  <c:v>-0.0180599747817643</c:v>
                </c:pt>
                <c:pt idx="397">
                  <c:v>-0.0174900008619324</c:v>
                </c:pt>
                <c:pt idx="398">
                  <c:v>-0.016868616301266</c:v>
                </c:pt>
                <c:pt idx="399">
                  <c:v>-0.0161993880292798</c:v>
                </c:pt>
                <c:pt idx="400">
                  <c:v>-0.0154859748462683</c:v>
                </c:pt>
                <c:pt idx="401">
                  <c:v>-0.0147321115414188</c:v>
                </c:pt>
                <c:pt idx="402">
                  <c:v>-0.0139415931131386</c:v>
                </c:pt>
                <c:pt idx="403">
                  <c:v>-0.0131182591479862</c:v>
                </c:pt>
                <c:pt idx="404">
                  <c:v>-0.0122659784126349</c:v>
                </c:pt>
                <c:pt idx="405">
                  <c:v>-0.0113886337111813</c:v>
                </c:pt>
                <c:pt idx="406">
                  <c:v>-0.0104901070578495</c:v>
                </c:pt>
                <c:pt idx="407">
                  <c:v>-0.00957426521275163</c:v>
                </c:pt>
                <c:pt idx="408">
                  <c:v>-0.00864494562584992</c:v>
                </c:pt>
                <c:pt idx="409">
                  <c:v>-0.00770594283165009</c:v>
                </c:pt>
                <c:pt idx="410">
                  <c:v>-0.00676099533443797</c:v>
                </c:pt>
                <c:pt idx="411">
                  <c:v>-0.00581377302107611</c:v>
                </c:pt>
                <c:pt idx="412">
                  <c:v>-0.00486786513550903</c:v>
                </c:pt>
                <c:pt idx="413">
                  <c:v>-0.00392676884620113</c:v>
                </c:pt>
                <c:pt idx="414">
                  <c:v>-0.00299387843476041</c:v>
                </c:pt>
                <c:pt idx="415">
                  <c:v>-0.00207247513099759</c:v>
                </c:pt>
                <c:pt idx="416">
                  <c:v>-0.00116571761664524</c:v>
                </c:pt>
                <c:pt idx="417">
                  <c:v>-0.000276633216926968</c:v>
                </c:pt>
                <c:pt idx="418">
                  <c:v>0.000591890203865797</c:v>
                </c:pt>
                <c:pt idx="419">
                  <c:v>0.00143711162965048</c:v>
                </c:pt>
                <c:pt idx="420">
                  <c:v>0.00225644355253976</c:v>
                </c:pt>
                <c:pt idx="421">
                  <c:v>0.0030474578983533</c:v>
                </c:pt>
                <c:pt idx="422">
                  <c:v>0.00380789121338559</c:v>
                </c:pt>
                <c:pt idx="423">
                  <c:v>0.00453564911102014</c:v>
                </c:pt>
                <c:pt idx="424">
                  <c:v>0.00522880997957631</c:v>
                </c:pt>
                <c:pt idx="425">
                  <c:v>0.00588562795549739</c:v>
                </c:pt>
                <c:pt idx="426">
                  <c:v>0.00650453516862975</c:v>
                </c:pt>
                <c:pt idx="427">
                  <c:v>0.00708414326889517</c:v>
                </c:pt>
                <c:pt idx="428">
                  <c:v>0.00762324424611234</c:v>
                </c:pt>
                <c:pt idx="429">
                  <c:v>0.00812081055707706</c:v>
                </c:pt>
                <c:pt idx="430">
                  <c:v>0.00857599457625081</c:v>
                </c:pt>
                <c:pt idx="431">
                  <c:v>0.0089881273885348</c:v>
                </c:pt>
                <c:pt idx="432">
                  <c:v>0.00935671694461222</c:v>
                </c:pt>
                <c:pt idx="433">
                  <c:v>0.00968144560122218</c:v>
                </c:pt>
                <c:pt idx="434">
                  <c:v>0.00996216707048029</c:v>
                </c:pt>
                <c:pt idx="435">
                  <c:v>0.0101989028039802</c:v>
                </c:pt>
                <c:pt idx="436">
                  <c:v>0.0103918378388942</c:v>
                </c:pt>
                <c:pt idx="437">
                  <c:v>0.0105413161346364</c:v>
                </c:pt>
                <c:pt idx="438">
                  <c:v>0.0106478354298606</c:v>
                </c:pt>
                <c:pt idx="439">
                  <c:v>0.0107120416506296</c:v>
                </c:pt>
                <c:pt idx="440">
                  <c:v>0.0107347229015198</c:v>
                </c:pt>
                <c:pt idx="441">
                  <c:v>0.0107168030722079</c:v>
                </c:pt>
                <c:pt idx="442">
                  <c:v>0.0106593350927332</c:v>
                </c:pt>
                <c:pt idx="443">
                  <c:v>0.0105634938711308</c:v>
                </c:pt>
                <c:pt idx="444">
                  <c:v>0.0104305689474991</c:v>
                </c:pt>
                <c:pt idx="445">
                  <c:v>0.010261956898796</c:v>
                </c:pt>
                <c:pt idx="446">
                  <c:v>0.0100591535287543</c:v>
                </c:pt>
                <c:pt idx="447">
                  <c:v>0.00982374587727419</c:v>
                </c:pt>
                <c:pt idx="448">
                  <c:v>0.00955740408348896</c:v>
                </c:pt>
                <c:pt idx="449">
                  <c:v>0.00926187313641589</c:v>
                </c:pt>
                <c:pt idx="450">
                  <c:v>0.00893896454670052</c:v>
                </c:pt>
                <c:pt idx="451">
                  <c:v>0.00859054797244205</c:v>
                </c:pt>
                <c:pt idx="452">
                  <c:v>0.00821854283145871</c:v>
                </c:pt>
                <c:pt idx="453">
                  <c:v>0.0078249099316161</c:v>
                </c:pt>
                <c:pt idx="454">
                  <c:v>0.00741164315000624</c:v>
                </c:pt>
                <c:pt idx="455">
                  <c:v>0.0069807611908353</c:v>
                </c:pt>
                <c:pt idx="456">
                  <c:v>0.00653429945085857</c:v>
                </c:pt>
                <c:pt idx="457">
                  <c:v>0.0060743020201004</c:v>
                </c:pt>
                <c:pt idx="458">
                  <c:v>0.00560281384441769</c:v>
                </c:pt>
                <c:pt idx="459">
                  <c:v>0.00512187307521711</c:v>
                </c:pt>
                <c:pt idx="460">
                  <c:v>0.00463350363032315</c:v>
                </c:pt>
                <c:pt idx="461">
                  <c:v>0.00413970798862349</c:v>
                </c:pt>
                <c:pt idx="462">
                  <c:v>0.00364246023969643</c:v>
                </c:pt>
                <c:pt idx="463">
                  <c:v>0.00314369940815889</c:v>
                </c:pt>
                <c:pt idx="464">
                  <c:v>0.00264532307096902</c:v>
                </c:pt>
                <c:pt idx="465">
                  <c:v>0.00214918128438181</c:v>
                </c:pt>
                <c:pt idx="466">
                  <c:v>0.00165707083569506</c:v>
                </c:pt>
                <c:pt idx="467">
                  <c:v>0.00117072983334381</c:v>
                </c:pt>
                <c:pt idx="468">
                  <c:v>0.000691832647309604</c:v>
                </c:pt>
                <c:pt idx="469">
                  <c:v>0.000221985210213425</c:v>
                </c:pt>
                <c:pt idx="470">
                  <c:v>-0.000237279312136391</c:v>
                </c:pt>
                <c:pt idx="471">
                  <c:v>-0.000684504473561554</c:v>
                </c:pt>
                <c:pt idx="472">
                  <c:v>-0.00111831411809582</c:v>
                </c:pt>
                <c:pt idx="473">
                  <c:v>-0.00153741556429391</c:v>
                </c:pt>
                <c:pt idx="474">
                  <c:v>-0.00194060240076802</c:v>
                </c:pt>
                <c:pt idx="475">
                  <c:v>-0.00232675689196415</c:v>
                </c:pt>
                <c:pt idx="476">
                  <c:v>-0.00269485199466867</c:v>
                </c:pt>
                <c:pt idx="477">
                  <c:v>-0.00304395298717582</c:v>
                </c:pt>
                <c:pt idx="478">
                  <c:v>-0.00337321871444511</c:v>
                </c:pt>
                <c:pt idx="479">
                  <c:v>-0.00368190245392951</c:v>
                </c:pt>
                <c:pt idx="480">
                  <c:v>-0.00396935240805677</c:v>
                </c:pt>
                <c:pt idx="481">
                  <c:v>-0.00423501183059395</c:v>
                </c:pt>
                <c:pt idx="482">
                  <c:v>-0.00447841879531542</c:v>
                </c:pt>
                <c:pt idx="483">
                  <c:v>-0.00469920561652495</c:v>
                </c:pt>
                <c:pt idx="484">
                  <c:v>-0.00489709793204896</c:v>
                </c:pt>
                <c:pt idx="485">
                  <c:v>-0.00507191346032</c:v>
                </c:pt>
                <c:pt idx="486">
                  <c:v>-0.00522356044410267</c:v>
                </c:pt>
                <c:pt idx="487">
                  <c:v>-0.00535203579427915</c:v>
                </c:pt>
                <c:pt idx="488">
                  <c:v>-0.00545742294790389</c:v>
                </c:pt>
                <c:pt idx="489">
                  <c:v>-0.00553988945545869</c:v>
                </c:pt>
                <c:pt idx="490">
                  <c:v>-0.00559968431288664</c:v>
                </c:pt>
                <c:pt idx="491">
                  <c:v>-0.00563713505455725</c:v>
                </c:pt>
                <c:pt idx="492">
                  <c:v>-0.00565264462381514</c:v>
                </c:pt>
                <c:pt idx="493">
                  <c:v>-0.00564668803818949</c:v>
                </c:pt>
                <c:pt idx="494">
                  <c:v>-0.0056198088666933</c:v>
                </c:pt>
                <c:pt idx="495">
                  <c:v>-0.00557261553691887</c:v>
                </c:pt>
                <c:pt idx="496">
                  <c:v>-0.00550577748984133</c:v>
                </c:pt>
                <c:pt idx="497">
                  <c:v>-0.0054200212003747</c:v>
                </c:pt>
                <c:pt idx="498">
                  <c:v>-0.00531612608178809</c:v>
                </c:pt>
                <c:pt idx="499">
                  <c:v>-0.0051949202920828</c:v>
                </c:pt>
                <c:pt idx="500">
                  <c:v>-0.005057276460357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densateur"</c:f>
              <c:strCache>
                <c:ptCount val="1"/>
                <c:pt idx="0">
                  <c:v>Condensat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J$5:$J$505</c:f>
              <c:numCache>
                <c:formatCode>General</c:formatCode>
                <c:ptCount val="501"/>
                <c:pt idx="0">
                  <c:v>6</c:v>
                </c:pt>
                <c:pt idx="1">
                  <c:v>5.98876141657869</c:v>
                </c:pt>
                <c:pt idx="2">
                  <c:v>5.95545228740714</c:v>
                </c:pt>
                <c:pt idx="3">
                  <c:v>5.90073290997867</c:v>
                </c:pt>
                <c:pt idx="4">
                  <c:v>5.82532742481901</c:v>
                </c:pt>
                <c:pt idx="5">
                  <c:v>5.73001956324034</c:v>
                </c:pt>
                <c:pt idx="6">
                  <c:v>5.6156482760415</c:v>
                </c:pt>
                <c:pt idx="7">
                  <c:v>5.48310326235476</c:v>
                </c:pt>
                <c:pt idx="8">
                  <c:v>5.33332041774568</c:v>
                </c:pt>
                <c:pt idx="9">
                  <c:v>5.16727722050986</c:v>
                </c:pt>
                <c:pt idx="10">
                  <c:v>4.98598807488092</c:v>
                </c:pt>
                <c:pt idx="11">
                  <c:v>4.79049962957022</c:v>
                </c:pt>
                <c:pt idx="12">
                  <c:v>4.58188608970342</c:v>
                </c:pt>
                <c:pt idx="13">
                  <c:v>4.36124453980514</c:v>
                </c:pt>
                <c:pt idx="14">
                  <c:v>4.12969029501278</c:v>
                </c:pt>
                <c:pt idx="15">
                  <c:v>3.88835229717806</c:v>
                </c:pt>
                <c:pt idx="16">
                  <c:v>3.63836857194289</c:v>
                </c:pt>
                <c:pt idx="17">
                  <c:v>3.38088176225783</c:v>
                </c:pt>
                <c:pt idx="18">
                  <c:v>3.11703475315071</c:v>
                </c:pt>
                <c:pt idx="19">
                  <c:v>2.84796640185261</c:v>
                </c:pt>
                <c:pt idx="20">
                  <c:v>2.57480738665309</c:v>
                </c:pt>
                <c:pt idx="21">
                  <c:v>2.29867618708858</c:v>
                </c:pt>
                <c:pt idx="22">
                  <c:v>2.02067520727167</c:v>
                </c:pt>
                <c:pt idx="23">
                  <c:v>1.74188705334849</c:v>
                </c:pt>
                <c:pt idx="24">
                  <c:v>1.46337097522934</c:v>
                </c:pt>
                <c:pt idx="25">
                  <c:v>1.18615948187827</c:v>
                </c:pt>
                <c:pt idx="26">
                  <c:v>0.911255138574746</c:v>
                </c:pt>
                <c:pt idx="27">
                  <c:v>0.639627553676611</c:v>
                </c:pt>
                <c:pt idx="28">
                  <c:v>0.372210561524407</c:v>
                </c:pt>
                <c:pt idx="29">
                  <c:v>0.109899607233451</c:v>
                </c:pt>
                <c:pt idx="30">
                  <c:v>-0.146450661772335</c:v>
                </c:pt>
                <c:pt idx="31">
                  <c:v>-0.396028593520222</c:v>
                </c:pt>
                <c:pt idx="32">
                  <c:v>-0.638067515459881</c:v>
                </c:pt>
                <c:pt idx="33">
                  <c:v>-0.871847502436218</c:v>
                </c:pt>
                <c:pt idx="34">
                  <c:v>-1.09669692731365</c:v>
                </c:pt>
                <c:pt idx="35">
                  <c:v>-1.31199379374528</c:v>
                </c:pt>
                <c:pt idx="36">
                  <c:v>-1.51716685140559</c:v>
                </c:pt>
                <c:pt idx="37">
                  <c:v>-1.71169649480904</c:v>
                </c:pt>
                <c:pt idx="38">
                  <c:v>-1.89511544761729</c:v>
                </c:pt>
                <c:pt idx="39">
                  <c:v>-2.06700923509163</c:v>
                </c:pt>
                <c:pt idx="40">
                  <c:v>-2.22701644807338</c:v>
                </c:pt>
                <c:pt idx="41">
                  <c:v>-2.37482880257038</c:v>
                </c:pt>
                <c:pt idx="42">
                  <c:v>-2.51019099969145</c:v>
                </c:pt>
                <c:pt idx="43">
                  <c:v>-2.63290039130018</c:v>
                </c:pt>
                <c:pt idx="44">
                  <c:v>-2.74280645735413</c:v>
                </c:pt>
                <c:pt idx="45">
                  <c:v>-2.83981010145277</c:v>
                </c:pt>
                <c:pt idx="46">
                  <c:v>-2.92386277163778</c:v>
                </c:pt>
                <c:pt idx="47">
                  <c:v>-2.99496541396975</c:v>
                </c:pt>
                <c:pt idx="48">
                  <c:v>-3.05316726684698</c:v>
                </c:pt>
                <c:pt idx="49">
                  <c:v>-3.09856450443229</c:v>
                </c:pt>
                <c:pt idx="50">
                  <c:v>-3.13129873791399</c:v>
                </c:pt>
                <c:pt idx="51">
                  <c:v>-3.15155538364524</c:v>
                </c:pt>
                <c:pt idx="52">
                  <c:v>-3.15956190748334</c:v>
                </c:pt>
                <c:pt idx="53">
                  <c:v>-3.15558595488588</c:v>
                </c:pt>
                <c:pt idx="54">
                  <c:v>-3.13993337651468</c:v>
                </c:pt>
                <c:pt idx="55">
                  <c:v>-3.1129461592517</c:v>
                </c:pt>
                <c:pt idx="56">
                  <c:v>-3.07500027264326</c:v>
                </c:pt>
                <c:pt idx="57">
                  <c:v>-3.02650344086133</c:v>
                </c:pt>
                <c:pt idx="58">
                  <c:v>-2.96789285030349</c:v>
                </c:pt>
                <c:pt idx="59">
                  <c:v>-2.8996328029472</c:v>
                </c:pt>
                <c:pt idx="60">
                  <c:v>-2.82221232553124</c:v>
                </c:pt>
                <c:pt idx="61">
                  <c:v>-2.73614274455683</c:v>
                </c:pt>
                <c:pt idx="62">
                  <c:v>-2.64195523698614</c:v>
                </c:pt>
                <c:pt idx="63">
                  <c:v>-2.54019836636644</c:v>
                </c:pt>
                <c:pt idx="64">
                  <c:v>-2.43143561392642</c:v>
                </c:pt>
                <c:pt idx="65">
                  <c:v>-2.31624291397793</c:v>
                </c:pt>
                <c:pt idx="66">
                  <c:v>-2.19520620271389</c:v>
                </c:pt>
                <c:pt idx="67">
                  <c:v>-2.0689189892221</c:v>
                </c:pt>
                <c:pt idx="68">
                  <c:v>-1.9379799572378</c:v>
                </c:pt>
                <c:pt idx="69">
                  <c:v>-1.80299060583595</c:v>
                </c:pt>
                <c:pt idx="70">
                  <c:v>-1.66455293692004</c:v>
                </c:pt>
                <c:pt idx="71">
                  <c:v>-1.52326719699844</c:v>
                </c:pt>
                <c:pt idx="72">
                  <c:v>-1.37972968035515</c:v>
                </c:pt>
                <c:pt idx="73">
                  <c:v>-1.23453060032006</c:v>
                </c:pt>
                <c:pt idx="74">
                  <c:v>-1.08825203492679</c:v>
                </c:pt>
                <c:pt idx="75">
                  <c:v>-0.941465952816077</c:v>
                </c:pt>
                <c:pt idx="76">
                  <c:v>-0.794732324800959</c:v>
                </c:pt>
                <c:pt idx="77">
                  <c:v>-0.648597326058862</c:v>
                </c:pt>
                <c:pt idx="78">
                  <c:v>-0.503591633456995</c:v>
                </c:pt>
                <c:pt idx="79">
                  <c:v>-0.360228822053089</c:v>
                </c:pt>
                <c:pt idx="80">
                  <c:v>-0.219003864345301</c:v>
                </c:pt>
                <c:pt idx="81">
                  <c:v>-0.0803917353750246</c:v>
                </c:pt>
                <c:pt idx="82">
                  <c:v>0.0551538736840503</c:v>
                </c:pt>
                <c:pt idx="83">
                  <c:v>0.187201731285902</c:v>
                </c:pt>
                <c:pt idx="84">
                  <c:v>0.315344128921906</c:v>
                </c:pt>
                <c:pt idx="85">
                  <c:v>0.439197830941476</c:v>
                </c:pt>
                <c:pt idx="86">
                  <c:v>0.558404909998648</c:v>
                </c:pt>
                <c:pt idx="87">
                  <c:v>0.672633467785421</c:v>
                </c:pt>
                <c:pt idx="88">
                  <c:v>0.78157824114891</c:v>
                </c:pt>
                <c:pt idx="89">
                  <c:v>0.884961094114587</c:v>
                </c:pt>
                <c:pt idx="90">
                  <c:v>0.982531396750915</c:v>
                </c:pt>
                <c:pt idx="91">
                  <c:v>1.07406629221015</c:v>
                </c:pt>
                <c:pt idx="92">
                  <c:v>1.15937085366482</c:v>
                </c:pt>
                <c:pt idx="93">
                  <c:v>1.2382781332285</c:v>
                </c:pt>
                <c:pt idx="94">
                  <c:v>1.31064910530167</c:v>
                </c:pt>
                <c:pt idx="95">
                  <c:v>1.37637250711818</c:v>
                </c:pt>
                <c:pt idx="96">
                  <c:v>1.43536457958387</c:v>
                </c:pt>
                <c:pt idx="97">
                  <c:v>1.48756871179578</c:v>
                </c:pt>
                <c:pt idx="98">
                  <c:v>1.53295499290765</c:v>
                </c:pt>
                <c:pt idx="99">
                  <c:v>1.57151967526378</c:v>
                </c:pt>
                <c:pt idx="100">
                  <c:v>1.60328455295936</c:v>
                </c:pt>
                <c:pt idx="101">
                  <c:v>1.6282962601998</c:v>
                </c:pt>
                <c:pt idx="102">
                  <c:v>1.64662549402458</c:v>
                </c:pt>
                <c:pt idx="103">
                  <c:v>1.65836616613265</c:v>
                </c:pt>
                <c:pt idx="104">
                  <c:v>1.66363448869559</c:v>
                </c:pt>
                <c:pt idx="105">
                  <c:v>1.66256799917261</c:v>
                </c:pt>
                <c:pt idx="106">
                  <c:v>1.65532452924711</c:v>
                </c:pt>
                <c:pt idx="107">
                  <c:v>1.64208112308871</c:v>
                </c:pt>
                <c:pt idx="108">
                  <c:v>1.62303291020744</c:v>
                </c:pt>
                <c:pt idx="109">
                  <c:v>1.59839193820795</c:v>
                </c:pt>
                <c:pt idx="110">
                  <c:v>1.56838597077281</c:v>
                </c:pt>
                <c:pt idx="111">
                  <c:v>1.53325725620374</c:v>
                </c:pt>
                <c:pt idx="112">
                  <c:v>1.49326127183042</c:v>
                </c:pt>
                <c:pt idx="113">
                  <c:v>1.44866544955747</c:v>
                </c:pt>
                <c:pt idx="114">
                  <c:v>1.39974788776244</c:v>
                </c:pt>
                <c:pt idx="115">
                  <c:v>1.34679605468225</c:v>
                </c:pt>
                <c:pt idx="116">
                  <c:v>1.2901054883322</c:v>
                </c:pt>
                <c:pt idx="117">
                  <c:v>1.22997849789232</c:v>
                </c:pt>
                <c:pt idx="118">
                  <c:v>1.1667228713704</c:v>
                </c:pt>
                <c:pt idx="119">
                  <c:v>1.10065059421086</c:v>
                </c:pt>
                <c:pt idx="120">
                  <c:v>1.03207658336435</c:v>
                </c:pt>
                <c:pt idx="121">
                  <c:v>0.961317441165624</c:v>
                </c:pt>
                <c:pt idx="122">
                  <c:v>0.888690233187892</c:v>
                </c:pt>
                <c:pt idx="123">
                  <c:v>0.814511294050855</c:v>
                </c:pt>
                <c:pt idx="124">
                  <c:v>0.739095064959104</c:v>
                </c:pt>
                <c:pt idx="125">
                  <c:v>0.662752966537185</c:v>
                </c:pt>
                <c:pt idx="126">
                  <c:v>0.585792310309473</c:v>
                </c:pt>
                <c:pt idx="127">
                  <c:v>0.508515251947436</c:v>
                </c:pt>
                <c:pt idx="128">
                  <c:v>0.431217789175234</c:v>
                </c:pt>
                <c:pt idx="129">
                  <c:v>0.354188806987765</c:v>
                </c:pt>
                <c:pt idx="130">
                  <c:v>0.277709172594275</c:v>
                </c:pt>
                <c:pt idx="131">
                  <c:v>0.202050882256543</c:v>
                </c:pt>
                <c:pt idx="132">
                  <c:v>0.127476261944347</c:v>
                </c:pt>
                <c:pt idx="133">
                  <c:v>0.054237223483432</c:v>
                </c:pt>
                <c:pt idx="134">
                  <c:v>-0.0174254223765124</c:v>
                </c:pt>
                <c:pt idx="135">
                  <c:v>-0.0872825947934001</c:v>
                </c:pt>
                <c:pt idx="136">
                  <c:v>-0.155117512628787</c:v>
                </c:pt>
                <c:pt idx="137">
                  <c:v>-0.220726204516333</c:v>
                </c:pt>
                <c:pt idx="138">
                  <c:v>-0.283917958750271</c:v>
                </c:pt>
                <c:pt idx="139">
                  <c:v>-0.344515712776972</c:v>
                </c:pt>
                <c:pt idx="140">
                  <c:v>-0.402356382303291</c:v>
                </c:pt>
                <c:pt idx="141">
                  <c:v>-0.457291130260365</c:v>
                </c:pt>
                <c:pt idx="142">
                  <c:v>-0.509185576080091</c:v>
                </c:pt>
                <c:pt idx="143">
                  <c:v>-0.557919945953107</c:v>
                </c:pt>
                <c:pt idx="144">
                  <c:v>-0.603389164941064</c:v>
                </c:pt>
                <c:pt idx="145">
                  <c:v>-0.645502892011704</c:v>
                </c:pt>
                <c:pt idx="146">
                  <c:v>-0.684185499252239</c:v>
                </c:pt>
                <c:pt idx="147">
                  <c:v>-0.719375996694346</c:v>
                </c:pt>
                <c:pt idx="148">
                  <c:v>-0.751027904352147</c:v>
                </c:pt>
                <c:pt idx="149">
                  <c:v>-0.779109073232631</c:v>
                </c:pt>
                <c:pt idx="150">
                  <c:v>-0.803601457225617</c:v>
                </c:pt>
                <c:pt idx="151">
                  <c:v>-0.824500837917273</c:v>
                </c:pt>
                <c:pt idx="152">
                  <c:v>-0.841816504497252</c:v>
                </c:pt>
                <c:pt idx="153">
                  <c:v>-0.8555708910443</c:v>
                </c:pt>
                <c:pt idx="154">
                  <c:v>-0.865799173578733</c:v>
                </c:pt>
                <c:pt idx="155">
                  <c:v>-0.872548829362286</c:v>
                </c:pt>
                <c:pt idx="156">
                  <c:v>-0.875879161006424</c:v>
                </c:pt>
                <c:pt idx="157">
                  <c:v>-0.875860788019332</c:v>
                </c:pt>
                <c:pt idx="158">
                  <c:v>-0.872575108479362</c:v>
                </c:pt>
                <c:pt idx="159">
                  <c:v>-0.866113733568943</c:v>
                </c:pt>
                <c:pt idx="160">
                  <c:v>-0.85657789773776</c:v>
                </c:pt>
                <c:pt idx="161">
                  <c:v>-0.844077847287749</c:v>
                </c:pt>
                <c:pt idx="162">
                  <c:v>-0.828732210185061</c:v>
                </c:pt>
                <c:pt idx="163">
                  <c:v>-0.810667349906156</c:v>
                </c:pt>
                <c:pt idx="164">
                  <c:v>-0.790016706116481</c:v>
                </c:pt>
                <c:pt idx="165">
                  <c:v>-0.766920124961416</c:v>
                </c:pt>
                <c:pt idx="166">
                  <c:v>-0.741523181720394</c:v>
                </c:pt>
                <c:pt idx="167">
                  <c:v>-0.713976498536768</c:v>
                </c:pt>
                <c:pt idx="168">
                  <c:v>-0.684435059888518</c:v>
                </c:pt>
                <c:pt idx="169">
                  <c:v>-0.653057528408576</c:v>
                </c:pt>
                <c:pt idx="170">
                  <c:v>-0.620005563598879</c:v>
                </c:pt>
                <c:pt idx="171">
                  <c:v>-0.585443145909693</c:v>
                </c:pt>
                <c:pt idx="172">
                  <c:v>-0.549535908575694</c:v>
                </c:pt>
                <c:pt idx="173">
                  <c:v>-0.512450479513271</c:v>
                </c:pt>
                <c:pt idx="174">
                  <c:v>-0.474353835490022</c:v>
                </c:pt>
                <c:pt idx="175">
                  <c:v>-0.43541267067791</c:v>
                </c:pt>
                <c:pt idx="176">
                  <c:v>-0.395792781596624</c:v>
                </c:pt>
                <c:pt idx="177">
                  <c:v>-0.355658470343788</c:v>
                </c:pt>
                <c:pt idx="178">
                  <c:v>-0.315171967894387</c:v>
                </c:pt>
                <c:pt idx="179">
                  <c:v>-0.274492879133593</c:v>
                </c:pt>
                <c:pt idx="180">
                  <c:v>-0.233777651165701</c:v>
                </c:pt>
                <c:pt idx="181">
                  <c:v>-0.193179066317542</c:v>
                </c:pt>
                <c:pt idx="182">
                  <c:v>-0.152845761128201</c:v>
                </c:pt>
                <c:pt idx="183">
                  <c:v>-0.112921772488481</c:v>
                </c:pt>
                <c:pt idx="184">
                  <c:v>-0.0735461119640869</c:v>
                </c:pt>
                <c:pt idx="185">
                  <c:v>-0.0348523692061569</c:v>
                </c:pt>
                <c:pt idx="186">
                  <c:v>0.00303165477764642</c:v>
                </c:pt>
                <c:pt idx="187">
                  <c:v>0.0399842838484715</c:v>
                </c:pt>
                <c:pt idx="188">
                  <c:v>0.075890271944458</c:v>
                </c:pt>
                <c:pt idx="189">
                  <c:v>0.110641076886365</c:v>
                </c:pt>
                <c:pt idx="190">
                  <c:v>0.144135102521775</c:v>
                </c:pt>
                <c:pt idx="191">
                  <c:v>0.176277909073414</c:v>
                </c:pt>
                <c:pt idx="192">
                  <c:v>0.206982391679019</c:v>
                </c:pt>
                <c:pt idx="193">
                  <c:v>0.236168927229167</c:v>
                </c:pt>
                <c:pt idx="194">
                  <c:v>0.26376548972517</c:v>
                </c:pt>
                <c:pt idx="195">
                  <c:v>0.289707734491198</c:v>
                </c:pt>
                <c:pt idx="196">
                  <c:v>0.313939051682863</c:v>
                </c:pt>
                <c:pt idx="197">
                  <c:v>0.33641058963835</c:v>
                </c:pt>
                <c:pt idx="198">
                  <c:v>0.357081248717366</c:v>
                </c:pt>
                <c:pt idx="199">
                  <c:v>0.375917646367683</c:v>
                </c:pt>
                <c:pt idx="200">
                  <c:v>0.392894054248388</c:v>
                </c:pt>
                <c:pt idx="201">
                  <c:v>0.407992308323075</c:v>
                </c:pt>
                <c:pt idx="202">
                  <c:v>0.421201692914899</c:v>
                </c:pt>
                <c:pt idx="203">
                  <c:v>0.43251879978846</c:v>
                </c:pt>
                <c:pt idx="204">
                  <c:v>0.441947363390764</c:v>
                </c:pt>
                <c:pt idx="205">
                  <c:v>0.449498073445017</c:v>
                </c:pt>
                <c:pt idx="206">
                  <c:v>0.455188366146448</c:v>
                </c:pt>
                <c:pt idx="207">
                  <c:v>0.459042195258893</c:v>
                </c:pt>
                <c:pt idx="208">
                  <c:v>0.461089784454298</c:v>
                </c:pt>
                <c:pt idx="209">
                  <c:v>0.461367362274692</c:v>
                </c:pt>
                <c:pt idx="210">
                  <c:v>0.459916881127508</c:v>
                </c:pt>
                <c:pt idx="211">
                  <c:v>0.456785721750434</c:v>
                </c:pt>
                <c:pt idx="212">
                  <c:v>0.452026384601296</c:v>
                </c:pt>
                <c:pt idx="213">
                  <c:v>0.445696169641937</c:v>
                </c:pt>
                <c:pt idx="214">
                  <c:v>0.437856845992649</c:v>
                </c:pt>
                <c:pt idx="215">
                  <c:v>0.428574312935652</c:v>
                </c:pt>
                <c:pt idx="216">
                  <c:v>0.417918253742508</c:v>
                </c:pt>
                <c:pt idx="217">
                  <c:v>0.40596178379127</c:v>
                </c:pt>
                <c:pt idx="218">
                  <c:v>0.392781094424905</c:v>
                </c:pt>
                <c:pt idx="219">
                  <c:v>0.378455093983148</c:v>
                </c:pt>
                <c:pt idx="220">
                  <c:v>0.363065047415708</c:v>
                </c:pt>
                <c:pt idx="221">
                  <c:v>0.346694215855855</c:v>
                </c:pt>
                <c:pt idx="222">
                  <c:v>0.329427497500066</c:v>
                </c:pt>
                <c:pt idx="223">
                  <c:v>0.311351071101848</c:v>
                </c:pt>
                <c:pt idx="224">
                  <c:v>0.292552043346344</c:v>
                </c:pt>
                <c:pt idx="225">
                  <c:v>0.273118101327076</c:v>
                </c:pt>
                <c:pt idx="226">
                  <c:v>0.253137171297496</c:v>
                </c:pt>
                <c:pt idx="227">
                  <c:v>0.232697084818105</c:v>
                </c:pt>
                <c:pt idx="228">
                  <c:v>0.211885253365097</c:v>
                </c:pt>
                <c:pt idx="229">
                  <c:v>0.190788352409044</c:v>
                </c:pt>
                <c:pt idx="230">
                  <c:v>0.169492015912273</c:v>
                </c:pt>
                <c:pt idx="231">
                  <c:v>0.148080542131715</c:v>
                </c:pt>
                <c:pt idx="232">
                  <c:v>0.126636611550278</c:v>
                </c:pt>
                <c:pt idx="233">
                  <c:v>0.105241017694527</c:v>
                </c:pt>
                <c:pt idx="234">
                  <c:v>0.08397241153002</c:v>
                </c:pt>
                <c:pt idx="235">
                  <c:v>0.0629070600581716</c:v>
                </c:pt>
                <c:pt idx="236">
                  <c:v>0.0421186196703778</c:v>
                </c:pt>
                <c:pt idx="237">
                  <c:v>0.0216779247465974</c:v>
                </c:pt>
                <c:pt idx="238">
                  <c:v>0.00165279191686481</c:v>
                </c:pt>
                <c:pt idx="239">
                  <c:v>-0.0178921596643872</c:v>
                </c:pt>
                <c:pt idx="240">
                  <c:v>-0.0368956717495566</c:v>
                </c:pt>
                <c:pt idx="241">
                  <c:v>-0.0552999939206469</c:v>
                </c:pt>
                <c:pt idx="242">
                  <c:v>-0.073051013856375</c:v>
                </c:pt>
                <c:pt idx="243">
                  <c:v>-0.0900983708621031</c:v>
                </c:pt>
                <c:pt idx="244">
                  <c:v>-0.106395552645531</c:v>
                </c:pt>
                <c:pt idx="245">
                  <c:v>-0.121899975383986</c:v>
                </c:pt>
                <c:pt idx="246">
                  <c:v>-0.136573047190386</c:v>
                </c:pt>
                <c:pt idx="247">
                  <c:v>-0.150380215144284</c:v>
                </c:pt>
                <c:pt idx="248">
                  <c:v>-0.163290996111682</c:v>
                </c:pt>
                <c:pt idx="249">
                  <c:v>-0.175278991632333</c:v>
                </c:pt>
                <c:pt idx="250">
                  <c:v>-0.186321887205964</c:v>
                </c:pt>
                <c:pt idx="251">
                  <c:v>-0.196401436358965</c:v>
                </c:pt>
                <c:pt idx="252">
                  <c:v>-0.205503429920624</c:v>
                </c:pt>
                <c:pt idx="253">
                  <c:v>-0.213617650982768</c:v>
                </c:pt>
                <c:pt idx="254">
                  <c:v>-0.220737816058531</c:v>
                </c:pt>
                <c:pt idx="255">
                  <c:v>-0.226861502994979</c:v>
                </c:pt>
                <c:pt idx="256">
                  <c:v>-0.231990066230246</c:v>
                </c:pt>
                <c:pt idx="257">
                  <c:v>-0.236128540018699</c:v>
                </c:pt>
                <c:pt idx="258">
                  <c:v>-0.239285530277432</c:v>
                </c:pt>
                <c:pt idx="259">
                  <c:v>-0.241473095733922</c:v>
                </c:pt>
                <c:pt idx="260">
                  <c:v>-0.242706619078142</c:v>
                </c:pt>
                <c:pt idx="261">
                  <c:v>-0.243004668842598</c:v>
                </c:pt>
                <c:pt idx="262">
                  <c:v>-0.242388852750784</c:v>
                </c:pt>
                <c:pt idx="263">
                  <c:v>-0.240883663288424</c:v>
                </c:pt>
                <c:pt idx="264">
                  <c:v>-0.238516316262523</c:v>
                </c:pt>
                <c:pt idx="265">
                  <c:v>-0.235316583120868</c:v>
                </c:pt>
                <c:pt idx="266">
                  <c:v>-0.231316617809107</c:v>
                </c:pt>
                <c:pt idx="267">
                  <c:v>-0.226550778944056</c:v>
                </c:pt>
                <c:pt idx="268">
                  <c:v>-0.22105544808044</c:v>
                </c:pt>
                <c:pt idx="269">
                  <c:v>-0.214868844843982</c:v>
                </c:pt>
                <c:pt idx="270">
                  <c:v>-0.208030839696654</c:v>
                </c:pt>
                <c:pt idx="271">
                  <c:v>-0.200582765090171</c:v>
                </c:pt>
                <c:pt idx="272">
                  <c:v>-0.192567225751419</c:v>
                </c:pt>
                <c:pt idx="273">
                  <c:v>-0.18402790882873</c:v>
                </c:pt>
                <c:pt idx="274">
                  <c:v>-0.175009394610686</c:v>
                </c:pt>
                <c:pt idx="275">
                  <c:v>-0.165556968509756</c:v>
                </c:pt>
                <c:pt idx="276">
                  <c:v>-0.155716434981509</c:v>
                </c:pt>
                <c:pt idx="277">
                  <c:v>-0.145533934026648</c:v>
                </c:pt>
                <c:pt idx="278">
                  <c:v>-0.13505576089774</c:v>
                </c:pt>
                <c:pt idx="279">
                  <c:v>-0.124328189605479</c:v>
                </c:pt>
                <c:pt idx="280">
                  <c:v>-0.113397300790684</c:v>
                </c:pt>
                <c:pt idx="281">
                  <c:v>-0.102308814498182</c:v>
                </c:pt>
                <c:pt idx="282">
                  <c:v>-0.091107928357442</c:v>
                </c:pt>
                <c:pt idx="283">
                  <c:v>-0.0798391616423761</c:v>
                </c:pt>
                <c:pt idx="284">
                  <c:v>-0.0685462056493183</c:v>
                </c:pt>
                <c:pt idx="285">
                  <c:v>-0.0572717807979567</c:v>
                </c:pt>
                <c:pt idx="286">
                  <c:v>-0.0460575008250843</c:v>
                </c:pt>
                <c:pt idx="287">
                  <c:v>-0.0349437444055855</c:v>
                </c:pt>
                <c:pt idx="288">
                  <c:v>-0.0239695344992442</c:v>
                </c:pt>
                <c:pt idx="289">
                  <c:v>-0.0131724256858822</c:v>
                </c:pt>
                <c:pt idx="290">
                  <c:v>-0.00258839971515901</c:v>
                </c:pt>
                <c:pt idx="291">
                  <c:v>0.00774823053878098</c:v>
                </c:pt>
                <c:pt idx="292">
                  <c:v>0.0178049085636098</c:v>
                </c:pt>
                <c:pt idx="293">
                  <c:v>0.0275509130175251</c:v>
                </c:pt>
                <c:pt idx="294">
                  <c:v>0.0369574277771033</c:v>
                </c:pt>
                <c:pt idx="295">
                  <c:v>0.0459976031757201</c:v>
                </c:pt>
                <c:pt idx="296">
                  <c:v>0.0546466084180202</c:v>
                </c:pt>
                <c:pt idx="297">
                  <c:v>0.0628816751891886</c:v>
                </c:pt>
                <c:pt idx="298">
                  <c:v>0.0706821325101712</c:v>
                </c:pt>
                <c:pt idx="299">
                  <c:v>0.0780294329214141</c:v>
                </c:pt>
                <c:pt idx="300">
                  <c:v>0.084907170108032</c:v>
                </c:pt>
                <c:pt idx="301">
                  <c:v>0.0913010881085124</c:v>
                </c:pt>
                <c:pt idx="302">
                  <c:v>0.0971990822770057</c:v>
                </c:pt>
                <c:pt idx="303">
                  <c:v>0.102591192195892</c:v>
                </c:pt>
                <c:pt idx="304">
                  <c:v>0.107469586760567</c:v>
                </c:pt>
                <c:pt idx="305">
                  <c:v>0.111828541682213</c:v>
                </c:pt>
                <c:pt idx="306">
                  <c:v>0.115664409676626</c:v>
                </c:pt>
                <c:pt idx="307">
                  <c:v>0.118975583627954</c:v>
                </c:pt>
                <c:pt idx="308">
                  <c:v>0.121762453035409</c:v>
                </c:pt>
                <c:pt idx="309">
                  <c:v>0.124027354068561</c:v>
                </c:pt>
                <c:pt idx="310">
                  <c:v>0.1257745135728</c:v>
                </c:pt>
                <c:pt idx="311">
                  <c:v>0.127009987380794</c:v>
                </c:pt>
                <c:pt idx="312">
                  <c:v>0.127741593298395</c:v>
                </c:pt>
                <c:pt idx="313">
                  <c:v>0.12797883914435</c:v>
                </c:pt>
                <c:pt idx="314">
                  <c:v>0.127732846232432</c:v>
                </c:pt>
                <c:pt idx="315">
                  <c:v>0.127016268692144</c:v>
                </c:pt>
                <c:pt idx="316">
                  <c:v>0.125843209030092</c:v>
                </c:pt>
                <c:pt idx="317">
                  <c:v>0.124229130338346</c:v>
                </c:pt>
                <c:pt idx="318">
                  <c:v>0.122190765558767</c:v>
                </c:pt>
                <c:pt idx="319">
                  <c:v>0.119746024213338</c:v>
                </c:pt>
                <c:pt idx="320">
                  <c:v>0.116913897010013</c:v>
                </c:pt>
                <c:pt idx="321">
                  <c:v>0.113714358731581</c:v>
                </c:pt>
                <c:pt idx="322">
                  <c:v>0.110168269811578</c:v>
                </c:pt>
                <c:pt idx="323">
                  <c:v>0.106297276996327</c:v>
                </c:pt>
                <c:pt idx="324">
                  <c:v>0.102123713485925</c:v>
                </c:pt>
                <c:pt idx="325">
                  <c:v>0.0976704989394084</c:v>
                </c:pt>
                <c:pt idx="326">
                  <c:v>0.0929610397204426</c:v>
                </c:pt>
                <c:pt idx="327">
                  <c:v>0.0880191297498971</c:v>
                </c:pt>
                <c:pt idx="328">
                  <c:v>0.0828688523204526</c:v>
                </c:pt>
                <c:pt idx="329">
                  <c:v>0.0775344832162079</c:v>
                </c:pt>
                <c:pt idx="330">
                  <c:v>0.0720403954670398</c:v>
                </c:pt>
                <c:pt idx="331">
                  <c:v>0.0664109660533668</c:v>
                </c:pt>
                <c:pt idx="332">
                  <c:v>0.0606704848620216</c:v>
                </c:pt>
                <c:pt idx="333">
                  <c:v>0.0548430661782379</c:v>
                </c:pt>
                <c:pt idx="334">
                  <c:v>0.0489525629823726</c:v>
                </c:pt>
                <c:pt idx="335">
                  <c:v>0.0430224843029941</c:v>
                </c:pt>
                <c:pt idx="336">
                  <c:v>0.0370759158604572</c:v>
                </c:pt>
                <c:pt idx="337">
                  <c:v>0.0311354442171171</c:v>
                </c:pt>
                <c:pt idx="338">
                  <c:v>0.0252230846320109</c:v>
                </c:pt>
                <c:pt idx="339">
                  <c:v>0.0193602127991972</c:v>
                </c:pt>
                <c:pt idx="340">
                  <c:v>0.0135675006301146</c:v>
                </c:pt>
                <c:pt idx="341">
                  <c:v>0.00786485622133059</c:v>
                </c:pt>
                <c:pt idx="342">
                  <c:v>0.00227136813000575</c:v>
                </c:pt>
                <c:pt idx="343">
                  <c:v>-0.0031947459396449</c:v>
                </c:pt>
                <c:pt idx="344">
                  <c:v>-0.0085161859545766</c:v>
                </c:pt>
                <c:pt idx="345">
                  <c:v>-0.0136766118103285</c:v>
                </c:pt>
                <c:pt idx="346">
                  <c:v>-0.0186606809807356</c:v>
                </c:pt>
                <c:pt idx="347">
                  <c:v>-0.0234540815313779</c:v>
                </c:pt>
                <c:pt idx="348">
                  <c:v>-0.0280435604861981</c:v>
                </c:pt>
                <c:pt idx="349">
                  <c:v>-0.0324169475543094</c:v>
                </c:pt>
                <c:pt idx="350">
                  <c:v>-0.0365631742411604</c:v>
                </c:pt>
                <c:pt idx="351">
                  <c:v>-0.0404722883848519</c:v>
                </c:pt>
                <c:pt idx="352">
                  <c:v>-0.0441354641744824</c:v>
                </c:pt>
                <c:pt idx="353">
                  <c:v>-0.0475450077228717</c:v>
                </c:pt>
                <c:pt idx="354">
                  <c:v>-0.0506943582808411</c:v>
                </c:pt>
                <c:pt idx="355">
                  <c:v>-0.0535780851943737</c:v>
                </c:pt>
                <c:pt idx="356">
                  <c:v>-0.0561918807193979</c:v>
                </c:pt>
                <c:pt idx="357">
                  <c:v>-0.0585325488216086</c:v>
                </c:pt>
                <c:pt idx="358">
                  <c:v>-0.0605979901006226</c:v>
                </c:pt>
                <c:pt idx="359">
                  <c:v>-0.0623871829888429</c:v>
                </c:pt>
                <c:pt idx="360">
                  <c:v>-0.0639001613856518</c:v>
                </c:pt>
                <c:pt idx="361">
                  <c:v>-0.0651379888969542</c:v>
                </c:pt>
                <c:pt idx="362">
                  <c:v>-0.0661027298586245</c:v>
                </c:pt>
                <c:pt idx="363">
                  <c:v>-0.0667974173300752</c:v>
                </c:pt>
                <c:pt idx="364">
                  <c:v>-0.0672260182509467</c:v>
                </c:pt>
                <c:pt idx="365">
                  <c:v>-0.0673933959598144</c:v>
                </c:pt>
                <c:pt idx="366">
                  <c:v>-0.0673052702788194</c:v>
                </c:pt>
                <c:pt idx="367">
                  <c:v>-0.0669681753722606</c:v>
                </c:pt>
                <c:pt idx="368">
                  <c:v>-0.0663894155904368</c:v>
                </c:pt>
                <c:pt idx="369">
                  <c:v>-0.0655770195124128</c:v>
                </c:pt>
                <c:pt idx="370">
                  <c:v>-0.0645396924029148</c:v>
                </c:pt>
                <c:pt idx="371">
                  <c:v>-0.0632867672992486</c:v>
                </c:pt>
                <c:pt idx="372">
                  <c:v>-0.0618281549440041</c:v>
                </c:pt>
                <c:pt idx="373">
                  <c:v>-0.0601742927783742</c:v>
                </c:pt>
                <c:pt idx="374">
                  <c:v>-0.0583360932092039</c:v>
                </c:pt>
                <c:pt idx="375">
                  <c:v>-0.0563248913604187</c:v>
                </c:pt>
                <c:pt idx="376">
                  <c:v>-0.0541523925162909</c:v>
                </c:pt>
                <c:pt idx="377">
                  <c:v>-0.0518306194601099</c:v>
                </c:pt>
                <c:pt idx="378">
                  <c:v>-0.0493718599072738</c:v>
                </c:pt>
                <c:pt idx="379">
                  <c:v>-0.0467886142266292</c:v>
                </c:pt>
                <c:pt idx="380">
                  <c:v>-0.0440935436381063</c:v>
                </c:pt>
                <c:pt idx="381">
                  <c:v>-0.0412994190683509</c:v>
                </c:pt>
                <c:pt idx="382">
                  <c:v>-0.0384190708391872</c:v>
                </c:pt>
                <c:pt idx="383">
                  <c:v>-0.0354653393563925</c:v>
                </c:pt>
                <c:pt idx="384">
                  <c:v>-0.0324510269584649</c:v>
                </c:pt>
                <c:pt idx="385">
                  <c:v>-0.029388851076858</c:v>
                </c:pt>
                <c:pt idx="386">
                  <c:v>-0.0262913988505871</c:v>
                </c:pt>
                <c:pt idx="387">
                  <c:v>-0.0231710833292131</c:v>
                </c:pt>
                <c:pt idx="388">
                  <c:v>-0.0200401013890289</c:v>
                </c:pt>
                <c:pt idx="389">
                  <c:v>-0.0169103934778519</c:v>
                </c:pt>
                <c:pt idx="390">
                  <c:v>-0.0137936052941996</c:v>
                </c:pt>
                <c:pt idx="391">
                  <c:v>-0.0107010514968383</c:v>
                </c:pt>
                <c:pt idx="392">
                  <c:v>-0.00764368153079144</c:v>
                </c:pt>
                <c:pt idx="393">
                  <c:v>-0.00463204764590444</c:v>
                </c:pt>
                <c:pt idx="394">
                  <c:v>-0.00167627517403499</c:v>
                </c:pt>
                <c:pt idx="395">
                  <c:v>0.00121396487909221</c:v>
                </c:pt>
                <c:pt idx="396">
                  <c:v>0.00402948088132575</c:v>
                </c:pt>
                <c:pt idx="397">
                  <c:v>0.00676158322470708</c:v>
                </c:pt>
                <c:pt idx="398">
                  <c:v>0.00940210455297338</c:v>
                </c:pt>
                <c:pt idx="399">
                  <c:v>0.0119434175493268</c:v>
                </c:pt>
                <c:pt idx="400">
                  <c:v>0.0143784502773587</c:v>
                </c:pt>
                <c:pt idx="401">
                  <c:v>0.0167006990773208</c:v>
                </c:pt>
                <c:pt idx="402">
                  <c:v>0.018904239028999</c:v>
                </c:pt>
                <c:pt idx="403">
                  <c:v>0.0209837320012564</c:v>
                </c:pt>
                <c:pt idx="404">
                  <c:v>0.0229344323168244</c:v>
                </c:pt>
                <c:pt idx="405">
                  <c:v>0.0247521900691228</c:v>
                </c:pt>
                <c:pt idx="406">
                  <c:v>0.0264334521357648</c:v>
                </c:pt>
                <c:pt idx="407">
                  <c:v>0.0279752609408994</c:v>
                </c:pt>
                <c:pt idx="408">
                  <c:v>0.0293752510256873</c:v>
                </c:pt>
                <c:pt idx="409">
                  <c:v>0.0306316434929368</c:v>
                </c:pt>
                <c:pt idx="410">
                  <c:v>0.0317432383982564</c:v>
                </c:pt>
                <c:pt idx="411">
                  <c:v>0.0327094051659848</c:v>
                </c:pt>
                <c:pt idx="412">
                  <c:v>0.033530071113629</c:v>
                </c:pt>
                <c:pt idx="413">
                  <c:v>0.0342057081735598</c:v>
                </c:pt>
                <c:pt idx="414">
                  <c:v>0.0347373179052912</c:v>
                </c:pt>
                <c:pt idx="415">
                  <c:v>0.0351264148957758</c:v>
                </c:pt>
                <c:pt idx="416">
                  <c:v>0.0353750086487989</c:v>
                </c:pt>
                <c:pt idx="417">
                  <c:v>0.0354855840677343</c:v>
                </c:pt>
                <c:pt idx="418">
                  <c:v>0.0354610806386439</c:v>
                </c:pt>
                <c:pt idx="419">
                  <c:v>0.0353048704229481</c:v>
                </c:pt>
                <c:pt idx="420">
                  <c:v>0.0350207349706898</c:v>
                </c:pt>
                <c:pt idx="421">
                  <c:v>0.0346128412667383</c:v>
                </c:pt>
                <c:pt idx="422">
                  <c:v>0.0340857168231652</c:v>
                </c:pt>
                <c:pt idx="423">
                  <c:v>0.0334442240314554</c:v>
                </c:pt>
                <c:pt idx="424">
                  <c:v>0.0326935338882189</c:v>
                </c:pt>
                <c:pt idx="425">
                  <c:v>0.0318390992076478</c:v>
                </c:pt>
                <c:pt idx="426">
                  <c:v>0.0308866274331229</c:v>
                </c:pt>
                <c:pt idx="427">
                  <c:v>0.0298420531591441</c:v>
                </c:pt>
                <c:pt idx="428">
                  <c:v>0.0287115104731391</c:v>
                </c:pt>
                <c:pt idx="429">
                  <c:v>0.0275013052247123</c:v>
                </c:pt>
                <c:pt idx="430">
                  <c:v>0.0262178873275589</c:v>
                </c:pt>
                <c:pt idx="431">
                  <c:v>0.0248678231965898</c:v>
                </c:pt>
                <c:pt idx="432">
                  <c:v>0.0234577684198166</c:v>
                </c:pt>
                <c:pt idx="433">
                  <c:v>0.0219944407612547</c:v>
                </c:pt>
                <c:pt idx="434">
                  <c:v>0.0204845935875293</c:v>
                </c:pt>
                <c:pt idx="435">
                  <c:v>0.0189349898070344</c:v>
                </c:pt>
                <c:pt idx="436">
                  <c:v>0.0173523764064294</c:v>
                </c:pt>
                <c:pt idx="437">
                  <c:v>0.015743459664967</c:v>
                </c:pt>
                <c:pt idx="438">
                  <c:v>0.0141148811226617</c:v>
                </c:pt>
                <c:pt idx="439">
                  <c:v>0.0124731943736532</c:v>
                </c:pt>
                <c:pt idx="440">
                  <c:v>0.0108248427513029</c:v>
                </c:pt>
                <c:pt idx="441">
                  <c:v>0.00917613796662245</c:v>
                </c:pt>
                <c:pt idx="442">
                  <c:v>0.00753323975657795</c:v>
                </c:pt>
                <c:pt idx="443">
                  <c:v>0.0059021365936736</c:v>
                </c:pt>
                <c:pt idx="444">
                  <c:v>0.00428862750301048</c:v>
                </c:pt>
                <c:pt idx="445">
                  <c:v>0.00269830502776204</c:v>
                </c:pt>
                <c:pt idx="446">
                  <c:v>0.001136539378729</c:v>
                </c:pt>
                <c:pt idx="447">
                  <c:v>-0.000391536201647284</c:v>
                </c:pt>
                <c:pt idx="448">
                  <c:v>-0.00188103883570295</c:v>
                </c:pt>
                <c:pt idx="449">
                  <c:v>-0.00332734814752616</c:v>
                </c:pt>
                <c:pt idx="450">
                  <c:v>-0.00472611712579286</c:v>
                </c:pt>
                <c:pt idx="451">
                  <c:v>-0.00607328170288202</c:v>
                </c:pt>
                <c:pt idx="452">
                  <c:v>-0.00736506904570797</c:v>
                </c:pt>
                <c:pt idx="453">
                  <c:v>-0.0085980045586263</c:v>
                </c:pt>
                <c:pt idx="454">
                  <c:v>-0.00976891760356581</c:v>
                </c:pt>
                <c:pt idx="455">
                  <c:v>-0.0108749459471998</c:v>
                </c:pt>
                <c:pt idx="456">
                  <c:v>-0.0119135389494807</c:v>
                </c:pt>
                <c:pt idx="457">
                  <c:v>-0.0128824595122113</c:v>
                </c:pt>
                <c:pt idx="458">
                  <c:v>-0.0137797848104951</c:v>
                </c:pt>
                <c:pt idx="459">
                  <c:v>-0.0146039058339004</c:v>
                </c:pt>
                <c:pt idx="460">
                  <c:v>-0.0153535257679546</c:v>
                </c:pt>
                <c:pt idx="461">
                  <c:v>-0.0160276572501749</c:v>
                </c:pt>
                <c:pt idx="462">
                  <c:v>-0.0166256185382046</c:v>
                </c:pt>
                <c:pt idx="463">
                  <c:v>-0.017147028630775</c:v>
                </c:pt>
                <c:pt idx="464">
                  <c:v>-0.0175918013851269</c:v>
                </c:pt>
                <c:pt idx="465">
                  <c:v>-0.0179601386772126</c:v>
                </c:pt>
                <c:pt idx="466">
                  <c:v>-0.0182525226534453</c:v>
                </c:pt>
                <c:pt idx="467">
                  <c:v>-0.0184697071249667</c:v>
                </c:pt>
                <c:pt idx="468">
                  <c:v>-0.0186127081573653</c:v>
                </c:pt>
                <c:pt idx="469">
                  <c:v>-0.0186827939104958</c:v>
                </c:pt>
                <c:pt idx="470">
                  <c:v>-0.0186814737845168</c:v>
                </c:pt>
                <c:pt idx="471">
                  <c:v>-0.0186104869294928</c:v>
                </c:pt>
                <c:pt idx="472">
                  <c:v>-0.0184717901768878</c:v>
                </c:pt>
                <c:pt idx="473">
                  <c:v>-0.0182675454520159</c:v>
                </c:pt>
                <c:pt idx="474">
                  <c:v>-0.0180001067270182</c:v>
                </c:pt>
                <c:pt idx="475">
                  <c:v>-0.0176720065742039</c:v>
                </c:pt>
                <c:pt idx="476">
                  <c:v>-0.0172859423796266</c:v>
                </c:pt>
                <c:pt idx="477">
                  <c:v>-0.0168447622765871</c:v>
                </c:pt>
                <c:pt idx="478">
                  <c:v>-0.0163514508583424</c:v>
                </c:pt>
                <c:pt idx="479">
                  <c:v>-0.01580911472869</c:v>
                </c:pt>
                <c:pt idx="480">
                  <c:v>-0.0152209679482729</c:v>
                </c:pt>
                <c:pt idx="481">
                  <c:v>-0.0145903174334371</c:v>
                </c:pt>
                <c:pt idx="482">
                  <c:v>-0.0139205483632701</c:v>
                </c:pt>
                <c:pt idx="483">
                  <c:v>-0.0132151096490647</c:v>
                </c:pt>
                <c:pt idx="484">
                  <c:v>-0.0124774995189058</c:v>
                </c:pt>
                <c:pt idx="485">
                  <c:v>-0.0117112512683661</c:v>
                </c:pt>
                <c:pt idx="486">
                  <c:v>-0.0109199192264394</c:v>
                </c:pt>
                <c:pt idx="487">
                  <c:v>-0.010107064983843</c:v>
                </c:pt>
                <c:pt idx="488">
                  <c:v>-0.00927624392869955</c:v>
                </c:pt>
                <c:pt idx="489">
                  <c:v>-0.00843099213236572</c:v>
                </c:pt>
                <c:pt idx="490">
                  <c:v>-0.00757481362583186</c:v>
                </c:pt>
                <c:pt idx="491">
                  <c:v>-0.00671116810467787</c:v>
                </c:pt>
                <c:pt idx="492">
                  <c:v>-0.0058434590980481</c:v>
                </c:pt>
                <c:pt idx="493">
                  <c:v>-0.00497502263451642</c:v>
                </c:pt>
                <c:pt idx="494">
                  <c:v>-0.00410911643505983</c:v>
                </c:pt>
                <c:pt idx="495">
                  <c:v>-0.00324890966065937</c:v>
                </c:pt>
                <c:pt idx="496">
                  <c:v>-0.00239747323930819</c:v>
                </c:pt>
                <c:pt idx="497">
                  <c:v>-0.00155777079444422</c:v>
                </c:pt>
                <c:pt idx="498">
                  <c:v>-0.000732650194045793</c:v>
                </c:pt>
                <c:pt idx="499">
                  <c:v>7.51642631542175E-005</c:v>
                </c:pt>
                <c:pt idx="500">
                  <c:v>0.000863079010656924</c:v>
                </c:pt>
              </c:numCache>
            </c:numRef>
          </c:yVal>
          <c:smooth val="1"/>
        </c:ser>
        <c:axId val="79874910"/>
        <c:axId val="10094109"/>
      </c:scatterChart>
      <c:valAx>
        <c:axId val="798749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44636073876785"/>
              <c:y val="0.61686431329288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109"/>
        <c:crossesAt val="0"/>
        <c:crossBetween val="midCat"/>
      </c:valAx>
      <c:valAx>
        <c:axId val="100941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0275509758546915"/>
              <c:y val="0.051847766133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49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654674060167"/>
          <c:y val="0.096180364037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ircuit RLC libre, décharge du condensateur</a:t>
            </a:r>
          </a:p>
        </c:rich>
      </c:tx>
      <c:layout>
        <c:manualLayout>
          <c:xMode val="edge"/>
          <c:yMode val="edge"/>
          <c:x val="0.21219927520412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02661334804192"/>
          <c:w val="0.987861852159106"/>
          <c:h val="0.891271373414231"/>
        </c:manualLayout>
      </c:layout>
      <c:scatterChart>
        <c:scatterStyle val="line"/>
        <c:varyColors val="0"/>
        <c:ser>
          <c:idx val="0"/>
          <c:order val="0"/>
          <c:tx>
            <c:strRef>
              <c:f>"ExpSup"</c:f>
              <c:strCache>
                <c:ptCount val="1"/>
                <c:pt idx="0">
                  <c:v>ExpSu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K$5:$K$505</c:f>
              <c:numCache>
                <c:formatCode>General</c:formatCode>
                <c:ptCount val="501"/>
                <c:pt idx="0">
                  <c:v>7.22474487139159</c:v>
                </c:pt>
                <c:pt idx="1">
                  <c:v>7.13647241745397</c:v>
                </c:pt>
                <c:pt idx="2">
                  <c:v>7.04927848272538</c:v>
                </c:pt>
                <c:pt idx="3">
                  <c:v>6.96314988978033</c:v>
                </c:pt>
                <c:pt idx="4">
                  <c:v>6.87807362219609</c:v>
                </c:pt>
                <c:pt idx="5">
                  <c:v>6.79403682258548</c:v>
                </c:pt>
                <c:pt idx="6">
                  <c:v>6.71102679065384</c:v>
                </c:pt>
                <c:pt idx="7">
                  <c:v>6.62903098127959</c:v>
                </c:pt>
                <c:pt idx="8">
                  <c:v>6.5480370026184</c:v>
                </c:pt>
                <c:pt idx="9">
                  <c:v>6.46803261423033</c:v>
                </c:pt>
                <c:pt idx="10">
                  <c:v>6.38900572523006</c:v>
                </c:pt>
                <c:pt idx="11">
                  <c:v>6.31094439245957</c:v>
                </c:pt>
                <c:pt idx="12">
                  <c:v>6.2338368186832</c:v>
                </c:pt>
                <c:pt idx="13">
                  <c:v>6.15767135080476</c:v>
                </c:pt>
                <c:pt idx="14">
                  <c:v>6.08243647810645</c:v>
                </c:pt>
                <c:pt idx="15">
                  <c:v>6.00812083050923</c:v>
                </c:pt>
                <c:pt idx="16">
                  <c:v>5.93471317685451</c:v>
                </c:pt>
                <c:pt idx="17">
                  <c:v>5.86220242320682</c:v>
                </c:pt>
                <c:pt idx="18">
                  <c:v>5.79057761117717</c:v>
                </c:pt>
                <c:pt idx="19">
                  <c:v>5.71982791626699</c:v>
                </c:pt>
                <c:pt idx="20">
                  <c:v>5.64994264623218</c:v>
                </c:pt>
                <c:pt idx="21">
                  <c:v>5.58091123946726</c:v>
                </c:pt>
                <c:pt idx="22">
                  <c:v>5.51272326340923</c:v>
                </c:pt>
                <c:pt idx="23">
                  <c:v>5.44536841296087</c:v>
                </c:pt>
                <c:pt idx="24">
                  <c:v>5.37883650893338</c:v>
                </c:pt>
                <c:pt idx="25">
                  <c:v>5.31311749650805</c:v>
                </c:pt>
                <c:pt idx="26">
                  <c:v>5.24820144371664</c:v>
                </c:pt>
                <c:pt idx="27">
                  <c:v>5.18407853994044</c:v>
                </c:pt>
                <c:pt idx="28">
                  <c:v>5.12073909442757</c:v>
                </c:pt>
                <c:pt idx="29">
                  <c:v>5.05817353482845</c:v>
                </c:pt>
                <c:pt idx="30">
                  <c:v>4.99637240574918</c:v>
                </c:pt>
                <c:pt idx="31">
                  <c:v>4.93532636732253</c:v>
                </c:pt>
                <c:pt idx="32">
                  <c:v>4.87502619379644</c:v>
                </c:pt>
                <c:pt idx="33">
                  <c:v>4.81546277213977</c:v>
                </c:pt>
                <c:pt idx="34">
                  <c:v>4.75662710066502</c:v>
                </c:pt>
                <c:pt idx="35">
                  <c:v>4.69851028766799</c:v>
                </c:pt>
                <c:pt idx="36">
                  <c:v>4.64110355008395</c:v>
                </c:pt>
                <c:pt idx="37">
                  <c:v>4.58439821216028</c:v>
                </c:pt>
                <c:pt idx="38">
                  <c:v>4.52838570414535</c:v>
                </c:pt>
                <c:pt idx="39">
                  <c:v>4.47305756099336</c:v>
                </c:pt>
                <c:pt idx="40">
                  <c:v>4.41840542108505</c:v>
                </c:pt>
                <c:pt idx="41">
                  <c:v>4.36442102496403</c:v>
                </c:pt>
                <c:pt idx="42">
                  <c:v>4.31109621408856</c:v>
                </c:pt>
                <c:pt idx="43">
                  <c:v>4.25842292959851</c:v>
                </c:pt>
                <c:pt idx="44">
                  <c:v>4.20639321109753</c:v>
                </c:pt>
                <c:pt idx="45">
                  <c:v>4.15499919544994</c:v>
                </c:pt>
                <c:pt idx="46">
                  <c:v>4.10423311559243</c:v>
                </c:pt>
                <c:pt idx="47">
                  <c:v>4.05408729936022</c:v>
                </c:pt>
                <c:pt idx="48">
                  <c:v>4.0045541683276</c:v>
                </c:pt>
                <c:pt idx="49">
                  <c:v>3.95562623666261</c:v>
                </c:pt>
                <c:pt idx="50">
                  <c:v>3.90729610999573</c:v>
                </c:pt>
                <c:pt idx="51">
                  <c:v>3.85955648430237</c:v>
                </c:pt>
                <c:pt idx="52">
                  <c:v>3.81240014479904</c:v>
                </c:pt>
                <c:pt idx="53">
                  <c:v>3.76581996485301</c:v>
                </c:pt>
                <c:pt idx="54">
                  <c:v>3.71980890490525</c:v>
                </c:pt>
                <c:pt idx="55">
                  <c:v>3.67436001140657</c:v>
                </c:pt>
                <c:pt idx="56">
                  <c:v>3.62946641576675</c:v>
                </c:pt>
                <c:pt idx="57">
                  <c:v>3.58512133331649</c:v>
                </c:pt>
                <c:pt idx="58">
                  <c:v>3.54131806228209</c:v>
                </c:pt>
                <c:pt idx="59">
                  <c:v>3.49804998277258</c:v>
                </c:pt>
                <c:pt idx="60">
                  <c:v>3.45531055577932</c:v>
                </c:pt>
                <c:pt idx="61">
                  <c:v>3.41309332218772</c:v>
                </c:pt>
                <c:pt idx="62">
                  <c:v>3.37139190180115</c:v>
                </c:pt>
                <c:pt idx="63">
                  <c:v>3.33019999237666</c:v>
                </c:pt>
                <c:pt idx="64">
                  <c:v>3.28951136867256</c:v>
                </c:pt>
                <c:pt idx="65">
                  <c:v>3.24931988150763</c:v>
                </c:pt>
                <c:pt idx="66">
                  <c:v>3.20961945683177</c:v>
                </c:pt>
                <c:pt idx="67">
                  <c:v>3.17040409480807</c:v>
                </c:pt>
                <c:pt idx="68">
                  <c:v>3.13166786890606</c:v>
                </c:pt>
                <c:pt idx="69">
                  <c:v>3.09340492500605</c:v>
                </c:pt>
                <c:pt idx="70">
                  <c:v>3.0556094805144</c:v>
                </c:pt>
                <c:pt idx="71">
                  <c:v>3.01827582348962</c:v>
                </c:pt>
                <c:pt idx="72">
                  <c:v>2.98139831177913</c:v>
                </c:pt>
                <c:pt idx="73">
                  <c:v>2.94497137216658</c:v>
                </c:pt>
                <c:pt idx="74">
                  <c:v>2.90898949952959</c:v>
                </c:pt>
                <c:pt idx="75">
                  <c:v>2.87344725600773</c:v>
                </c:pt>
                <c:pt idx="76">
                  <c:v>2.83833927018078</c:v>
                </c:pt>
                <c:pt idx="77">
                  <c:v>2.8036602362569</c:v>
                </c:pt>
                <c:pt idx="78">
                  <c:v>2.7694049132708</c:v>
                </c:pt>
                <c:pt idx="79">
                  <c:v>2.73556812429166</c:v>
                </c:pt>
                <c:pt idx="80">
                  <c:v>2.70214475564083</c:v>
                </c:pt>
                <c:pt idx="81">
                  <c:v>2.66912975611889</c:v>
                </c:pt>
                <c:pt idx="82">
                  <c:v>2.63651813624239</c:v>
                </c:pt>
                <c:pt idx="83">
                  <c:v>2.60430496748971</c:v>
                </c:pt>
                <c:pt idx="84">
                  <c:v>2.57248538155629</c:v>
                </c:pt>
                <c:pt idx="85">
                  <c:v>2.54105456961886</c:v>
                </c:pt>
                <c:pt idx="86">
                  <c:v>2.51000778160869</c:v>
                </c:pt>
                <c:pt idx="87">
                  <c:v>2.47934032549373</c:v>
                </c:pt>
                <c:pt idx="88">
                  <c:v>2.44904756656955</c:v>
                </c:pt>
                <c:pt idx="89">
                  <c:v>2.41912492675882</c:v>
                </c:pt>
                <c:pt idx="90">
                  <c:v>2.38956788391952</c:v>
                </c:pt>
                <c:pt idx="91">
                  <c:v>2.3603719711615</c:v>
                </c:pt>
                <c:pt idx="92">
                  <c:v>2.33153277617137</c:v>
                </c:pt>
                <c:pt idx="93">
                  <c:v>2.30304594054571</c:v>
                </c:pt>
                <c:pt idx="94">
                  <c:v>2.2749071591324</c:v>
                </c:pt>
                <c:pt idx="95">
                  <c:v>2.24711217937995</c:v>
                </c:pt>
                <c:pt idx="96">
                  <c:v>2.2196568006949</c:v>
                </c:pt>
                <c:pt idx="97">
                  <c:v>2.19253687380688</c:v>
                </c:pt>
                <c:pt idx="98">
                  <c:v>2.16574830014167</c:v>
                </c:pt>
                <c:pt idx="99">
                  <c:v>2.13928703120167</c:v>
                </c:pt>
                <c:pt idx="100">
                  <c:v>2.11314906795416</c:v>
                </c:pt>
                <c:pt idx="101">
                  <c:v>2.08733046022685</c:v>
                </c:pt>
                <c:pt idx="102">
                  <c:v>2.06182730611098</c:v>
                </c:pt>
                <c:pt idx="103">
                  <c:v>2.03663575137156</c:v>
                </c:pt>
                <c:pt idx="104">
                  <c:v>2.01175198886493</c:v>
                </c:pt>
                <c:pt idx="105">
                  <c:v>1.9871722579634</c:v>
                </c:pt>
                <c:pt idx="106">
                  <c:v>1.96289284398689</c:v>
                </c:pt>
                <c:pt idx="107">
                  <c:v>1.93891007764154</c:v>
                </c:pt>
                <c:pt idx="108">
                  <c:v>1.91522033446521</c:v>
                </c:pt>
                <c:pt idx="109">
                  <c:v>1.89182003427967</c:v>
                </c:pt>
                <c:pt idx="110">
                  <c:v>1.86870564064959</c:v>
                </c:pt>
                <c:pt idx="111">
                  <c:v>1.84587366034806</c:v>
                </c:pt>
                <c:pt idx="112">
                  <c:v>1.82332064282865</c:v>
                </c:pt>
                <c:pt idx="113">
                  <c:v>1.80104317970398</c:v>
                </c:pt>
                <c:pt idx="114">
                  <c:v>1.77903790423056</c:v>
                </c:pt>
                <c:pt idx="115">
                  <c:v>1.75730149080006</c:v>
                </c:pt>
                <c:pt idx="116">
                  <c:v>1.73583065443663</c:v>
                </c:pt>
                <c:pt idx="117">
                  <c:v>1.71462215030052</c:v>
                </c:pt>
                <c:pt idx="118">
                  <c:v>1.69367277319764</c:v>
                </c:pt>
                <c:pt idx="119">
                  <c:v>1.67297935709523</c:v>
                </c:pt>
                <c:pt idx="120">
                  <c:v>1.65253877464331</c:v>
                </c:pt>
                <c:pt idx="121">
                  <c:v>1.6323479367021</c:v>
                </c:pt>
                <c:pt idx="122">
                  <c:v>1.61240379187516</c:v>
                </c:pt>
                <c:pt idx="123">
                  <c:v>1.59270332604823</c:v>
                </c:pt>
                <c:pt idx="124">
                  <c:v>1.5732435619337</c:v>
                </c:pt>
                <c:pt idx="125">
                  <c:v>1.5540215586207</c:v>
                </c:pt>
                <c:pt idx="126">
                  <c:v>1.53503441113061</c:v>
                </c:pt>
                <c:pt idx="127">
                  <c:v>1.51627924997803</c:v>
                </c:pt>
                <c:pt idx="128">
                  <c:v>1.49775324073717</c:v>
                </c:pt>
                <c:pt idx="129">
                  <c:v>1.47945358361344</c:v>
                </c:pt>
                <c:pt idx="130">
                  <c:v>1.46137751302035</c:v>
                </c:pt>
                <c:pt idx="131">
                  <c:v>1.44352229716153</c:v>
                </c:pt>
                <c:pt idx="132">
                  <c:v>1.42588523761792</c:v>
                </c:pt>
                <c:pt idx="133">
                  <c:v>1.40846366893992</c:v>
                </c:pt>
                <c:pt idx="134">
                  <c:v>1.3912549582446</c:v>
                </c:pt>
                <c:pt idx="135">
                  <c:v>1.37425650481776</c:v>
                </c:pt>
                <c:pt idx="136">
                  <c:v>1.35746573972094</c:v>
                </c:pt>
                <c:pt idx="137">
                  <c:v>1.34088012540313</c:v>
                </c:pt>
                <c:pt idx="138">
                  <c:v>1.32449715531734</c:v>
                </c:pt>
                <c:pt idx="139">
                  <c:v>1.3083143535417</c:v>
                </c:pt>
                <c:pt idx="140">
                  <c:v>1.29232927440538</c:v>
                </c:pt>
                <c:pt idx="141">
                  <c:v>1.2765395021189</c:v>
                </c:pt>
                <c:pt idx="142">
                  <c:v>1.26094265040908</c:v>
                </c:pt>
                <c:pt idx="143">
                  <c:v>1.24553636215841</c:v>
                </c:pt>
                <c:pt idx="144">
                  <c:v>1.23031830904879</c:v>
                </c:pt>
                <c:pt idx="145">
                  <c:v>1.2152861912097</c:v>
                </c:pt>
                <c:pt idx="146">
                  <c:v>1.20043773687059</c:v>
                </c:pt>
                <c:pt idx="147">
                  <c:v>1.18577070201757</c:v>
                </c:pt>
                <c:pt idx="148">
                  <c:v>1.17128287005427</c:v>
                </c:pt>
                <c:pt idx="149">
                  <c:v>1.15697205146686</c:v>
                </c:pt>
                <c:pt idx="150">
                  <c:v>1.14283608349315</c:v>
                </c:pt>
                <c:pt idx="151">
                  <c:v>1.12887282979572</c:v>
                </c:pt>
                <c:pt idx="152">
                  <c:v>1.1150801801391</c:v>
                </c:pt>
                <c:pt idx="153">
                  <c:v>1.10145605007081</c:v>
                </c:pt>
                <c:pt idx="154">
                  <c:v>1.08799838060635</c:v>
                </c:pt>
                <c:pt idx="155">
                  <c:v>1.07470513791808</c:v>
                </c:pt>
                <c:pt idx="156">
                  <c:v>1.06157431302777</c:v>
                </c:pt>
                <c:pt idx="157">
                  <c:v>1.04860392150305</c:v>
                </c:pt>
                <c:pt idx="158">
                  <c:v>1.03579200315751</c:v>
                </c:pt>
                <c:pt idx="159">
                  <c:v>1.02313662175439</c:v>
                </c:pt>
                <c:pt idx="160">
                  <c:v>1.01063586471405</c:v>
                </c:pt>
                <c:pt idx="161">
                  <c:v>0.998287842824868</c:v>
                </c:pt>
                <c:pt idx="162">
                  <c:v>0.986090689957755</c:v>
                </c:pt>
                <c:pt idx="163">
                  <c:v>0.974042562784117</c:v>
                </c:pt>
                <c:pt idx="164">
                  <c:v>0.962141640497281</c:v>
                </c:pt>
                <c:pt idx="165">
                  <c:v>0.950386124537323</c:v>
                </c:pt>
                <c:pt idx="166">
                  <c:v>0.938774238319254</c:v>
                </c:pt>
                <c:pt idx="167">
                  <c:v>0.927304226964527</c:v>
                </c:pt>
                <c:pt idx="168">
                  <c:v>0.91597435703583</c:v>
                </c:pt>
                <c:pt idx="169">
                  <c:v>0.90478291627511</c:v>
                </c:pt>
                <c:pt idx="170">
                  <c:v>0.89372821334481</c:v>
                </c:pt>
                <c:pt idx="171">
                  <c:v>0.882808577572254</c:v>
                </c:pt>
                <c:pt idx="172">
                  <c:v>0.872022358697168</c:v>
                </c:pt>
                <c:pt idx="173">
                  <c:v>0.861367926622275</c:v>
                </c:pt>
                <c:pt idx="174">
                  <c:v>0.850843671166944</c:v>
                </c:pt>
                <c:pt idx="175">
                  <c:v>0.84044800182385</c:v>
                </c:pt>
                <c:pt idx="176">
                  <c:v>0.830179347518598</c:v>
                </c:pt>
                <c:pt idx="177">
                  <c:v>0.820036156372294</c:v>
                </c:pt>
                <c:pt idx="178">
                  <c:v>0.810016895467013</c:v>
                </c:pt>
                <c:pt idx="179">
                  <c:v>0.800120050614132</c:v>
                </c:pt>
                <c:pt idx="180">
                  <c:v>0.790344126125493</c:v>
                </c:pt>
                <c:pt idx="181">
                  <c:v>0.780687644587364</c:v>
                </c:pt>
                <c:pt idx="182">
                  <c:v>0.771149146637161</c:v>
                </c:pt>
                <c:pt idx="183">
                  <c:v>0.761727190742896</c:v>
                </c:pt>
                <c:pt idx="184">
                  <c:v>0.752420352985324</c:v>
                </c:pt>
                <c:pt idx="185">
                  <c:v>0.743227226842749</c:v>
                </c:pt>
                <c:pt idx="186">
                  <c:v>0.734146422978456</c:v>
                </c:pt>
                <c:pt idx="187">
                  <c:v>0.725176569030747</c:v>
                </c:pt>
                <c:pt idx="188">
                  <c:v>0.71631630940554</c:v>
                </c:pt>
                <c:pt idx="189">
                  <c:v>0.707564305071498</c:v>
                </c:pt>
                <c:pt idx="190">
                  <c:v>0.698919233357664</c:v>
                </c:pt>
                <c:pt idx="191">
                  <c:v>0.690379787753573</c:v>
                </c:pt>
                <c:pt idx="192">
                  <c:v>0.681944677711797</c:v>
                </c:pt>
                <c:pt idx="193">
                  <c:v>0.673612628452911</c:v>
                </c:pt>
                <c:pt idx="194">
                  <c:v>0.665382380772835</c:v>
                </c:pt>
                <c:pt idx="195">
                  <c:v>0.657252690852536</c:v>
                </c:pt>
                <c:pt idx="196">
                  <c:v>0.649222330070054</c:v>
                </c:pt>
                <c:pt idx="197">
                  <c:v>0.641290084814818</c:v>
                </c:pt>
                <c:pt idx="198">
                  <c:v>0.633454756304239</c:v>
                </c:pt>
                <c:pt idx="199">
                  <c:v>0.625715160402542</c:v>
                </c:pt>
                <c:pt idx="200">
                  <c:v>0.618070127441804</c:v>
                </c:pt>
                <c:pt idx="201">
                  <c:v>0.610518502045194</c:v>
                </c:pt>
                <c:pt idx="202">
                  <c:v>0.603059142952356</c:v>
                </c:pt>
                <c:pt idx="203">
                  <c:v>0.595690922846935</c:v>
                </c:pt>
                <c:pt idx="204">
                  <c:v>0.588412728186209</c:v>
                </c:pt>
                <c:pt idx="205">
                  <c:v>0.581223459032802</c:v>
                </c:pt>
                <c:pt idx="206">
                  <c:v>0.574122028888452</c:v>
                </c:pt>
                <c:pt idx="207">
                  <c:v>0.56710736452981</c:v>
                </c:pt>
                <c:pt idx="208">
                  <c:v>0.560178405846249</c:v>
                </c:pt>
                <c:pt idx="209">
                  <c:v>0.553334105679648</c:v>
                </c:pt>
                <c:pt idx="210">
                  <c:v>0.546573429666141</c:v>
                </c:pt>
                <c:pt idx="211">
                  <c:v>0.539895356079794</c:v>
                </c:pt>
                <c:pt idx="212">
                  <c:v>0.533298875678195</c:v>
                </c:pt>
                <c:pt idx="213">
                  <c:v>0.526782991549926</c:v>
                </c:pt>
                <c:pt idx="214">
                  <c:v>0.520346718963907</c:v>
                </c:pt>
                <c:pt idx="215">
                  <c:v>0.513989085220574</c:v>
                </c:pt>
                <c:pt idx="216">
                  <c:v>0.507709129504873</c:v>
                </c:pt>
                <c:pt idx="217">
                  <c:v>0.501505902741061</c:v>
                </c:pt>
                <c:pt idx="218">
                  <c:v>0.495378467449269</c:v>
                </c:pt>
                <c:pt idx="219">
                  <c:v>0.489325897603825</c:v>
                </c:pt>
                <c:pt idx="220">
                  <c:v>0.483347278493307</c:v>
                </c:pt>
                <c:pt idx="221">
                  <c:v>0.477441706582301</c:v>
                </c:pt>
                <c:pt idx="222">
                  <c:v>0.471608289374854</c:v>
                </c:pt>
                <c:pt idx="223">
                  <c:v>0.465846145279595</c:v>
                </c:pt>
                <c:pt idx="224">
                  <c:v>0.460154403476497</c:v>
                </c:pt>
                <c:pt idx="225">
                  <c:v>0.454532203785278</c:v>
                </c:pt>
                <c:pt idx="226">
                  <c:v>0.448978696535399</c:v>
                </c:pt>
                <c:pt idx="227">
                  <c:v>0.443493042437656</c:v>
                </c:pt>
                <c:pt idx="228">
                  <c:v>0.438074412457343</c:v>
                </c:pt>
                <c:pt idx="229">
                  <c:v>0.432721987688959</c:v>
                </c:pt>
                <c:pt idx="230">
                  <c:v>0.427434959232449</c:v>
                </c:pt>
                <c:pt idx="231">
                  <c:v>0.422212528070958</c:v>
                </c:pt>
                <c:pt idx="232">
                  <c:v>0.417053904950076</c:v>
                </c:pt>
                <c:pt idx="233">
                  <c:v>0.411958310258561</c:v>
                </c:pt>
                <c:pt idx="234">
                  <c:v>0.406924973910517</c:v>
                </c:pt>
                <c:pt idx="235">
                  <c:v>0.401953135229013</c:v>
                </c:pt>
                <c:pt idx="236">
                  <c:v>0.397042042831123</c:v>
                </c:pt>
                <c:pt idx="237">
                  <c:v>0.392190954514372</c:v>
                </c:pt>
                <c:pt idx="238">
                  <c:v>0.38739913714457</c:v>
                </c:pt>
                <c:pt idx="239">
                  <c:v>0.382665866545011</c:v>
                </c:pt>
                <c:pt idx="240">
                  <c:v>0.377990427387035</c:v>
                </c:pt>
                <c:pt idx="241">
                  <c:v>0.373372113081915</c:v>
                </c:pt>
                <c:pt idx="242">
                  <c:v>0.368810225674081</c:v>
                </c:pt>
                <c:pt idx="243">
                  <c:v>0.364304075735631</c:v>
                </c:pt>
                <c:pt idx="244">
                  <c:v>0.359852982262143</c:v>
                </c:pt>
                <c:pt idx="245">
                  <c:v>0.355456272569759</c:v>
                </c:pt>
                <c:pt idx="246">
                  <c:v>0.351113282193517</c:v>
                </c:pt>
                <c:pt idx="247">
                  <c:v>0.34682335478694</c:v>
                </c:pt>
                <c:pt idx="248">
                  <c:v>0.342585842022835</c:v>
                </c:pt>
                <c:pt idx="249">
                  <c:v>0.338400103495321</c:v>
                </c:pt>
                <c:pt idx="250">
                  <c:v>0.33426550662304</c:v>
                </c:pt>
                <c:pt idx="251">
                  <c:v>0.330181426553562</c:v>
                </c:pt>
                <c:pt idx="252">
                  <c:v>0.326147246068944</c:v>
                </c:pt>
                <c:pt idx="253">
                  <c:v>0.322162355492461</c:v>
                </c:pt>
                <c:pt idx="254">
                  <c:v>0.318226152596459</c:v>
                </c:pt>
                <c:pt idx="255">
                  <c:v>0.314338042511347</c:v>
                </c:pt>
                <c:pt idx="256">
                  <c:v>0.310497437635693</c:v>
                </c:pt>
                <c:pt idx="257">
                  <c:v>0.30670375754742</c:v>
                </c:pt>
                <c:pt idx="258">
                  <c:v>0.302956428916093</c:v>
                </c:pt>
                <c:pt idx="259">
                  <c:v>0.299254885416266</c:v>
                </c:pt>
                <c:pt idx="260">
                  <c:v>0.295598567641902</c:v>
                </c:pt>
                <c:pt idx="261">
                  <c:v>0.291986923021824</c:v>
                </c:pt>
                <c:pt idx="262">
                  <c:v>0.288419405736211</c:v>
                </c:pt>
                <c:pt idx="263">
                  <c:v>0.284895476634108</c:v>
                </c:pt>
                <c:pt idx="264">
                  <c:v>0.281414603151945</c:v>
                </c:pt>
                <c:pt idx="265">
                  <c:v>0.277976259233051</c:v>
                </c:pt>
                <c:pt idx="266">
                  <c:v>0.274579925248156</c:v>
                </c:pt>
                <c:pt idx="267">
                  <c:v>0.271225087916856</c:v>
                </c:pt>
                <c:pt idx="268">
                  <c:v>0.267911240230044</c:v>
                </c:pt>
                <c:pt idx="269">
                  <c:v>0.264637881373287</c:v>
                </c:pt>
                <c:pt idx="270">
                  <c:v>0.26140451665114</c:v>
                </c:pt>
                <c:pt idx="271">
                  <c:v>0.25821065741238</c:v>
                </c:pt>
                <c:pt idx="272">
                  <c:v>0.255055820976163</c:v>
                </c:pt>
                <c:pt idx="273">
                  <c:v>0.251939530559073</c:v>
                </c:pt>
                <c:pt idx="274">
                  <c:v>0.248861315203067</c:v>
                </c:pt>
                <c:pt idx="275">
                  <c:v>0.245820709704303</c:v>
                </c:pt>
                <c:pt idx="276">
                  <c:v>0.242817254542832</c:v>
                </c:pt>
                <c:pt idx="277">
                  <c:v>0.239850495813155</c:v>
                </c:pt>
                <c:pt idx="278">
                  <c:v>0.23691998515562</c:v>
                </c:pt>
                <c:pt idx="279">
                  <c:v>0.234025279688668</c:v>
                </c:pt>
                <c:pt idx="280">
                  <c:v>0.231165941941897</c:v>
                </c:pt>
                <c:pt idx="281">
                  <c:v>0.228341539789952</c:v>
                </c:pt>
                <c:pt idx="282">
                  <c:v>0.225551646387215</c:v>
                </c:pt>
                <c:pt idx="283">
                  <c:v>0.222795840103299</c:v>
                </c:pt>
                <c:pt idx="284">
                  <c:v>0.220073704459328</c:v>
                </c:pt>
                <c:pt idx="285">
                  <c:v>0.217384828064994</c:v>
                </c:pt>
                <c:pt idx="286">
                  <c:v>0.214728804556387</c:v>
                </c:pt>
                <c:pt idx="287">
                  <c:v>0.212105232534578</c:v>
                </c:pt>
                <c:pt idx="288">
                  <c:v>0.209513715504963</c:v>
                </c:pt>
                <c:pt idx="289">
                  <c:v>0.206953861817334</c:v>
                </c:pt>
                <c:pt idx="290">
                  <c:v>0.204425284606694</c:v>
                </c:pt>
                <c:pt idx="291">
                  <c:v>0.201927601734793</c:v>
                </c:pt>
                <c:pt idx="292">
                  <c:v>0.199460435732371</c:v>
                </c:pt>
                <c:pt idx="293">
                  <c:v>0.197023413742116</c:v>
                </c:pt>
                <c:pt idx="294">
                  <c:v>0.194616167462313</c:v>
                </c:pt>
                <c:pt idx="295">
                  <c:v>0.192238333091184</c:v>
                </c:pt>
                <c:pt idx="296">
                  <c:v>0.189889551271907</c:v>
                </c:pt>
                <c:pt idx="297">
                  <c:v>0.187569467038309</c:v>
                </c:pt>
                <c:pt idx="298">
                  <c:v>0.185277729761217</c:v>
                </c:pt>
                <c:pt idx="299">
                  <c:v>0.183013993095473</c:v>
                </c:pt>
                <c:pt idx="300">
                  <c:v>0.180777914927588</c:v>
                </c:pt>
                <c:pt idx="301">
                  <c:v>0.178569157324039</c:v>
                </c:pt>
                <c:pt idx="302">
                  <c:v>0.176387386480202</c:v>
                </c:pt>
                <c:pt idx="303">
                  <c:v>0.174232272669899</c:v>
                </c:pt>
                <c:pt idx="304">
                  <c:v>0.172103490195572</c:v>
                </c:pt>
                <c:pt idx="305">
                  <c:v>0.170000717339059</c:v>
                </c:pt>
                <c:pt idx="306">
                  <c:v>0.167923636312973</c:v>
                </c:pt>
                <c:pt idx="307">
                  <c:v>0.165871933212678</c:v>
                </c:pt>
                <c:pt idx="308">
                  <c:v>0.163845297968846</c:v>
                </c:pt>
                <c:pt idx="309">
                  <c:v>0.161843424300597</c:v>
                </c:pt>
                <c:pt idx="310">
                  <c:v>0.159866009669217</c:v>
                </c:pt>
                <c:pt idx="311">
                  <c:v>0.157912755232427</c:v>
                </c:pt>
                <c:pt idx="312">
                  <c:v>0.155983365799229</c:v>
                </c:pt>
                <c:pt idx="313">
                  <c:v>0.154077549785286</c:v>
                </c:pt>
                <c:pt idx="314">
                  <c:v>0.152195019168862</c:v>
                </c:pt>
                <c:pt idx="315">
                  <c:v>0.150335489447292</c:v>
                </c:pt>
                <c:pt idx="316">
                  <c:v>0.148498679593981</c:v>
                </c:pt>
                <c:pt idx="317">
                  <c:v>0.146684312015942</c:v>
                </c:pt>
                <c:pt idx="318">
                  <c:v>0.144892112511836</c:v>
                </c:pt>
                <c:pt idx="319">
                  <c:v>0.143121810230537</c:v>
                </c:pt>
                <c:pt idx="320">
                  <c:v>0.141373137630198</c:v>
                </c:pt>
                <c:pt idx="321">
                  <c:v>0.139645830437816</c:v>
                </c:pt>
                <c:pt idx="322">
                  <c:v>0.137939627609296</c:v>
                </c:pt>
                <c:pt idx="323">
                  <c:v>0.136254271289998</c:v>
                </c:pt>
                <c:pt idx="324">
                  <c:v>0.134589506775769</c:v>
                </c:pt>
                <c:pt idx="325">
                  <c:v>0.132945082474449</c:v>
                </c:pt>
                <c:pt idx="326">
                  <c:v>0.13132074986785</c:v>
                </c:pt>
                <c:pt idx="327">
                  <c:v>0.129716263474197</c:v>
                </c:pt>
                <c:pt idx="328">
                  <c:v>0.128131380811028</c:v>
                </c:pt>
                <c:pt idx="329">
                  <c:v>0.126565862358551</c:v>
                </c:pt>
                <c:pt idx="330">
                  <c:v>0.125019471523442</c:v>
                </c:pt>
                <c:pt idx="331">
                  <c:v>0.123491974603093</c:v>
                </c:pt>
                <c:pt idx="332">
                  <c:v>0.12198314075029</c:v>
                </c:pt>
                <c:pt idx="333">
                  <c:v>0.120492741938328</c:v>
                </c:pt>
                <c:pt idx="334">
                  <c:v>0.119020552926549</c:v>
                </c:pt>
                <c:pt idx="335">
                  <c:v>0.117566351226301</c:v>
                </c:pt>
                <c:pt idx="336">
                  <c:v>0.116129917067313</c:v>
                </c:pt>
                <c:pt idx="337">
                  <c:v>0.114711033364486</c:v>
                </c:pt>
                <c:pt idx="338">
                  <c:v>0.113309485685079</c:v>
                </c:pt>
                <c:pt idx="339">
                  <c:v>0.111925062216309</c:v>
                </c:pt>
                <c:pt idx="340">
                  <c:v>0.110557553733334</c:v>
                </c:pt>
                <c:pt idx="341">
                  <c:v>0.109206753567639</c:v>
                </c:pt>
                <c:pt idx="342">
                  <c:v>0.107872457575797</c:v>
                </c:pt>
                <c:pt idx="343">
                  <c:v>0.106554464108622</c:v>
                </c:pt>
                <c:pt idx="344">
                  <c:v>0.105252573980692</c:v>
                </c:pt>
                <c:pt idx="345">
                  <c:v>0.103966590440247</c:v>
                </c:pt>
                <c:pt idx="346">
                  <c:v>0.102696319139453</c:v>
                </c:pt>
                <c:pt idx="347">
                  <c:v>0.101441568105033</c:v>
                </c:pt>
                <c:pt idx="348">
                  <c:v>0.100202147709252</c:v>
                </c:pt>
                <c:pt idx="349">
                  <c:v>0.0989778706412632</c:v>
                </c:pt>
                <c:pt idx="350">
                  <c:v>0.0977685518787942</c:v>
                </c:pt>
                <c:pt idx="351">
                  <c:v>0.0965740086601896</c:v>
                </c:pt>
                <c:pt idx="352">
                  <c:v>0.0953940604567887</c:v>
                </c:pt>
                <c:pt idx="353">
                  <c:v>0.0942285289456431</c:v>
                </c:pt>
                <c:pt idx="354">
                  <c:v>0.0930772379825668</c:v>
                </c:pt>
                <c:pt idx="355">
                  <c:v>0.0919400135755166</c:v>
                </c:pt>
                <c:pt idx="356">
                  <c:v>0.0908166838582963</c:v>
                </c:pt>
                <c:pt idx="357">
                  <c:v>0.0897070790645833</c:v>
                </c:pt>
                <c:pt idx="358">
                  <c:v>0.0886110315022723</c:v>
                </c:pt>
                <c:pt idx="359">
                  <c:v>0.0875283755281323</c:v>
                </c:pt>
                <c:pt idx="360">
                  <c:v>0.086458947522773</c:v>
                </c:pt>
                <c:pt idx="361">
                  <c:v>0.0854025858659178</c:v>
                </c:pt>
                <c:pt idx="362">
                  <c:v>0.0843591309119782</c:v>
                </c:pt>
                <c:pt idx="363">
                  <c:v>0.083328424965927</c:v>
                </c:pt>
                <c:pt idx="364">
                  <c:v>0.0823103122594665</c:v>
                </c:pt>
                <c:pt idx="365">
                  <c:v>0.0813046389274868</c:v>
                </c:pt>
                <c:pt idx="366">
                  <c:v>0.0803112529848135</c:v>
                </c:pt>
                <c:pt idx="367">
                  <c:v>0.0793300043032376</c:v>
                </c:pt>
                <c:pt idx="368">
                  <c:v>0.0783607445888277</c:v>
                </c:pt>
                <c:pt idx="369">
                  <c:v>0.0774033273595183</c:v>
                </c:pt>
                <c:pt idx="370">
                  <c:v>0.0764576079229722</c:v>
                </c:pt>
                <c:pt idx="371">
                  <c:v>0.0755234433547136</c:v>
                </c:pt>
                <c:pt idx="372">
                  <c:v>0.0746006924765286</c:v>
                </c:pt>
                <c:pt idx="373">
                  <c:v>0.0736892158351284</c:v>
                </c:pt>
                <c:pt idx="374">
                  <c:v>0.0727888756810748</c:v>
                </c:pt>
                <c:pt idx="375">
                  <c:v>0.0718995359479624</c:v>
                </c:pt>
                <c:pt idx="376">
                  <c:v>0.0710210622318544</c:v>
                </c:pt>
                <c:pt idx="377">
                  <c:v>0.0701533217709715</c:v>
                </c:pt>
                <c:pt idx="378">
                  <c:v>0.0692961834256272</c:v>
                </c:pt>
                <c:pt idx="379">
                  <c:v>0.0684495176584091</c:v>
                </c:pt>
                <c:pt idx="380">
                  <c:v>0.0676131965146023</c:v>
                </c:pt>
                <c:pt idx="381">
                  <c:v>0.0667870936028518</c:v>
                </c:pt>
                <c:pt idx="382">
                  <c:v>0.0659710840760614</c:v>
                </c:pt>
                <c:pt idx="383">
                  <c:v>0.0651650446125257</c:v>
                </c:pt>
                <c:pt idx="384">
                  <c:v>0.0643688533972925</c:v>
                </c:pt>
                <c:pt idx="385">
                  <c:v>0.063582390103754</c:v>
                </c:pt>
                <c:pt idx="386">
                  <c:v>0.0628055358754611</c:v>
                </c:pt>
                <c:pt idx="387">
                  <c:v>0.0620381733081617</c:v>
                </c:pt>
                <c:pt idx="388">
                  <c:v>0.0612801864320571</c:v>
                </c:pt>
                <c:pt idx="389">
                  <c:v>0.060531460694276</c:v>
                </c:pt>
                <c:pt idx="390">
                  <c:v>0.0597918829415624</c:v>
                </c:pt>
                <c:pt idx="391">
                  <c:v>0.059061341403175</c:v>
                </c:pt>
                <c:pt idx="392">
                  <c:v>0.0583397256739954</c:v>
                </c:pt>
                <c:pt idx="393">
                  <c:v>0.0576269266978428</c:v>
                </c:pt>
                <c:pt idx="394">
                  <c:v>0.0569228367509929</c:v>
                </c:pt>
                <c:pt idx="395">
                  <c:v>0.0562273494258975</c:v>
                </c:pt>
                <c:pt idx="396">
                  <c:v>0.0555403596151035</c:v>
                </c:pt>
                <c:pt idx="397">
                  <c:v>0.0548617634953682</c:v>
                </c:pt>
                <c:pt idx="398">
                  <c:v>0.054191458511969</c:v>
                </c:pt>
                <c:pt idx="399">
                  <c:v>0.053529343363204</c:v>
                </c:pt>
                <c:pt idx="400">
                  <c:v>0.052875317985083</c:v>
                </c:pt>
                <c:pt idx="401">
                  <c:v>0.0522292835362047</c:v>
                </c:pt>
                <c:pt idx="402">
                  <c:v>0.0515911423828194</c:v>
                </c:pt>
                <c:pt idx="403">
                  <c:v>0.0509607980840733</c:v>
                </c:pt>
                <c:pt idx="404">
                  <c:v>0.0503381553774341</c:v>
                </c:pt>
                <c:pt idx="405">
                  <c:v>0.0497231201642939</c:v>
                </c:pt>
                <c:pt idx="406">
                  <c:v>0.0491155994957485</c:v>
                </c:pt>
                <c:pt idx="407">
                  <c:v>0.0485155015585501</c:v>
                </c:pt>
                <c:pt idx="408">
                  <c:v>0.0479227356612315</c:v>
                </c:pt>
                <c:pt idx="409">
                  <c:v>0.0473372122204009</c:v>
                </c:pt>
                <c:pt idx="410">
                  <c:v>0.0467588427472023</c:v>
                </c:pt>
                <c:pt idx="411">
                  <c:v>0.0461875398339433</c:v>
                </c:pt>
                <c:pt idx="412">
                  <c:v>0.0456232171408848</c:v>
                </c:pt>
                <c:pt idx="413">
                  <c:v>0.045065789383193</c:v>
                </c:pt>
                <c:pt idx="414">
                  <c:v>0.0445151723180503</c:v>
                </c:pt>
                <c:pt idx="415">
                  <c:v>0.0439712827319238</c:v>
                </c:pt>
                <c:pt idx="416">
                  <c:v>0.0434340384279897</c:v>
                </c:pt>
                <c:pt idx="417">
                  <c:v>0.042903358213711</c:v>
                </c:pt>
                <c:pt idx="418">
                  <c:v>0.0423791618885666</c:v>
                </c:pt>
                <c:pt idx="419">
                  <c:v>0.0418613702319314</c:v>
                </c:pt>
                <c:pt idx="420">
                  <c:v>0.0413499049911039</c:v>
                </c:pt>
                <c:pt idx="421">
                  <c:v>0.0408446888694792</c:v>
                </c:pt>
                <c:pt idx="422">
                  <c:v>0.0403456455148682</c:v>
                </c:pt>
                <c:pt idx="423">
                  <c:v>0.0398526995079583</c:v>
                </c:pt>
                <c:pt idx="424">
                  <c:v>0.0393657763509156</c:v>
                </c:pt>
                <c:pt idx="425">
                  <c:v>0.0388848024561259</c:v>
                </c:pt>
                <c:pt idx="426">
                  <c:v>0.038409705135074</c:v>
                </c:pt>
                <c:pt idx="427">
                  <c:v>0.0379404125873579</c:v>
                </c:pt>
                <c:pt idx="428">
                  <c:v>0.0374768538898386</c:v>
                </c:pt>
                <c:pt idx="429">
                  <c:v>0.0370189589859206</c:v>
                </c:pt>
                <c:pt idx="430">
                  <c:v>0.0365666586749652</c:v>
                </c:pt>
                <c:pt idx="431">
                  <c:v>0.0361198846018322</c:v>
                </c:pt>
                <c:pt idx="432">
                  <c:v>0.0356785692465491</c:v>
                </c:pt>
                <c:pt idx="433">
                  <c:v>0.0352426459141077</c:v>
                </c:pt>
                <c:pt idx="434">
                  <c:v>0.0348120487243838</c:v>
                </c:pt>
                <c:pt idx="435">
                  <c:v>0.0343867126021817</c:v>
                </c:pt>
                <c:pt idx="436">
                  <c:v>0.0339665732673988</c:v>
                </c:pt>
                <c:pt idx="437">
                  <c:v>0.0335515672253117</c:v>
                </c:pt>
                <c:pt idx="438">
                  <c:v>0.0331416317569799</c:v>
                </c:pt>
                <c:pt idx="439">
                  <c:v>0.0327367049097676</c:v>
                </c:pt>
                <c:pt idx="440">
                  <c:v>0.0323367254879807</c:v>
                </c:pt>
                <c:pt idx="441">
                  <c:v>0.0319416330436185</c:v>
                </c:pt>
                <c:pt idx="442">
                  <c:v>0.0315513678672383</c:v>
                </c:pt>
                <c:pt idx="443">
                  <c:v>0.0311658709789318</c:v>
                </c:pt>
                <c:pt idx="444">
                  <c:v>0.0307850841194114</c:v>
                </c:pt>
                <c:pt idx="445">
                  <c:v>0.0304089497412055</c:v>
                </c:pt>
                <c:pt idx="446">
                  <c:v>0.0300374109999621</c:v>
                </c:pt>
                <c:pt idx="447">
                  <c:v>0.0296704117458571</c:v>
                </c:pt>
                <c:pt idx="448">
                  <c:v>0.0293078965151093</c:v>
                </c:pt>
                <c:pt idx="449">
                  <c:v>0.0289498105215979</c:v>
                </c:pt>
                <c:pt idx="450">
                  <c:v>0.0285960996485828</c:v>
                </c:pt>
                <c:pt idx="451">
                  <c:v>0.0282467104405264</c:v>
                </c:pt>
                <c:pt idx="452">
                  <c:v>0.0279015900950144</c:v>
                </c:pt>
                <c:pt idx="453">
                  <c:v>0.0275606864547763</c:v>
                </c:pt>
                <c:pt idx="454">
                  <c:v>0.027223947999803</c:v>
                </c:pt>
                <c:pt idx="455">
                  <c:v>0.0268913238395605</c:v>
                </c:pt>
                <c:pt idx="456">
                  <c:v>0.0265627637052991</c:v>
                </c:pt>
                <c:pt idx="457">
                  <c:v>0.026238217942456</c:v>
                </c:pt>
                <c:pt idx="458">
                  <c:v>0.0259176375031519</c:v>
                </c:pt>
                <c:pt idx="459">
                  <c:v>0.0256009739387777</c:v>
                </c:pt>
                <c:pt idx="460">
                  <c:v>0.025288179392673</c:v>
                </c:pt>
                <c:pt idx="461">
                  <c:v>0.0249792065928936</c:v>
                </c:pt>
                <c:pt idx="462">
                  <c:v>0.0246740088450671</c:v>
                </c:pt>
                <c:pt idx="463">
                  <c:v>0.0243725400253366</c:v>
                </c:pt>
                <c:pt idx="464">
                  <c:v>0.0240747545733895</c:v>
                </c:pt>
                <c:pt idx="465">
                  <c:v>0.0237806074855727</c:v>
                </c:pt>
                <c:pt idx="466">
                  <c:v>0.0234900543080908</c:v>
                </c:pt>
                <c:pt idx="467">
                  <c:v>0.0232030511302881</c:v>
                </c:pt>
                <c:pt idx="468">
                  <c:v>0.0229195545780124</c:v>
                </c:pt>
                <c:pt idx="469">
                  <c:v>0.0226395218070602</c:v>
                </c:pt>
                <c:pt idx="470">
                  <c:v>0.0223629104967015</c:v>
                </c:pt>
                <c:pt idx="471">
                  <c:v>0.0220896788432838</c:v>
                </c:pt>
                <c:pt idx="472">
                  <c:v>0.0218197855539149</c:v>
                </c:pt>
                <c:pt idx="473">
                  <c:v>0.0215531898402221</c:v>
                </c:pt>
                <c:pt idx="474">
                  <c:v>0.021289851412188</c:v>
                </c:pt>
                <c:pt idx="475">
                  <c:v>0.0210297304720614</c:v>
                </c:pt>
                <c:pt idx="476">
                  <c:v>0.020772787708343</c:v>
                </c:pt>
                <c:pt idx="477">
                  <c:v>0.0205189842898442</c:v>
                </c:pt>
                <c:pt idx="478">
                  <c:v>0.0202682818598187</c:v>
                </c:pt>
                <c:pt idx="479">
                  <c:v>0.0200206425301657</c:v>
                </c:pt>
                <c:pt idx="480">
                  <c:v>0.0197760288757038</c:v>
                </c:pt>
                <c:pt idx="481">
                  <c:v>0.0195344039285154</c:v>
                </c:pt>
                <c:pt idx="482">
                  <c:v>0.0192957311723594</c:v>
                </c:pt>
                <c:pt idx="483">
                  <c:v>0.0190599745371529</c:v>
                </c:pt>
                <c:pt idx="484">
                  <c:v>0.0188270983935197</c:v>
                </c:pt>
                <c:pt idx="485">
                  <c:v>0.0185970675474061</c:v>
                </c:pt>
                <c:pt idx="486">
                  <c:v>0.0183698472347618</c:v>
                </c:pt>
                <c:pt idx="487">
                  <c:v>0.018145403116286</c:v>
                </c:pt>
                <c:pt idx="488">
                  <c:v>0.0179237012722383</c:v>
                </c:pt>
                <c:pt idx="489">
                  <c:v>0.0177047081973118</c:v>
                </c:pt>
                <c:pt idx="490">
                  <c:v>0.0174883907955701</c:v>
                </c:pt>
                <c:pt idx="491">
                  <c:v>0.0172747163754451</c:v>
                </c:pt>
                <c:pt idx="492">
                  <c:v>0.017063652644797</c:v>
                </c:pt>
                <c:pt idx="493">
                  <c:v>0.0168551677060333</c:v>
                </c:pt>
                <c:pt idx="494">
                  <c:v>0.0166492300512887</c:v>
                </c:pt>
                <c:pt idx="495">
                  <c:v>0.0164458085576636</c:v>
                </c:pt>
                <c:pt idx="496">
                  <c:v>0.0162448724825197</c:v>
                </c:pt>
                <c:pt idx="497">
                  <c:v>0.0160463914588348</c:v>
                </c:pt>
                <c:pt idx="498">
                  <c:v>0.0158503354906132</c:v>
                </c:pt>
                <c:pt idx="499">
                  <c:v>0.0156566749483522</c:v>
                </c:pt>
                <c:pt idx="500">
                  <c:v>0.01546538056456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Inf"</c:f>
              <c:strCache>
                <c:ptCount val="1"/>
                <c:pt idx="0">
                  <c:v>ExpIn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L$5:$L$505</c:f>
              <c:numCache>
                <c:formatCode>General</c:formatCode>
                <c:ptCount val="501"/>
                <c:pt idx="0">
                  <c:v>-7.22474487139159</c:v>
                </c:pt>
                <c:pt idx="1">
                  <c:v>-7.13647241745397</c:v>
                </c:pt>
                <c:pt idx="2">
                  <c:v>-7.04927848272538</c:v>
                </c:pt>
                <c:pt idx="3">
                  <c:v>-6.96314988978033</c:v>
                </c:pt>
                <c:pt idx="4">
                  <c:v>-6.87807362219609</c:v>
                </c:pt>
                <c:pt idx="5">
                  <c:v>-6.79403682258548</c:v>
                </c:pt>
                <c:pt idx="6">
                  <c:v>-6.71102679065384</c:v>
                </c:pt>
                <c:pt idx="7">
                  <c:v>-6.62903098127959</c:v>
                </c:pt>
                <c:pt idx="8">
                  <c:v>-6.5480370026184</c:v>
                </c:pt>
                <c:pt idx="9">
                  <c:v>-6.46803261423033</c:v>
                </c:pt>
                <c:pt idx="10">
                  <c:v>-6.38900572523006</c:v>
                </c:pt>
                <c:pt idx="11">
                  <c:v>-6.31094439245957</c:v>
                </c:pt>
                <c:pt idx="12">
                  <c:v>-6.2338368186832</c:v>
                </c:pt>
                <c:pt idx="13">
                  <c:v>-6.15767135080476</c:v>
                </c:pt>
                <c:pt idx="14">
                  <c:v>-6.08243647810645</c:v>
                </c:pt>
                <c:pt idx="15">
                  <c:v>-6.00812083050923</c:v>
                </c:pt>
                <c:pt idx="16">
                  <c:v>-5.93471317685451</c:v>
                </c:pt>
                <c:pt idx="17">
                  <c:v>-5.86220242320682</c:v>
                </c:pt>
                <c:pt idx="18">
                  <c:v>-5.79057761117717</c:v>
                </c:pt>
                <c:pt idx="19">
                  <c:v>-5.71982791626699</c:v>
                </c:pt>
                <c:pt idx="20">
                  <c:v>-5.64994264623218</c:v>
                </c:pt>
                <c:pt idx="21">
                  <c:v>-5.58091123946726</c:v>
                </c:pt>
                <c:pt idx="22">
                  <c:v>-5.51272326340923</c:v>
                </c:pt>
                <c:pt idx="23">
                  <c:v>-5.44536841296087</c:v>
                </c:pt>
                <c:pt idx="24">
                  <c:v>-5.37883650893338</c:v>
                </c:pt>
                <c:pt idx="25">
                  <c:v>-5.31311749650805</c:v>
                </c:pt>
                <c:pt idx="26">
                  <c:v>-5.24820144371664</c:v>
                </c:pt>
                <c:pt idx="27">
                  <c:v>-5.18407853994044</c:v>
                </c:pt>
                <c:pt idx="28">
                  <c:v>-5.12073909442757</c:v>
                </c:pt>
                <c:pt idx="29">
                  <c:v>-5.05817353482845</c:v>
                </c:pt>
                <c:pt idx="30">
                  <c:v>-4.99637240574918</c:v>
                </c:pt>
                <c:pt idx="31">
                  <c:v>-4.93532636732253</c:v>
                </c:pt>
                <c:pt idx="32">
                  <c:v>-4.87502619379644</c:v>
                </c:pt>
                <c:pt idx="33">
                  <c:v>-4.81546277213977</c:v>
                </c:pt>
                <c:pt idx="34">
                  <c:v>-4.75662710066502</c:v>
                </c:pt>
                <c:pt idx="35">
                  <c:v>-4.69851028766799</c:v>
                </c:pt>
                <c:pt idx="36">
                  <c:v>-4.64110355008395</c:v>
                </c:pt>
                <c:pt idx="37">
                  <c:v>-4.58439821216028</c:v>
                </c:pt>
                <c:pt idx="38">
                  <c:v>-4.52838570414535</c:v>
                </c:pt>
                <c:pt idx="39">
                  <c:v>-4.47305756099336</c:v>
                </c:pt>
                <c:pt idx="40">
                  <c:v>-4.41840542108505</c:v>
                </c:pt>
                <c:pt idx="41">
                  <c:v>-4.36442102496403</c:v>
                </c:pt>
                <c:pt idx="42">
                  <c:v>-4.31109621408856</c:v>
                </c:pt>
                <c:pt idx="43">
                  <c:v>-4.25842292959851</c:v>
                </c:pt>
                <c:pt idx="44">
                  <c:v>-4.20639321109753</c:v>
                </c:pt>
                <c:pt idx="45">
                  <c:v>-4.15499919544994</c:v>
                </c:pt>
                <c:pt idx="46">
                  <c:v>-4.10423311559243</c:v>
                </c:pt>
                <c:pt idx="47">
                  <c:v>-4.05408729936022</c:v>
                </c:pt>
                <c:pt idx="48">
                  <c:v>-4.0045541683276</c:v>
                </c:pt>
                <c:pt idx="49">
                  <c:v>-3.95562623666261</c:v>
                </c:pt>
                <c:pt idx="50">
                  <c:v>-3.90729610999573</c:v>
                </c:pt>
                <c:pt idx="51">
                  <c:v>-3.85955648430237</c:v>
                </c:pt>
                <c:pt idx="52">
                  <c:v>-3.81240014479904</c:v>
                </c:pt>
                <c:pt idx="53">
                  <c:v>-3.76581996485301</c:v>
                </c:pt>
                <c:pt idx="54">
                  <c:v>-3.71980890490525</c:v>
                </c:pt>
                <c:pt idx="55">
                  <c:v>-3.67436001140657</c:v>
                </c:pt>
                <c:pt idx="56">
                  <c:v>-3.62946641576675</c:v>
                </c:pt>
                <c:pt idx="57">
                  <c:v>-3.58512133331649</c:v>
                </c:pt>
                <c:pt idx="58">
                  <c:v>-3.54131806228209</c:v>
                </c:pt>
                <c:pt idx="59">
                  <c:v>-3.49804998277258</c:v>
                </c:pt>
                <c:pt idx="60">
                  <c:v>-3.45531055577932</c:v>
                </c:pt>
                <c:pt idx="61">
                  <c:v>-3.41309332218772</c:v>
                </c:pt>
                <c:pt idx="62">
                  <c:v>-3.37139190180115</c:v>
                </c:pt>
                <c:pt idx="63">
                  <c:v>-3.33019999237666</c:v>
                </c:pt>
                <c:pt idx="64">
                  <c:v>-3.28951136867256</c:v>
                </c:pt>
                <c:pt idx="65">
                  <c:v>-3.24931988150763</c:v>
                </c:pt>
                <c:pt idx="66">
                  <c:v>-3.20961945683177</c:v>
                </c:pt>
                <c:pt idx="67">
                  <c:v>-3.17040409480807</c:v>
                </c:pt>
                <c:pt idx="68">
                  <c:v>-3.13166786890606</c:v>
                </c:pt>
                <c:pt idx="69">
                  <c:v>-3.09340492500605</c:v>
                </c:pt>
                <c:pt idx="70">
                  <c:v>-3.0556094805144</c:v>
                </c:pt>
                <c:pt idx="71">
                  <c:v>-3.01827582348962</c:v>
                </c:pt>
                <c:pt idx="72">
                  <c:v>-2.98139831177913</c:v>
                </c:pt>
                <c:pt idx="73">
                  <c:v>-2.94497137216658</c:v>
                </c:pt>
                <c:pt idx="74">
                  <c:v>-2.90898949952959</c:v>
                </c:pt>
                <c:pt idx="75">
                  <c:v>-2.87344725600773</c:v>
                </c:pt>
                <c:pt idx="76">
                  <c:v>-2.83833927018078</c:v>
                </c:pt>
                <c:pt idx="77">
                  <c:v>-2.8036602362569</c:v>
                </c:pt>
                <c:pt idx="78">
                  <c:v>-2.7694049132708</c:v>
                </c:pt>
                <c:pt idx="79">
                  <c:v>-2.73556812429166</c:v>
                </c:pt>
                <c:pt idx="80">
                  <c:v>-2.70214475564083</c:v>
                </c:pt>
                <c:pt idx="81">
                  <c:v>-2.66912975611889</c:v>
                </c:pt>
                <c:pt idx="82">
                  <c:v>-2.63651813624239</c:v>
                </c:pt>
                <c:pt idx="83">
                  <c:v>-2.60430496748971</c:v>
                </c:pt>
                <c:pt idx="84">
                  <c:v>-2.57248538155629</c:v>
                </c:pt>
                <c:pt idx="85">
                  <c:v>-2.54105456961886</c:v>
                </c:pt>
                <c:pt idx="86">
                  <c:v>-2.51000778160869</c:v>
                </c:pt>
                <c:pt idx="87">
                  <c:v>-2.47934032549373</c:v>
                </c:pt>
                <c:pt idx="88">
                  <c:v>-2.44904756656955</c:v>
                </c:pt>
                <c:pt idx="89">
                  <c:v>-2.41912492675882</c:v>
                </c:pt>
                <c:pt idx="90">
                  <c:v>-2.38956788391952</c:v>
                </c:pt>
                <c:pt idx="91">
                  <c:v>-2.3603719711615</c:v>
                </c:pt>
                <c:pt idx="92">
                  <c:v>-2.33153277617137</c:v>
                </c:pt>
                <c:pt idx="93">
                  <c:v>-2.30304594054571</c:v>
                </c:pt>
                <c:pt idx="94">
                  <c:v>-2.2749071591324</c:v>
                </c:pt>
                <c:pt idx="95">
                  <c:v>-2.24711217937995</c:v>
                </c:pt>
                <c:pt idx="96">
                  <c:v>-2.2196568006949</c:v>
                </c:pt>
                <c:pt idx="97">
                  <c:v>-2.19253687380688</c:v>
                </c:pt>
                <c:pt idx="98">
                  <c:v>-2.16574830014167</c:v>
                </c:pt>
                <c:pt idx="99">
                  <c:v>-2.13928703120167</c:v>
                </c:pt>
                <c:pt idx="100">
                  <c:v>-2.11314906795416</c:v>
                </c:pt>
                <c:pt idx="101">
                  <c:v>-2.08733046022685</c:v>
                </c:pt>
                <c:pt idx="102">
                  <c:v>-2.06182730611098</c:v>
                </c:pt>
                <c:pt idx="103">
                  <c:v>-2.03663575137156</c:v>
                </c:pt>
                <c:pt idx="104">
                  <c:v>-2.01175198886493</c:v>
                </c:pt>
                <c:pt idx="105">
                  <c:v>-1.9871722579634</c:v>
                </c:pt>
                <c:pt idx="106">
                  <c:v>-1.96289284398689</c:v>
                </c:pt>
                <c:pt idx="107">
                  <c:v>-1.93891007764154</c:v>
                </c:pt>
                <c:pt idx="108">
                  <c:v>-1.91522033446521</c:v>
                </c:pt>
                <c:pt idx="109">
                  <c:v>-1.89182003427967</c:v>
                </c:pt>
                <c:pt idx="110">
                  <c:v>-1.86870564064959</c:v>
                </c:pt>
                <c:pt idx="111">
                  <c:v>-1.84587366034806</c:v>
                </c:pt>
                <c:pt idx="112">
                  <c:v>-1.82332064282865</c:v>
                </c:pt>
                <c:pt idx="113">
                  <c:v>-1.80104317970398</c:v>
                </c:pt>
                <c:pt idx="114">
                  <c:v>-1.77903790423056</c:v>
                </c:pt>
                <c:pt idx="115">
                  <c:v>-1.75730149080006</c:v>
                </c:pt>
                <c:pt idx="116">
                  <c:v>-1.73583065443663</c:v>
                </c:pt>
                <c:pt idx="117">
                  <c:v>-1.71462215030052</c:v>
                </c:pt>
                <c:pt idx="118">
                  <c:v>-1.69367277319764</c:v>
                </c:pt>
                <c:pt idx="119">
                  <c:v>-1.67297935709523</c:v>
                </c:pt>
                <c:pt idx="120">
                  <c:v>-1.65253877464331</c:v>
                </c:pt>
                <c:pt idx="121">
                  <c:v>-1.6323479367021</c:v>
                </c:pt>
                <c:pt idx="122">
                  <c:v>-1.61240379187516</c:v>
                </c:pt>
                <c:pt idx="123">
                  <c:v>-1.59270332604823</c:v>
                </c:pt>
                <c:pt idx="124">
                  <c:v>-1.5732435619337</c:v>
                </c:pt>
                <c:pt idx="125">
                  <c:v>-1.5540215586207</c:v>
                </c:pt>
                <c:pt idx="126">
                  <c:v>-1.53503441113061</c:v>
                </c:pt>
                <c:pt idx="127">
                  <c:v>-1.51627924997803</c:v>
                </c:pt>
                <c:pt idx="128">
                  <c:v>-1.49775324073717</c:v>
                </c:pt>
                <c:pt idx="129">
                  <c:v>-1.47945358361344</c:v>
                </c:pt>
                <c:pt idx="130">
                  <c:v>-1.46137751302035</c:v>
                </c:pt>
                <c:pt idx="131">
                  <c:v>-1.44352229716153</c:v>
                </c:pt>
                <c:pt idx="132">
                  <c:v>-1.42588523761792</c:v>
                </c:pt>
                <c:pt idx="133">
                  <c:v>-1.40846366893992</c:v>
                </c:pt>
                <c:pt idx="134">
                  <c:v>-1.3912549582446</c:v>
                </c:pt>
                <c:pt idx="135">
                  <c:v>-1.37425650481776</c:v>
                </c:pt>
                <c:pt idx="136">
                  <c:v>-1.35746573972094</c:v>
                </c:pt>
                <c:pt idx="137">
                  <c:v>-1.34088012540313</c:v>
                </c:pt>
                <c:pt idx="138">
                  <c:v>-1.32449715531734</c:v>
                </c:pt>
                <c:pt idx="139">
                  <c:v>-1.3083143535417</c:v>
                </c:pt>
                <c:pt idx="140">
                  <c:v>-1.29232927440538</c:v>
                </c:pt>
                <c:pt idx="141">
                  <c:v>-1.2765395021189</c:v>
                </c:pt>
                <c:pt idx="142">
                  <c:v>-1.26094265040908</c:v>
                </c:pt>
                <c:pt idx="143">
                  <c:v>-1.24553636215841</c:v>
                </c:pt>
                <c:pt idx="144">
                  <c:v>-1.23031830904879</c:v>
                </c:pt>
                <c:pt idx="145">
                  <c:v>-1.2152861912097</c:v>
                </c:pt>
                <c:pt idx="146">
                  <c:v>-1.20043773687059</c:v>
                </c:pt>
                <c:pt idx="147">
                  <c:v>-1.18577070201757</c:v>
                </c:pt>
                <c:pt idx="148">
                  <c:v>-1.17128287005427</c:v>
                </c:pt>
                <c:pt idx="149">
                  <c:v>-1.15697205146686</c:v>
                </c:pt>
                <c:pt idx="150">
                  <c:v>-1.14283608349315</c:v>
                </c:pt>
                <c:pt idx="151">
                  <c:v>-1.12887282979572</c:v>
                </c:pt>
                <c:pt idx="152">
                  <c:v>-1.1150801801391</c:v>
                </c:pt>
                <c:pt idx="153">
                  <c:v>-1.10145605007081</c:v>
                </c:pt>
                <c:pt idx="154">
                  <c:v>-1.08799838060635</c:v>
                </c:pt>
                <c:pt idx="155">
                  <c:v>-1.07470513791808</c:v>
                </c:pt>
                <c:pt idx="156">
                  <c:v>-1.06157431302777</c:v>
                </c:pt>
                <c:pt idx="157">
                  <c:v>-1.04860392150305</c:v>
                </c:pt>
                <c:pt idx="158">
                  <c:v>-1.03579200315751</c:v>
                </c:pt>
                <c:pt idx="159">
                  <c:v>-1.02313662175439</c:v>
                </c:pt>
                <c:pt idx="160">
                  <c:v>-1.01063586471405</c:v>
                </c:pt>
                <c:pt idx="161">
                  <c:v>-0.998287842824868</c:v>
                </c:pt>
                <c:pt idx="162">
                  <c:v>-0.986090689957755</c:v>
                </c:pt>
                <c:pt idx="163">
                  <c:v>-0.974042562784117</c:v>
                </c:pt>
                <c:pt idx="164">
                  <c:v>-0.962141640497281</c:v>
                </c:pt>
                <c:pt idx="165">
                  <c:v>-0.950386124537323</c:v>
                </c:pt>
                <c:pt idx="166">
                  <c:v>-0.938774238319254</c:v>
                </c:pt>
                <c:pt idx="167">
                  <c:v>-0.927304226964527</c:v>
                </c:pt>
                <c:pt idx="168">
                  <c:v>-0.91597435703583</c:v>
                </c:pt>
                <c:pt idx="169">
                  <c:v>-0.90478291627511</c:v>
                </c:pt>
                <c:pt idx="170">
                  <c:v>-0.89372821334481</c:v>
                </c:pt>
                <c:pt idx="171">
                  <c:v>-0.882808577572254</c:v>
                </c:pt>
                <c:pt idx="172">
                  <c:v>-0.872022358697168</c:v>
                </c:pt>
                <c:pt idx="173">
                  <c:v>-0.861367926622275</c:v>
                </c:pt>
                <c:pt idx="174">
                  <c:v>-0.850843671166944</c:v>
                </c:pt>
                <c:pt idx="175">
                  <c:v>-0.84044800182385</c:v>
                </c:pt>
                <c:pt idx="176">
                  <c:v>-0.830179347518598</c:v>
                </c:pt>
                <c:pt idx="177">
                  <c:v>-0.820036156372294</c:v>
                </c:pt>
                <c:pt idx="178">
                  <c:v>-0.810016895467013</c:v>
                </c:pt>
                <c:pt idx="179">
                  <c:v>-0.800120050614132</c:v>
                </c:pt>
                <c:pt idx="180">
                  <c:v>-0.790344126125493</c:v>
                </c:pt>
                <c:pt idx="181">
                  <c:v>-0.780687644587364</c:v>
                </c:pt>
                <c:pt idx="182">
                  <c:v>-0.771149146637161</c:v>
                </c:pt>
                <c:pt idx="183">
                  <c:v>-0.761727190742896</c:v>
                </c:pt>
                <c:pt idx="184">
                  <c:v>-0.752420352985324</c:v>
                </c:pt>
                <c:pt idx="185">
                  <c:v>-0.743227226842749</c:v>
                </c:pt>
                <c:pt idx="186">
                  <c:v>-0.734146422978456</c:v>
                </c:pt>
                <c:pt idx="187">
                  <c:v>-0.725176569030747</c:v>
                </c:pt>
                <c:pt idx="188">
                  <c:v>-0.71631630940554</c:v>
                </c:pt>
                <c:pt idx="189">
                  <c:v>-0.707564305071498</c:v>
                </c:pt>
                <c:pt idx="190">
                  <c:v>-0.698919233357664</c:v>
                </c:pt>
                <c:pt idx="191">
                  <c:v>-0.690379787753573</c:v>
                </c:pt>
                <c:pt idx="192">
                  <c:v>-0.681944677711797</c:v>
                </c:pt>
                <c:pt idx="193">
                  <c:v>-0.673612628452911</c:v>
                </c:pt>
                <c:pt idx="194">
                  <c:v>-0.665382380772835</c:v>
                </c:pt>
                <c:pt idx="195">
                  <c:v>-0.657252690852536</c:v>
                </c:pt>
                <c:pt idx="196">
                  <c:v>-0.649222330070054</c:v>
                </c:pt>
                <c:pt idx="197">
                  <c:v>-0.641290084814818</c:v>
                </c:pt>
                <c:pt idx="198">
                  <c:v>-0.633454756304239</c:v>
                </c:pt>
                <c:pt idx="199">
                  <c:v>-0.625715160402542</c:v>
                </c:pt>
                <c:pt idx="200">
                  <c:v>-0.618070127441804</c:v>
                </c:pt>
                <c:pt idx="201">
                  <c:v>-0.610518502045194</c:v>
                </c:pt>
                <c:pt idx="202">
                  <c:v>-0.603059142952356</c:v>
                </c:pt>
                <c:pt idx="203">
                  <c:v>-0.595690922846935</c:v>
                </c:pt>
                <c:pt idx="204">
                  <c:v>-0.588412728186209</c:v>
                </c:pt>
                <c:pt idx="205">
                  <c:v>-0.581223459032802</c:v>
                </c:pt>
                <c:pt idx="206">
                  <c:v>-0.574122028888452</c:v>
                </c:pt>
                <c:pt idx="207">
                  <c:v>-0.56710736452981</c:v>
                </c:pt>
                <c:pt idx="208">
                  <c:v>-0.560178405846249</c:v>
                </c:pt>
                <c:pt idx="209">
                  <c:v>-0.553334105679648</c:v>
                </c:pt>
                <c:pt idx="210">
                  <c:v>-0.546573429666141</c:v>
                </c:pt>
                <c:pt idx="211">
                  <c:v>-0.539895356079794</c:v>
                </c:pt>
                <c:pt idx="212">
                  <c:v>-0.533298875678195</c:v>
                </c:pt>
                <c:pt idx="213">
                  <c:v>-0.526782991549926</c:v>
                </c:pt>
                <c:pt idx="214">
                  <c:v>-0.520346718963907</c:v>
                </c:pt>
                <c:pt idx="215">
                  <c:v>-0.513989085220574</c:v>
                </c:pt>
                <c:pt idx="216">
                  <c:v>-0.507709129504873</c:v>
                </c:pt>
                <c:pt idx="217">
                  <c:v>-0.501505902741061</c:v>
                </c:pt>
                <c:pt idx="218">
                  <c:v>-0.495378467449269</c:v>
                </c:pt>
                <c:pt idx="219">
                  <c:v>-0.489325897603825</c:v>
                </c:pt>
                <c:pt idx="220">
                  <c:v>-0.483347278493307</c:v>
                </c:pt>
                <c:pt idx="221">
                  <c:v>-0.477441706582301</c:v>
                </c:pt>
                <c:pt idx="222">
                  <c:v>-0.471608289374854</c:v>
                </c:pt>
                <c:pt idx="223">
                  <c:v>-0.465846145279595</c:v>
                </c:pt>
                <c:pt idx="224">
                  <c:v>-0.460154403476497</c:v>
                </c:pt>
                <c:pt idx="225">
                  <c:v>-0.454532203785278</c:v>
                </c:pt>
                <c:pt idx="226">
                  <c:v>-0.448978696535399</c:v>
                </c:pt>
                <c:pt idx="227">
                  <c:v>-0.443493042437656</c:v>
                </c:pt>
                <c:pt idx="228">
                  <c:v>-0.438074412457343</c:v>
                </c:pt>
                <c:pt idx="229">
                  <c:v>-0.432721987688959</c:v>
                </c:pt>
                <c:pt idx="230">
                  <c:v>-0.427434959232449</c:v>
                </c:pt>
                <c:pt idx="231">
                  <c:v>-0.422212528070958</c:v>
                </c:pt>
                <c:pt idx="232">
                  <c:v>-0.417053904950076</c:v>
                </c:pt>
                <c:pt idx="233">
                  <c:v>-0.411958310258561</c:v>
                </c:pt>
                <c:pt idx="234">
                  <c:v>-0.406924973910517</c:v>
                </c:pt>
                <c:pt idx="235">
                  <c:v>-0.401953135229013</c:v>
                </c:pt>
                <c:pt idx="236">
                  <c:v>-0.397042042831123</c:v>
                </c:pt>
                <c:pt idx="237">
                  <c:v>-0.392190954514372</c:v>
                </c:pt>
                <c:pt idx="238">
                  <c:v>-0.38739913714457</c:v>
                </c:pt>
                <c:pt idx="239">
                  <c:v>-0.382665866545011</c:v>
                </c:pt>
                <c:pt idx="240">
                  <c:v>-0.377990427387035</c:v>
                </c:pt>
                <c:pt idx="241">
                  <c:v>-0.373372113081915</c:v>
                </c:pt>
                <c:pt idx="242">
                  <c:v>-0.368810225674081</c:v>
                </c:pt>
                <c:pt idx="243">
                  <c:v>-0.364304075735631</c:v>
                </c:pt>
                <c:pt idx="244">
                  <c:v>-0.359852982262143</c:v>
                </c:pt>
                <c:pt idx="245">
                  <c:v>-0.355456272569759</c:v>
                </c:pt>
                <c:pt idx="246">
                  <c:v>-0.351113282193517</c:v>
                </c:pt>
                <c:pt idx="247">
                  <c:v>-0.34682335478694</c:v>
                </c:pt>
                <c:pt idx="248">
                  <c:v>-0.342585842022835</c:v>
                </c:pt>
                <c:pt idx="249">
                  <c:v>-0.338400103495321</c:v>
                </c:pt>
                <c:pt idx="250">
                  <c:v>-0.33426550662304</c:v>
                </c:pt>
                <c:pt idx="251">
                  <c:v>-0.330181426553562</c:v>
                </c:pt>
                <c:pt idx="252">
                  <c:v>-0.326147246068944</c:v>
                </c:pt>
                <c:pt idx="253">
                  <c:v>-0.322162355492461</c:v>
                </c:pt>
                <c:pt idx="254">
                  <c:v>-0.318226152596459</c:v>
                </c:pt>
                <c:pt idx="255">
                  <c:v>-0.314338042511347</c:v>
                </c:pt>
                <c:pt idx="256">
                  <c:v>-0.310497437635693</c:v>
                </c:pt>
                <c:pt idx="257">
                  <c:v>-0.30670375754742</c:v>
                </c:pt>
                <c:pt idx="258">
                  <c:v>-0.302956428916093</c:v>
                </c:pt>
                <c:pt idx="259">
                  <c:v>-0.299254885416266</c:v>
                </c:pt>
                <c:pt idx="260">
                  <c:v>-0.295598567641902</c:v>
                </c:pt>
                <c:pt idx="261">
                  <c:v>-0.291986923021824</c:v>
                </c:pt>
                <c:pt idx="262">
                  <c:v>-0.288419405736211</c:v>
                </c:pt>
                <c:pt idx="263">
                  <c:v>-0.284895476634108</c:v>
                </c:pt>
                <c:pt idx="264">
                  <c:v>-0.281414603151945</c:v>
                </c:pt>
                <c:pt idx="265">
                  <c:v>-0.277976259233051</c:v>
                </c:pt>
                <c:pt idx="266">
                  <c:v>-0.274579925248156</c:v>
                </c:pt>
                <c:pt idx="267">
                  <c:v>-0.271225087916856</c:v>
                </c:pt>
                <c:pt idx="268">
                  <c:v>-0.267911240230044</c:v>
                </c:pt>
                <c:pt idx="269">
                  <c:v>-0.264637881373287</c:v>
                </c:pt>
                <c:pt idx="270">
                  <c:v>-0.26140451665114</c:v>
                </c:pt>
                <c:pt idx="271">
                  <c:v>-0.25821065741238</c:v>
                </c:pt>
                <c:pt idx="272">
                  <c:v>-0.255055820976163</c:v>
                </c:pt>
                <c:pt idx="273">
                  <c:v>-0.251939530559073</c:v>
                </c:pt>
                <c:pt idx="274">
                  <c:v>-0.248861315203067</c:v>
                </c:pt>
                <c:pt idx="275">
                  <c:v>-0.245820709704303</c:v>
                </c:pt>
                <c:pt idx="276">
                  <c:v>-0.242817254542832</c:v>
                </c:pt>
                <c:pt idx="277">
                  <c:v>-0.239850495813155</c:v>
                </c:pt>
                <c:pt idx="278">
                  <c:v>-0.23691998515562</c:v>
                </c:pt>
                <c:pt idx="279">
                  <c:v>-0.234025279688668</c:v>
                </c:pt>
                <c:pt idx="280">
                  <c:v>-0.231165941941897</c:v>
                </c:pt>
                <c:pt idx="281">
                  <c:v>-0.228341539789952</c:v>
                </c:pt>
                <c:pt idx="282">
                  <c:v>-0.225551646387215</c:v>
                </c:pt>
                <c:pt idx="283">
                  <c:v>-0.222795840103299</c:v>
                </c:pt>
                <c:pt idx="284">
                  <c:v>-0.220073704459328</c:v>
                </c:pt>
                <c:pt idx="285">
                  <c:v>-0.217384828064994</c:v>
                </c:pt>
                <c:pt idx="286">
                  <c:v>-0.214728804556387</c:v>
                </c:pt>
                <c:pt idx="287">
                  <c:v>-0.212105232534578</c:v>
                </c:pt>
                <c:pt idx="288">
                  <c:v>-0.209513715504963</c:v>
                </c:pt>
                <c:pt idx="289">
                  <c:v>-0.206953861817334</c:v>
                </c:pt>
                <c:pt idx="290">
                  <c:v>-0.204425284606694</c:v>
                </c:pt>
                <c:pt idx="291">
                  <c:v>-0.201927601734793</c:v>
                </c:pt>
                <c:pt idx="292">
                  <c:v>-0.199460435732371</c:v>
                </c:pt>
                <c:pt idx="293">
                  <c:v>-0.197023413742116</c:v>
                </c:pt>
                <c:pt idx="294">
                  <c:v>-0.194616167462313</c:v>
                </c:pt>
                <c:pt idx="295">
                  <c:v>-0.192238333091184</c:v>
                </c:pt>
                <c:pt idx="296">
                  <c:v>-0.189889551271907</c:v>
                </c:pt>
                <c:pt idx="297">
                  <c:v>-0.187569467038309</c:v>
                </c:pt>
                <c:pt idx="298">
                  <c:v>-0.185277729761217</c:v>
                </c:pt>
                <c:pt idx="299">
                  <c:v>-0.183013993095473</c:v>
                </c:pt>
                <c:pt idx="300">
                  <c:v>-0.180777914927588</c:v>
                </c:pt>
                <c:pt idx="301">
                  <c:v>-0.178569157324039</c:v>
                </c:pt>
                <c:pt idx="302">
                  <c:v>-0.176387386480202</c:v>
                </c:pt>
                <c:pt idx="303">
                  <c:v>-0.174232272669899</c:v>
                </c:pt>
                <c:pt idx="304">
                  <c:v>-0.172103490195572</c:v>
                </c:pt>
                <c:pt idx="305">
                  <c:v>-0.170000717339059</c:v>
                </c:pt>
                <c:pt idx="306">
                  <c:v>-0.167923636312973</c:v>
                </c:pt>
                <c:pt idx="307">
                  <c:v>-0.165871933212678</c:v>
                </c:pt>
                <c:pt idx="308">
                  <c:v>-0.163845297968846</c:v>
                </c:pt>
                <c:pt idx="309">
                  <c:v>-0.161843424300597</c:v>
                </c:pt>
                <c:pt idx="310">
                  <c:v>-0.159866009669217</c:v>
                </c:pt>
                <c:pt idx="311">
                  <c:v>-0.157912755232427</c:v>
                </c:pt>
                <c:pt idx="312">
                  <c:v>-0.155983365799229</c:v>
                </c:pt>
                <c:pt idx="313">
                  <c:v>-0.154077549785286</c:v>
                </c:pt>
                <c:pt idx="314">
                  <c:v>-0.152195019168862</c:v>
                </c:pt>
                <c:pt idx="315">
                  <c:v>-0.150335489447292</c:v>
                </c:pt>
                <c:pt idx="316">
                  <c:v>-0.148498679593981</c:v>
                </c:pt>
                <c:pt idx="317">
                  <c:v>-0.146684312015942</c:v>
                </c:pt>
                <c:pt idx="318">
                  <c:v>-0.144892112511836</c:v>
                </c:pt>
                <c:pt idx="319">
                  <c:v>-0.143121810230537</c:v>
                </c:pt>
                <c:pt idx="320">
                  <c:v>-0.141373137630198</c:v>
                </c:pt>
                <c:pt idx="321">
                  <c:v>-0.139645830437816</c:v>
                </c:pt>
                <c:pt idx="322">
                  <c:v>-0.137939627609296</c:v>
                </c:pt>
                <c:pt idx="323">
                  <c:v>-0.136254271289998</c:v>
                </c:pt>
                <c:pt idx="324">
                  <c:v>-0.134589506775769</c:v>
                </c:pt>
                <c:pt idx="325">
                  <c:v>-0.132945082474449</c:v>
                </c:pt>
                <c:pt idx="326">
                  <c:v>-0.13132074986785</c:v>
                </c:pt>
                <c:pt idx="327">
                  <c:v>-0.129716263474197</c:v>
                </c:pt>
                <c:pt idx="328">
                  <c:v>-0.128131380811028</c:v>
                </c:pt>
                <c:pt idx="329">
                  <c:v>-0.126565862358551</c:v>
                </c:pt>
                <c:pt idx="330">
                  <c:v>-0.125019471523442</c:v>
                </c:pt>
                <c:pt idx="331">
                  <c:v>-0.123491974603093</c:v>
                </c:pt>
                <c:pt idx="332">
                  <c:v>-0.12198314075029</c:v>
                </c:pt>
                <c:pt idx="333">
                  <c:v>-0.120492741938328</c:v>
                </c:pt>
                <c:pt idx="334">
                  <c:v>-0.119020552926549</c:v>
                </c:pt>
                <c:pt idx="335">
                  <c:v>-0.117566351226301</c:v>
                </c:pt>
                <c:pt idx="336">
                  <c:v>-0.116129917067313</c:v>
                </c:pt>
                <c:pt idx="337">
                  <c:v>-0.114711033364486</c:v>
                </c:pt>
                <c:pt idx="338">
                  <c:v>-0.113309485685079</c:v>
                </c:pt>
                <c:pt idx="339">
                  <c:v>-0.111925062216309</c:v>
                </c:pt>
                <c:pt idx="340">
                  <c:v>-0.110557553733334</c:v>
                </c:pt>
                <c:pt idx="341">
                  <c:v>-0.109206753567639</c:v>
                </c:pt>
                <c:pt idx="342">
                  <c:v>-0.107872457575797</c:v>
                </c:pt>
                <c:pt idx="343">
                  <c:v>-0.106554464108622</c:v>
                </c:pt>
                <c:pt idx="344">
                  <c:v>-0.105252573980692</c:v>
                </c:pt>
                <c:pt idx="345">
                  <c:v>-0.103966590440247</c:v>
                </c:pt>
                <c:pt idx="346">
                  <c:v>-0.102696319139453</c:v>
                </c:pt>
                <c:pt idx="347">
                  <c:v>-0.101441568105033</c:v>
                </c:pt>
                <c:pt idx="348">
                  <c:v>-0.100202147709252</c:v>
                </c:pt>
                <c:pt idx="349">
                  <c:v>-0.0989778706412632</c:v>
                </c:pt>
                <c:pt idx="350">
                  <c:v>-0.0977685518787942</c:v>
                </c:pt>
                <c:pt idx="351">
                  <c:v>-0.0965740086601896</c:v>
                </c:pt>
                <c:pt idx="352">
                  <c:v>-0.0953940604567887</c:v>
                </c:pt>
                <c:pt idx="353">
                  <c:v>-0.0942285289456431</c:v>
                </c:pt>
                <c:pt idx="354">
                  <c:v>-0.0930772379825668</c:v>
                </c:pt>
                <c:pt idx="355">
                  <c:v>-0.0919400135755166</c:v>
                </c:pt>
                <c:pt idx="356">
                  <c:v>-0.0908166838582963</c:v>
                </c:pt>
                <c:pt idx="357">
                  <c:v>-0.0897070790645833</c:v>
                </c:pt>
                <c:pt idx="358">
                  <c:v>-0.0886110315022723</c:v>
                </c:pt>
                <c:pt idx="359">
                  <c:v>-0.0875283755281323</c:v>
                </c:pt>
                <c:pt idx="360">
                  <c:v>-0.086458947522773</c:v>
                </c:pt>
                <c:pt idx="361">
                  <c:v>-0.0854025858659178</c:v>
                </c:pt>
                <c:pt idx="362">
                  <c:v>-0.0843591309119782</c:v>
                </c:pt>
                <c:pt idx="363">
                  <c:v>-0.083328424965927</c:v>
                </c:pt>
                <c:pt idx="364">
                  <c:v>-0.0823103122594665</c:v>
                </c:pt>
                <c:pt idx="365">
                  <c:v>-0.0813046389274868</c:v>
                </c:pt>
                <c:pt idx="366">
                  <c:v>-0.0803112529848135</c:v>
                </c:pt>
                <c:pt idx="367">
                  <c:v>-0.0793300043032376</c:v>
                </c:pt>
                <c:pt idx="368">
                  <c:v>-0.0783607445888277</c:v>
                </c:pt>
                <c:pt idx="369">
                  <c:v>-0.0774033273595183</c:v>
                </c:pt>
                <c:pt idx="370">
                  <c:v>-0.0764576079229722</c:v>
                </c:pt>
                <c:pt idx="371">
                  <c:v>-0.0755234433547136</c:v>
                </c:pt>
                <c:pt idx="372">
                  <c:v>-0.0746006924765286</c:v>
                </c:pt>
                <c:pt idx="373">
                  <c:v>-0.0736892158351284</c:v>
                </c:pt>
                <c:pt idx="374">
                  <c:v>-0.0727888756810748</c:v>
                </c:pt>
                <c:pt idx="375">
                  <c:v>-0.0718995359479624</c:v>
                </c:pt>
                <c:pt idx="376">
                  <c:v>-0.0710210622318544</c:v>
                </c:pt>
                <c:pt idx="377">
                  <c:v>-0.0701533217709715</c:v>
                </c:pt>
                <c:pt idx="378">
                  <c:v>-0.0692961834256272</c:v>
                </c:pt>
                <c:pt idx="379">
                  <c:v>-0.0684495176584091</c:v>
                </c:pt>
                <c:pt idx="380">
                  <c:v>-0.0676131965146023</c:v>
                </c:pt>
                <c:pt idx="381">
                  <c:v>-0.0667870936028518</c:v>
                </c:pt>
                <c:pt idx="382">
                  <c:v>-0.0659710840760614</c:v>
                </c:pt>
                <c:pt idx="383">
                  <c:v>-0.0651650446125257</c:v>
                </c:pt>
                <c:pt idx="384">
                  <c:v>-0.0643688533972925</c:v>
                </c:pt>
                <c:pt idx="385">
                  <c:v>-0.063582390103754</c:v>
                </c:pt>
                <c:pt idx="386">
                  <c:v>-0.0628055358754611</c:v>
                </c:pt>
                <c:pt idx="387">
                  <c:v>-0.0620381733081617</c:v>
                </c:pt>
                <c:pt idx="388">
                  <c:v>-0.0612801864320571</c:v>
                </c:pt>
                <c:pt idx="389">
                  <c:v>-0.060531460694276</c:v>
                </c:pt>
                <c:pt idx="390">
                  <c:v>-0.0597918829415624</c:v>
                </c:pt>
                <c:pt idx="391">
                  <c:v>-0.059061341403175</c:v>
                </c:pt>
                <c:pt idx="392">
                  <c:v>-0.0583397256739954</c:v>
                </c:pt>
                <c:pt idx="393">
                  <c:v>-0.0576269266978428</c:v>
                </c:pt>
                <c:pt idx="394">
                  <c:v>-0.0569228367509929</c:v>
                </c:pt>
                <c:pt idx="395">
                  <c:v>-0.0562273494258975</c:v>
                </c:pt>
                <c:pt idx="396">
                  <c:v>-0.0555403596151035</c:v>
                </c:pt>
                <c:pt idx="397">
                  <c:v>-0.0548617634953682</c:v>
                </c:pt>
                <c:pt idx="398">
                  <c:v>-0.054191458511969</c:v>
                </c:pt>
                <c:pt idx="399">
                  <c:v>-0.053529343363204</c:v>
                </c:pt>
                <c:pt idx="400">
                  <c:v>-0.052875317985083</c:v>
                </c:pt>
                <c:pt idx="401">
                  <c:v>-0.0522292835362047</c:v>
                </c:pt>
                <c:pt idx="402">
                  <c:v>-0.0515911423828194</c:v>
                </c:pt>
                <c:pt idx="403">
                  <c:v>-0.0509607980840733</c:v>
                </c:pt>
                <c:pt idx="404">
                  <c:v>-0.0503381553774341</c:v>
                </c:pt>
                <c:pt idx="405">
                  <c:v>-0.0497231201642939</c:v>
                </c:pt>
                <c:pt idx="406">
                  <c:v>-0.0491155994957485</c:v>
                </c:pt>
                <c:pt idx="407">
                  <c:v>-0.0485155015585501</c:v>
                </c:pt>
                <c:pt idx="408">
                  <c:v>-0.0479227356612315</c:v>
                </c:pt>
                <c:pt idx="409">
                  <c:v>-0.0473372122204009</c:v>
                </c:pt>
                <c:pt idx="410">
                  <c:v>-0.0467588427472023</c:v>
                </c:pt>
                <c:pt idx="411">
                  <c:v>-0.0461875398339433</c:v>
                </c:pt>
                <c:pt idx="412">
                  <c:v>-0.0456232171408848</c:v>
                </c:pt>
                <c:pt idx="413">
                  <c:v>-0.045065789383193</c:v>
                </c:pt>
                <c:pt idx="414">
                  <c:v>-0.0445151723180503</c:v>
                </c:pt>
                <c:pt idx="415">
                  <c:v>-0.0439712827319238</c:v>
                </c:pt>
                <c:pt idx="416">
                  <c:v>-0.0434340384279897</c:v>
                </c:pt>
                <c:pt idx="417">
                  <c:v>-0.042903358213711</c:v>
                </c:pt>
                <c:pt idx="418">
                  <c:v>-0.0423791618885666</c:v>
                </c:pt>
                <c:pt idx="419">
                  <c:v>-0.0418613702319314</c:v>
                </c:pt>
                <c:pt idx="420">
                  <c:v>-0.0413499049911039</c:v>
                </c:pt>
                <c:pt idx="421">
                  <c:v>-0.0408446888694792</c:v>
                </c:pt>
                <c:pt idx="422">
                  <c:v>-0.0403456455148682</c:v>
                </c:pt>
                <c:pt idx="423">
                  <c:v>-0.0398526995079583</c:v>
                </c:pt>
                <c:pt idx="424">
                  <c:v>-0.0393657763509156</c:v>
                </c:pt>
                <c:pt idx="425">
                  <c:v>-0.0388848024561259</c:v>
                </c:pt>
                <c:pt idx="426">
                  <c:v>-0.038409705135074</c:v>
                </c:pt>
                <c:pt idx="427">
                  <c:v>-0.0379404125873579</c:v>
                </c:pt>
                <c:pt idx="428">
                  <c:v>-0.0374768538898386</c:v>
                </c:pt>
                <c:pt idx="429">
                  <c:v>-0.0370189589859206</c:v>
                </c:pt>
                <c:pt idx="430">
                  <c:v>-0.0365666586749652</c:v>
                </c:pt>
                <c:pt idx="431">
                  <c:v>-0.0361198846018322</c:v>
                </c:pt>
                <c:pt idx="432">
                  <c:v>-0.0356785692465491</c:v>
                </c:pt>
                <c:pt idx="433">
                  <c:v>-0.0352426459141077</c:v>
                </c:pt>
                <c:pt idx="434">
                  <c:v>-0.0348120487243838</c:v>
                </c:pt>
                <c:pt idx="435">
                  <c:v>-0.0343867126021817</c:v>
                </c:pt>
                <c:pt idx="436">
                  <c:v>-0.0339665732673988</c:v>
                </c:pt>
                <c:pt idx="437">
                  <c:v>-0.0335515672253117</c:v>
                </c:pt>
                <c:pt idx="438">
                  <c:v>-0.0331416317569799</c:v>
                </c:pt>
                <c:pt idx="439">
                  <c:v>-0.0327367049097676</c:v>
                </c:pt>
                <c:pt idx="440">
                  <c:v>-0.0323367254879807</c:v>
                </c:pt>
                <c:pt idx="441">
                  <c:v>-0.0319416330436185</c:v>
                </c:pt>
                <c:pt idx="442">
                  <c:v>-0.0315513678672383</c:v>
                </c:pt>
                <c:pt idx="443">
                  <c:v>-0.0311658709789318</c:v>
                </c:pt>
                <c:pt idx="444">
                  <c:v>-0.0307850841194114</c:v>
                </c:pt>
                <c:pt idx="445">
                  <c:v>-0.0304089497412055</c:v>
                </c:pt>
                <c:pt idx="446">
                  <c:v>-0.0300374109999621</c:v>
                </c:pt>
                <c:pt idx="447">
                  <c:v>-0.0296704117458571</c:v>
                </c:pt>
                <c:pt idx="448">
                  <c:v>-0.0293078965151093</c:v>
                </c:pt>
                <c:pt idx="449">
                  <c:v>-0.0289498105215979</c:v>
                </c:pt>
                <c:pt idx="450">
                  <c:v>-0.0285960996485828</c:v>
                </c:pt>
                <c:pt idx="451">
                  <c:v>-0.0282467104405264</c:v>
                </c:pt>
                <c:pt idx="452">
                  <c:v>-0.0279015900950144</c:v>
                </c:pt>
                <c:pt idx="453">
                  <c:v>-0.0275606864547763</c:v>
                </c:pt>
                <c:pt idx="454">
                  <c:v>-0.027223947999803</c:v>
                </c:pt>
                <c:pt idx="455">
                  <c:v>-0.0268913238395605</c:v>
                </c:pt>
                <c:pt idx="456">
                  <c:v>-0.0265627637052991</c:v>
                </c:pt>
                <c:pt idx="457">
                  <c:v>-0.026238217942456</c:v>
                </c:pt>
                <c:pt idx="458">
                  <c:v>-0.0259176375031519</c:v>
                </c:pt>
                <c:pt idx="459">
                  <c:v>-0.0256009739387777</c:v>
                </c:pt>
                <c:pt idx="460">
                  <c:v>-0.025288179392673</c:v>
                </c:pt>
                <c:pt idx="461">
                  <c:v>-0.0249792065928936</c:v>
                </c:pt>
                <c:pt idx="462">
                  <c:v>-0.0246740088450671</c:v>
                </c:pt>
                <c:pt idx="463">
                  <c:v>-0.0243725400253366</c:v>
                </c:pt>
                <c:pt idx="464">
                  <c:v>-0.0240747545733895</c:v>
                </c:pt>
                <c:pt idx="465">
                  <c:v>-0.0237806074855727</c:v>
                </c:pt>
                <c:pt idx="466">
                  <c:v>-0.0234900543080908</c:v>
                </c:pt>
                <c:pt idx="467">
                  <c:v>-0.0232030511302881</c:v>
                </c:pt>
                <c:pt idx="468">
                  <c:v>-0.0229195545780124</c:v>
                </c:pt>
                <c:pt idx="469">
                  <c:v>-0.0226395218070602</c:v>
                </c:pt>
                <c:pt idx="470">
                  <c:v>-0.0223629104967015</c:v>
                </c:pt>
                <c:pt idx="471">
                  <c:v>-0.0220896788432838</c:v>
                </c:pt>
                <c:pt idx="472">
                  <c:v>-0.0218197855539149</c:v>
                </c:pt>
                <c:pt idx="473">
                  <c:v>-0.0215531898402221</c:v>
                </c:pt>
                <c:pt idx="474">
                  <c:v>-0.021289851412188</c:v>
                </c:pt>
                <c:pt idx="475">
                  <c:v>-0.0210297304720614</c:v>
                </c:pt>
                <c:pt idx="476">
                  <c:v>-0.020772787708343</c:v>
                </c:pt>
                <c:pt idx="477">
                  <c:v>-0.0205189842898442</c:v>
                </c:pt>
                <c:pt idx="478">
                  <c:v>-0.0202682818598187</c:v>
                </c:pt>
                <c:pt idx="479">
                  <c:v>-0.0200206425301657</c:v>
                </c:pt>
                <c:pt idx="480">
                  <c:v>-0.0197760288757038</c:v>
                </c:pt>
                <c:pt idx="481">
                  <c:v>-0.0195344039285154</c:v>
                </c:pt>
                <c:pt idx="482">
                  <c:v>-0.0192957311723594</c:v>
                </c:pt>
                <c:pt idx="483">
                  <c:v>-0.0190599745371529</c:v>
                </c:pt>
                <c:pt idx="484">
                  <c:v>-0.0188270983935197</c:v>
                </c:pt>
                <c:pt idx="485">
                  <c:v>-0.0185970675474061</c:v>
                </c:pt>
                <c:pt idx="486">
                  <c:v>-0.0183698472347618</c:v>
                </c:pt>
                <c:pt idx="487">
                  <c:v>-0.018145403116286</c:v>
                </c:pt>
                <c:pt idx="488">
                  <c:v>-0.0179237012722383</c:v>
                </c:pt>
                <c:pt idx="489">
                  <c:v>-0.0177047081973118</c:v>
                </c:pt>
                <c:pt idx="490">
                  <c:v>-0.0174883907955701</c:v>
                </c:pt>
                <c:pt idx="491">
                  <c:v>-0.0172747163754451</c:v>
                </c:pt>
                <c:pt idx="492">
                  <c:v>-0.017063652644797</c:v>
                </c:pt>
                <c:pt idx="493">
                  <c:v>-0.0168551677060333</c:v>
                </c:pt>
                <c:pt idx="494">
                  <c:v>-0.0166492300512887</c:v>
                </c:pt>
                <c:pt idx="495">
                  <c:v>-0.0164458085576636</c:v>
                </c:pt>
                <c:pt idx="496">
                  <c:v>-0.0162448724825197</c:v>
                </c:pt>
                <c:pt idx="497">
                  <c:v>-0.0160463914588348</c:v>
                </c:pt>
                <c:pt idx="498">
                  <c:v>-0.0158503354906132</c:v>
                </c:pt>
                <c:pt idx="499">
                  <c:v>-0.0156566749483522</c:v>
                </c:pt>
                <c:pt idx="500">
                  <c:v>-0.01546538056456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ésistance"</c:f>
              <c:strCache>
                <c:ptCount val="1"/>
                <c:pt idx="0">
                  <c:v>Résist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M$5:$M$505</c:f>
              <c:numCache>
                <c:formatCode>General</c:formatCode>
                <c:ptCount val="501"/>
                <c:pt idx="0">
                  <c:v>0</c:v>
                </c:pt>
                <c:pt idx="1">
                  <c:v>0.145629436726922</c:v>
                </c:pt>
                <c:pt idx="2">
                  <c:v>0.287178661789193</c:v>
                </c:pt>
                <c:pt idx="3">
                  <c:v>0.424218664116771</c:v>
                </c:pt>
                <c:pt idx="4">
                  <c:v>0.556347675451151</c:v>
                </c:pt>
                <c:pt idx="5">
                  <c:v>0.68319200766185</c:v>
                </c:pt>
                <c:pt idx="6">
                  <c:v>0.804406764962837</c:v>
                </c:pt>
                <c:pt idx="7">
                  <c:v>0.919676431409982</c:v>
                </c:pt>
                <c:pt idx="8">
                  <c:v>1.02871533451665</c:v>
                </c:pt>
                <c:pt idx="9">
                  <c:v>1.13126798626644</c:v>
                </c:pt>
                <c:pt idx="10">
                  <c:v>1.22710930322844</c:v>
                </c:pt>
                <c:pt idx="11">
                  <c:v>1.31604470788996</c:v>
                </c:pt>
                <c:pt idx="12">
                  <c:v>1.39791011371356</c:v>
                </c:pt>
                <c:pt idx="13">
                  <c:v>1.47257179679806</c:v>
                </c:pt>
                <c:pt idx="14">
                  <c:v>1.53992615737645</c:v>
                </c:pt>
                <c:pt idx="15">
                  <c:v>1.59989937471599</c:v>
                </c:pt>
                <c:pt idx="16">
                  <c:v>1.65244695929696</c:v>
                </c:pt>
                <c:pt idx="17">
                  <c:v>1.69755320643564</c:v>
                </c:pt>
                <c:pt idx="18">
                  <c:v>1.73523055578366</c:v>
                </c:pt>
                <c:pt idx="19">
                  <c:v>1.76551886137917</c:v>
                </c:pt>
                <c:pt idx="20">
                  <c:v>1.78848457714585</c:v>
                </c:pt>
                <c:pt idx="21">
                  <c:v>1.80421986293187</c:v>
                </c:pt>
                <c:pt idx="22">
                  <c:v>1.81284161635404</c:v>
                </c:pt>
                <c:pt idx="23">
                  <c:v>1.81449043586125</c:v>
                </c:pt>
                <c:pt idx="24">
                  <c:v>1.80932952055619</c:v>
                </c:pt>
                <c:pt idx="25">
                  <c:v>1.79754351241615</c:v>
                </c:pt>
                <c:pt idx="26">
                  <c:v>1.77933728663135</c:v>
                </c:pt>
                <c:pt idx="27">
                  <c:v>1.75493469583391</c:v>
                </c:pt>
                <c:pt idx="28">
                  <c:v>1.72457727402259</c:v>
                </c:pt>
                <c:pt idx="29">
                  <c:v>1.6885229059976</c:v>
                </c:pt>
                <c:pt idx="30">
                  <c:v>1.64704446810745</c:v>
                </c:pt>
                <c:pt idx="31">
                  <c:v>1.60042844607574</c:v>
                </c:pt>
                <c:pt idx="32">
                  <c:v>1.54897353562125</c:v>
                </c:pt>
                <c:pt idx="33">
                  <c:v>1.4929892315104</c:v>
                </c:pt>
                <c:pt idx="34">
                  <c:v>1.43279441058687</c:v>
                </c:pt>
                <c:pt idx="35">
                  <c:v>1.36871591421136</c:v>
                </c:pt>
                <c:pt idx="36">
                  <c:v>1.30108713541468</c:v>
                </c:pt>
                <c:pt idx="37">
                  <c:v>1.23024661592072</c:v>
                </c:pt>
                <c:pt idx="38">
                  <c:v>1.15653665803405</c:v>
                </c:pt>
                <c:pt idx="39">
                  <c:v>1.0803019562101</c:v>
                </c:pt>
                <c:pt idx="40">
                  <c:v>1.00188825293532</c:v>
                </c:pt>
                <c:pt idx="41">
                  <c:v>0.921641023341616</c:v>
                </c:pt>
                <c:pt idx="42">
                  <c:v>0.839904192764919</c:v>
                </c:pt>
                <c:pt idx="43">
                  <c:v>0.757018891232371</c:v>
                </c:pt>
                <c:pt idx="44">
                  <c:v>0.67332224862811</c:v>
                </c:pt>
                <c:pt idx="45">
                  <c:v>0.58914623404486</c:v>
                </c:pt>
                <c:pt idx="46">
                  <c:v>0.504816542578461</c:v>
                </c:pt>
                <c:pt idx="47">
                  <c:v>0.420651532566331</c:v>
                </c:pt>
                <c:pt idx="48">
                  <c:v>0.336961216009826</c:v>
                </c:pt>
                <c:pt idx="49">
                  <c:v>0.254046304655458</c:v>
                </c:pt>
                <c:pt idx="50">
                  <c:v>0.172197313942161</c:v>
                </c:pt>
                <c:pt idx="51">
                  <c:v>0.0916937267523128</c:v>
                </c:pt>
                <c:pt idx="52">
                  <c:v>0.012803218634046</c:v>
                </c:pt>
                <c:pt idx="53">
                  <c:v>-0.0642190541075019</c:v>
                </c:pt>
                <c:pt idx="54">
                  <c:v>-0.139131102320799</c:v>
                </c:pt>
                <c:pt idx="55">
                  <c:v>-0.211704687057431</c:v>
                </c:pt>
                <c:pt idx="56">
                  <c:v>-0.281725837160475</c:v>
                </c:pt>
                <c:pt idx="57">
                  <c:v>-0.348995301050509</c:v>
                </c:pt>
                <c:pt idx="58">
                  <c:v>-0.413328932621825</c:v>
                </c:pt>
                <c:pt idx="59">
                  <c:v>-0.474558011409357</c:v>
                </c:pt>
                <c:pt idx="60">
                  <c:v>-0.532529497428164</c:v>
                </c:pt>
                <c:pt idx="61">
                  <c:v>-0.587106221321297</c:v>
                </c:pt>
                <c:pt idx="62">
                  <c:v>-0.638167010677778</c:v>
                </c:pt>
                <c:pt idx="63">
                  <c:v>-0.685606753599627</c:v>
                </c:pt>
                <c:pt idx="64">
                  <c:v>-0.729336400804821</c:v>
                </c:pt>
                <c:pt idx="65">
                  <c:v>-0.769282907751088</c:v>
                </c:pt>
                <c:pt idx="66">
                  <c:v>-0.805389118453178</c:v>
                </c:pt>
                <c:pt idx="67">
                  <c:v>-0.837613592843177</c:v>
                </c:pt>
                <c:pt idx="68">
                  <c:v>-0.865930379689092</c:v>
                </c:pt>
                <c:pt idx="69">
                  <c:v>-0.890328737241187</c:v>
                </c:pt>
                <c:pt idx="70">
                  <c:v>-0.910812803917808</c:v>
                </c:pt>
                <c:pt idx="71">
                  <c:v>-0.927401221472735</c:v>
                </c:pt>
                <c:pt idx="72">
                  <c:v>-0.940126713204069</c:v>
                </c:pt>
                <c:pt idx="73">
                  <c:v>-0.949035619870194</c:v>
                </c:pt>
                <c:pt idx="74">
                  <c:v>-0.954187396071456</c:v>
                </c:pt>
                <c:pt idx="75">
                  <c:v>-0.955654069936655</c:v>
                </c:pt>
                <c:pt idx="76">
                  <c:v>-0.953519669021425</c:v>
                </c:pt>
                <c:pt idx="77">
                  <c:v>-0.947879615381034</c:v>
                </c:pt>
                <c:pt idx="78">
                  <c:v>-0.938840092823176</c:v>
                </c:pt>
                <c:pt idx="79">
                  <c:v>-0.926517389377139</c:v>
                </c:pt>
                <c:pt idx="80">
                  <c:v>-0.911037218034455</c:v>
                </c:pt>
                <c:pt idx="81">
                  <c:v>-0.89253401882299</c:v>
                </c:pt>
                <c:pt idx="82">
                  <c:v>-0.871150245271733</c:v>
                </c:pt>
                <c:pt idx="83">
                  <c:v>-0.84703563830751</c:v>
                </c:pt>
                <c:pt idx="84">
                  <c:v>-0.820346490597883</c:v>
                </c:pt>
                <c:pt idx="85">
                  <c:v>-0.791244904316936</c:v>
                </c:pt>
                <c:pt idx="86">
                  <c:v>-0.759898045262892</c:v>
                </c:pt>
                <c:pt idx="87">
                  <c:v>-0.726477396198967</c:v>
                </c:pt>
                <c:pt idx="88">
                  <c:v>-0.69115801222206</c:v>
                </c:pt>
                <c:pt idx="89">
                  <c:v>-0.654117780888161</c:v>
                </c:pt>
                <c:pt idx="90">
                  <c:v>-0.615536689739356</c:v>
                </c:pt>
                <c:pt idx="91">
                  <c:v>-0.575596103785463</c:v>
                </c:pt>
                <c:pt idx="92">
                  <c:v>-0.534478055394163</c:v>
                </c:pt>
                <c:pt idx="93">
                  <c:v>-0.492364548937633</c:v>
                </c:pt>
                <c:pt idx="94">
                  <c:v>-0.449436882431574</c:v>
                </c:pt>
                <c:pt idx="95">
                  <c:v>-0.405874988284847</c:v>
                </c:pt>
                <c:pt idx="96">
                  <c:v>-0.361856795155185</c:v>
                </c:pt>
                <c:pt idx="97">
                  <c:v>-0.317557612779226</c:v>
                </c:pt>
                <c:pt idx="98">
                  <c:v>-0.273149541514045</c:v>
                </c:pt>
                <c:pt idx="99">
                  <c:v>-0.22880090819295</c:v>
                </c:pt>
                <c:pt idx="100">
                  <c:v>-0.184675729761235</c:v>
                </c:pt>
                <c:pt idx="101">
                  <c:v>-0.140933206018316</c:v>
                </c:pt>
                <c:pt idx="102">
                  <c:v>-0.0977272426518676</c:v>
                </c:pt>
                <c:pt idx="103">
                  <c:v>-0.0552060056078119</c:v>
                </c:pt>
                <c:pt idx="104">
                  <c:v>-0.0135115076976663</c:v>
                </c:pt>
                <c:pt idx="105">
                  <c:v>0.0272207717973289</c:v>
                </c:pt>
                <c:pt idx="106">
                  <c:v>0.0668622339074889</c:v>
                </c:pt>
                <c:pt idx="107">
                  <c:v>0.105291472663948</c:v>
                </c:pt>
                <c:pt idx="108">
                  <c:v>0.142394553357288</c:v>
                </c:pt>
                <c:pt idx="109">
                  <c:v>0.178065256163574</c:v>
                </c:pt>
                <c:pt idx="110">
                  <c:v>0.212205285069993</c:v>
                </c:pt>
                <c:pt idx="111">
                  <c:v>0.244724442163348</c:v>
                </c:pt>
                <c:pt idx="112">
                  <c:v>0.275540767472409</c:v>
                </c:pt>
                <c:pt idx="113">
                  <c:v>0.304580644678955</c:v>
                </c:pt>
                <c:pt idx="114">
                  <c:v>0.331778873132046</c:v>
                </c:pt>
                <c:pt idx="115">
                  <c:v>0.357078706715264</c:v>
                </c:pt>
                <c:pt idx="116">
                  <c:v>0.380431860226915</c:v>
                </c:pt>
                <c:pt idx="117">
                  <c:v>0.401798484038419</c:v>
                </c:pt>
                <c:pt idx="118">
                  <c:v>0.421147107895855</c:v>
                </c:pt>
                <c:pt idx="119">
                  <c:v>0.43845455482374</c:v>
                </c:pt>
                <c:pt idx="120">
                  <c:v>0.453705826178392</c:v>
                </c:pt>
                <c:pt idx="121">
                  <c:v>0.466893958980404</c:v>
                </c:pt>
                <c:pt idx="122">
                  <c:v>0.478019856731786</c:v>
                </c:pt>
                <c:pt idx="123">
                  <c:v>0.487092094992922</c:v>
                </c:pt>
                <c:pt idx="124">
                  <c:v>0.494126703057746</c:v>
                </c:pt>
                <c:pt idx="125">
                  <c:v>0.49914692312218</c:v>
                </c:pt>
                <c:pt idx="126">
                  <c:v>0.502182948390955</c:v>
                </c:pt>
                <c:pt idx="127">
                  <c:v>0.503271641611462</c:v>
                </c:pt>
                <c:pt idx="128">
                  <c:v>0.502456235560097</c:v>
                </c:pt>
                <c:pt idx="129">
                  <c:v>0.499786017036893</c:v>
                </c:pt>
                <c:pt idx="130">
                  <c:v>0.495315995947936</c:v>
                </c:pt>
                <c:pt idx="131">
                  <c:v>0.489106561072387</c:v>
                </c:pt>
                <c:pt idx="132">
                  <c:v>0.481223124121764</c:v>
                </c:pt>
                <c:pt idx="133">
                  <c:v>0.471735753703844</c:v>
                </c:pt>
                <c:pt idx="134">
                  <c:v>0.460718800801989</c:v>
                </c:pt>
                <c:pt idx="135">
                  <c:v>0.448250517373273</c:v>
                </c:pt>
                <c:pt idx="136">
                  <c:v>0.434412669655508</c:v>
                </c:pt>
                <c:pt idx="137">
                  <c:v>0.419290147754378</c:v>
                </c:pt>
                <c:pt idx="138">
                  <c:v>0.402970573057633</c:v>
                </c:pt>
                <c:pt idx="139">
                  <c:v>0.385543904993798</c:v>
                </c:pt>
                <c:pt idx="140">
                  <c:v>0.367102048618485</c:v>
                </c:pt>
                <c:pt idx="141">
                  <c:v>0.347738464472243</c:v>
                </c:pt>
                <c:pt idx="142">
                  <c:v>0.327547782110379</c:v>
                </c:pt>
                <c:pt idx="143">
                  <c:v>0.306625418657443</c:v>
                </c:pt>
                <c:pt idx="144">
                  <c:v>0.28506720368748</c:v>
                </c:pt>
                <c:pt idx="145">
                  <c:v>0.262969011675956</c:v>
                </c:pt>
                <c:pt idx="146">
                  <c:v>0.240426403210754</c:v>
                </c:pt>
                <c:pt idx="147">
                  <c:v>0.217534276088111</c:v>
                </c:pt>
                <c:pt idx="148">
                  <c:v>0.194386527355146</c:v>
                </c:pt>
                <c:pt idx="149">
                  <c:v>0.171075727294031</c:v>
                </c:pt>
                <c:pt idx="150">
                  <c:v>0.147692806274075</c:v>
                </c:pt>
                <c:pt idx="151">
                  <c:v>0.124326755327566</c:v>
                </c:pt>
                <c:pt idx="152">
                  <c:v>0.101064341233157</c:v>
                </c:pt>
                <c:pt idx="153">
                  <c:v>0.0779898368174579</c:v>
                </c:pt>
                <c:pt idx="154">
                  <c:v>0.0551847671114628</c:v>
                </c:pt>
                <c:pt idx="155">
                  <c:v>0.0327276719237924</c:v>
                </c:pt>
                <c:pt idx="156">
                  <c:v>0.0106938853178738</c:v>
                </c:pt>
                <c:pt idx="157">
                  <c:v>-0.0108446675947466</c:v>
                </c:pt>
                <c:pt idx="158">
                  <c:v>-0.0318196562073634</c:v>
                </c:pt>
                <c:pt idx="159">
                  <c:v>-0.0521665120538194</c:v>
                </c:pt>
                <c:pt idx="160">
                  <c:v>-0.0718245783366815</c:v>
                </c:pt>
                <c:pt idx="161">
                  <c:v>-0.0907372412297856</c:v>
                </c:pt>
                <c:pt idx="162">
                  <c:v>-0.108852042907912</c:v>
                </c:pt>
                <c:pt idx="163">
                  <c:v>-0.126120776325688</c:v>
                </c:pt>
                <c:pt idx="164">
                  <c:v>-0.14249956183535</c:v>
                </c:pt>
                <c:pt idx="165">
                  <c:v>-0.1579489057986</c:v>
                </c:pt>
                <c:pt idx="166">
                  <c:v>-0.172433741411178</c:v>
                </c:pt>
                <c:pt idx="167">
                  <c:v>-0.18592345201984</c:v>
                </c:pt>
                <c:pt idx="168">
                  <c:v>-0.198391877269955</c:v>
                </c:pt>
                <c:pt idx="169">
                  <c:v>-0.209817302477771</c:v>
                </c:pt>
                <c:pt idx="170">
                  <c:v>-0.220182431674419</c:v>
                </c:pt>
                <c:pt idx="171">
                  <c:v>-0.229474344818797</c:v>
                </c:pt>
                <c:pt idx="172">
                  <c:v>-0.237684439723452</c:v>
                </c:pt>
                <c:pt idx="173">
                  <c:v>-0.244808359281392</c:v>
                </c:pt>
                <c:pt idx="174">
                  <c:v>-0.25084590462235</c:v>
                </c:pt>
                <c:pt idx="175">
                  <c:v>-0.255800934864228</c:v>
                </c:pt>
                <c:pt idx="176">
                  <c:v>-0.25968125415929</c:v>
                </c:pt>
                <c:pt idx="177">
                  <c:v>-0.26249848676511</c:v>
                </c:pt>
                <c:pt idx="178">
                  <c:v>-0.264267940897206</c:v>
                </c:pt>
                <c:pt idx="179">
                  <c:v>-0.265008462143769</c:v>
                </c:pt>
                <c:pt idx="180">
                  <c:v>-0.264742277242895</c:v>
                </c:pt>
                <c:pt idx="181">
                  <c:v>-0.263494829039225</c:v>
                </c:pt>
                <c:pt idx="182">
                  <c:v>-0.261294603449988</c:v>
                </c:pt>
                <c:pt idx="183">
                  <c:v>-0.258172949280085</c:v>
                </c:pt>
                <c:pt idx="184">
                  <c:v>-0.254163891732136</c:v>
                </c:pt>
                <c:pt idx="185">
                  <c:v>-0.249303940460402</c:v>
                </c:pt>
                <c:pt idx="186">
                  <c:v>-0.243631893017221</c:v>
                </c:pt>
                <c:pt idx="187">
                  <c:v>-0.237188634537188</c:v>
                </c:pt>
                <c:pt idx="188">
                  <c:v>-0.230016934497806</c:v>
                </c:pt>
                <c:pt idx="189">
                  <c:v>-0.222161241385879</c:v>
                </c:pt>
                <c:pt idx="190">
                  <c:v>-0.213667476086596</c:v>
                </c:pt>
                <c:pt idx="191">
                  <c:v>-0.204582824797164</c:v>
                </c:pt>
                <c:pt idx="192">
                  <c:v>-0.194955532249159</c:v>
                </c:pt>
                <c:pt idx="193">
                  <c:v>-0.18483469600358</c:v>
                </c:pt>
                <c:pt idx="194">
                  <c:v>-0.174270062559986</c:v>
                </c:pt>
                <c:pt idx="195">
                  <c:v>-0.163311825996391</c:v>
                </c:pt>
                <c:pt idx="196">
                  <c:v>-0.152010429829685</c:v>
                </c:pt>
                <c:pt idx="197">
                  <c:v>-0.140416372757614</c:v>
                </c:pt>
                <c:pt idx="198">
                  <c:v>-0.1285800189128</c:v>
                </c:pt>
                <c:pt idx="199">
                  <c:v>-0.116551413227145</c:v>
                </c:pt>
                <c:pt idx="200">
                  <c:v>-0.104380102471369</c:v>
                </c:pt>
                <c:pt idx="201">
                  <c:v>-0.0921149624995187</c:v>
                </c:pt>
                <c:pt idx="202">
                  <c:v>-0.0798040321922964</c:v>
                </c:pt>
                <c:pt idx="203">
                  <c:v>-0.0674943545560507</c:v>
                </c:pt>
                <c:pt idx="204">
                  <c:v>-0.0552318253964859</c:v>
                </c:pt>
                <c:pt idx="205">
                  <c:v>-0.0430610499477084</c:v>
                </c:pt>
                <c:pt idx="206">
                  <c:v>-0.0310252077983024</c:v>
                </c:pt>
                <c:pt idx="207">
                  <c:v>-0.0191659264168757</c:v>
                </c:pt>
                <c:pt idx="208">
                  <c:v>-0.00752316354008157</c:v>
                </c:pt>
                <c:pt idx="209">
                  <c:v>0.00386490135331869</c:v>
                </c:pt>
                <c:pt idx="210">
                  <c:v>0.014961966298133</c:v>
                </c:pt>
                <c:pt idx="211">
                  <c:v>0.0257336966829813</c:v>
                </c:pt>
                <c:pt idx="212">
                  <c:v>0.0361478055685916</c:v>
                </c:pt>
                <c:pt idx="213">
                  <c:v>0.0461741244157493</c:v>
                </c:pt>
                <c:pt idx="214">
                  <c:v>0.0557846641919369</c:v>
                </c:pt>
                <c:pt idx="215">
                  <c:v>0.0649536668623558</c:v>
                </c:pt>
                <c:pt idx="216">
                  <c:v>0.0736576473067527</c:v>
                </c:pt>
                <c:pt idx="217">
                  <c:v>0.0818754257381916</c:v>
                </c:pt>
                <c:pt idx="218">
                  <c:v>0.0895881507334976</c:v>
                </c:pt>
                <c:pt idx="219">
                  <c:v>0.0967793130174603</c:v>
                </c:pt>
                <c:pt idx="220">
                  <c:v>0.103434750173935</c:v>
                </c:pt>
                <c:pt idx="221">
                  <c:v>0.109542642486613</c:v>
                </c:pt>
                <c:pt idx="222">
                  <c:v>0.115093500140428</c:v>
                </c:pt>
                <c:pt idx="223">
                  <c:v>0.120080142041151</c:v>
                </c:pt>
                <c:pt idx="224">
                  <c:v>0.124497666535779</c:v>
                </c:pt>
                <c:pt idx="225">
                  <c:v>0.128343414339662</c:v>
                </c:pt>
                <c:pt idx="226">
                  <c:v>0.131616923997939</c:v>
                </c:pt>
                <c:pt idx="227">
                  <c:v>0.134319880228796</c:v>
                </c:pt>
                <c:pt idx="228">
                  <c:v>0.136456055514133</c:v>
                </c:pt>
                <c:pt idx="229">
                  <c:v>0.13803124531956</c:v>
                </c:pt>
                <c:pt idx="230">
                  <c:v>0.139053197340145</c:v>
                </c:pt>
                <c:pt idx="231">
                  <c:v>0.139531535180976</c:v>
                </c:pt>
                <c:pt idx="232">
                  <c:v>0.139477676892439</c:v>
                </c:pt>
                <c:pt idx="233">
                  <c:v>0.138904748789119</c:v>
                </c:pt>
                <c:pt idx="234">
                  <c:v>0.1378274949884</c:v>
                </c:pt>
                <c:pt idx="235">
                  <c:v>0.136262183110216</c:v>
                </c:pt>
                <c:pt idx="236">
                  <c:v>0.134226506583023</c:v>
                </c:pt>
                <c:pt idx="237">
                  <c:v>0.131739484002893</c:v>
                </c:pt>
                <c:pt idx="238">
                  <c:v>0.128821355992789</c:v>
                </c:pt>
                <c:pt idx="239">
                  <c:v>0.125493480007536</c:v>
                </c:pt>
                <c:pt idx="240">
                  <c:v>0.121778223526861</c:v>
                </c:pt>
                <c:pt idx="241">
                  <c:v>0.117698856074132</c:v>
                </c:pt>
                <c:pt idx="242">
                  <c:v>0.113279440492177</c:v>
                </c:pt>
                <c:pt idx="243">
                  <c:v>0.108544723899887</c:v>
                </c:pt>
                <c:pt idx="244">
                  <c:v>0.103520028744158</c:v>
                </c:pt>
                <c:pt idx="245">
                  <c:v>0.0982311443513577</c:v>
                </c:pt>
                <c:pt idx="246">
                  <c:v>0.0927042193707764</c:v>
                </c:pt>
                <c:pt idx="247">
                  <c:v>0.0869656554896937</c:v>
                </c:pt>
                <c:pt idx="248">
                  <c:v>0.0810420027857109</c:v>
                </c:pt>
                <c:pt idx="249">
                  <c:v>0.0749598570670168</c:v>
                </c:pt>
                <c:pt idx="250">
                  <c:v>0.0687457595353207</c:v>
                </c:pt>
                <c:pt idx="251">
                  <c:v>0.0624260990893884</c:v>
                </c:pt>
                <c:pt idx="252">
                  <c:v>0.0560270175695478</c:v>
                </c:pt>
                <c:pt idx="253">
                  <c:v>0.0495743182252585</c:v>
                </c:pt>
                <c:pt idx="254">
                  <c:v>0.0430933776689679</c:v>
                </c:pt>
                <c:pt idx="255">
                  <c:v>0.0366090615600736</c:v>
                </c:pt>
                <c:pt idx="256">
                  <c:v>0.0301456442429743</c:v>
                </c:pt>
                <c:pt idx="257">
                  <c:v>0.0237267325430009</c:v>
                </c:pt>
                <c:pt idx="258">
                  <c:v>0.0173751939035541</c:v>
                </c:pt>
                <c:pt idx="259">
                  <c:v>0.0111130890271295</c:v>
                </c:pt>
                <c:pt idx="260">
                  <c:v>0.0049616091621538</c:v>
                </c:pt>
                <c:pt idx="261">
                  <c:v>-0.00105898184322321</c:v>
                </c:pt>
                <c:pt idx="262">
                  <c:v>-0.00692940061996331</c:v>
                </c:pt>
                <c:pt idx="263">
                  <c:v>-0.0126313924097822</c:v>
                </c:pt>
                <c:pt idx="264">
                  <c:v>-0.0181477741901777</c:v>
                </c:pt>
                <c:pt idx="265">
                  <c:v>-0.0234624727535412</c:v>
                </c:pt>
                <c:pt idx="266">
                  <c:v>-0.0285605577208358</c:v>
                </c:pt>
                <c:pt idx="267">
                  <c:v>-0.0334282694896892</c:v>
                </c:pt>
                <c:pt idx="268">
                  <c:v>-0.0380530421356624</c:v>
                </c:pt>
                <c:pt idx="269">
                  <c:v>-0.0424235213038177</c:v>
                </c:pt>
                <c:pt idx="270">
                  <c:v>-0.0465295771455089</c:v>
                </c:pt>
                <c:pt idx="271">
                  <c:v>-0.0503623123724593</c:v>
                </c:pt>
                <c:pt idx="272">
                  <c:v>-0.0539140655166686</c:v>
                </c:pt>
                <c:pt idx="273">
                  <c:v>-0.0571784095004192</c:v>
                </c:pt>
                <c:pt idx="274">
                  <c:v>-0.0601501456356202</c:v>
                </c:pt>
                <c:pt idx="275">
                  <c:v>-0.0628252931858846</c:v>
                </c:pt>
                <c:pt idx="276">
                  <c:v>-0.0652010746380497</c:v>
                </c:pt>
                <c:pt idx="277">
                  <c:v>-0.0672758968422953</c:v>
                </c:pt>
                <c:pt idx="278">
                  <c:v>-0.0690493281915631</c:v>
                </c:pt>
                <c:pt idx="279">
                  <c:v>-0.0705220720216111</c:v>
                </c:pt>
                <c:pt idx="280">
                  <c:v>-0.0716959364227349</c:v>
                </c:pt>
                <c:pt idx="281">
                  <c:v>-0.0725738006629337</c:v>
                </c:pt>
                <c:pt idx="282">
                  <c:v>-0.0731595784300908</c:v>
                </c:pt>
                <c:pt idx="283">
                  <c:v>-0.0734581781075648</c:v>
                </c:pt>
                <c:pt idx="284">
                  <c:v>-0.0734754603034479</c:v>
                </c:pt>
                <c:pt idx="285">
                  <c:v>-0.0732181928586473</c:v>
                </c:pt>
                <c:pt idx="286">
                  <c:v>-0.0726940035628785</c:v>
                </c:pt>
                <c:pt idx="287">
                  <c:v>-0.0719113308106534</c:v>
                </c:pt>
                <c:pt idx="288">
                  <c:v>-0.0708793724313906</c:v>
                </c:pt>
                <c:pt idx="289">
                  <c:v>-0.0696080329289023</c:v>
                </c:pt>
                <c:pt idx="290">
                  <c:v>-0.0681078693657344</c:v>
                </c:pt>
                <c:pt idx="291">
                  <c:v>-0.066390036127172</c:v>
                </c:pt>
                <c:pt idx="292">
                  <c:v>-0.0644662287982</c:v>
                </c:pt>
                <c:pt idx="293">
                  <c:v>-0.0623486273843518</c:v>
                </c:pt>
                <c:pt idx="294">
                  <c:v>-0.0600498391042189</c:v>
                </c:pt>
                <c:pt idx="295">
                  <c:v>-0.0575828409774599</c:v>
                </c:pt>
                <c:pt idx="296">
                  <c:v>-0.0549609224274743</c:v>
                </c:pt>
                <c:pt idx="297">
                  <c:v>-0.0521976281125291</c:v>
                </c:pt>
                <c:pt idx="298">
                  <c:v>-0.0493067011930803</c:v>
                </c:pt>
                <c:pt idx="299">
                  <c:v>-0.0463020272363615</c:v>
                </c:pt>
                <c:pt idx="300">
                  <c:v>-0.0431975789520474</c:v>
                </c:pt>
                <c:pt idx="301">
                  <c:v>-0.0400073619449951</c:v>
                </c:pt>
                <c:pt idx="302">
                  <c:v>-0.0367453616627513</c:v>
                </c:pt>
                <c:pt idx="303">
                  <c:v>-0.0334254917067445</c:v>
                </c:pt>
                <c:pt idx="304">
                  <c:v>-0.0300615436668863</c:v>
                </c:pt>
                <c:pt idx="305">
                  <c:v>-0.0266671386297462</c:v>
                </c:pt>
                <c:pt idx="306">
                  <c:v>-0.0232556805005728</c:v>
                </c:pt>
                <c:pt idx="307">
                  <c:v>-0.0198403112692588</c:v>
                </c:pt>
                <c:pt idx="308">
                  <c:v>-0.0164338683399373</c:v>
                </c:pt>
                <c:pt idx="309">
                  <c:v>-0.0130488440332877</c:v>
                </c:pt>
                <c:pt idx="310">
                  <c:v>-0.00969734735987769</c:v>
                </c:pt>
                <c:pt idx="311">
                  <c:v>-0.00639106815200382</c:v>
                </c:pt>
                <c:pt idx="312">
                  <c:v>-0.00314124363057118</c:v>
                </c:pt>
                <c:pt idx="313">
                  <c:v>4.13725273914583E-005</c:v>
                </c:pt>
                <c:pt idx="314">
                  <c:v>0.0031465385659074</c:v>
                </c:pt>
                <c:pt idx="315">
                  <c:v>0.00616455042810769</c:v>
                </c:pt>
                <c:pt idx="316">
                  <c:v>0.00908626490211289</c:v>
                </c:pt>
                <c:pt idx="317">
                  <c:v>0.0119031201123169</c:v>
                </c:pt>
                <c:pt idx="318">
                  <c:v>0.0146071533440907</c:v>
                </c:pt>
                <c:pt idx="319">
                  <c:v>0.0171910162001683</c:v>
                </c:pt>
                <c:pt idx="320">
                  <c:v>0.0196479870969717</c:v>
                </c:pt>
                <c:pt idx="321">
                  <c:v>0.021971981118858</c:v>
                </c:pt>
                <c:pt idx="322">
                  <c:v>0.0241575572576903</c:v>
                </c:pt>
                <c:pt idx="323">
                  <c:v>0.026199923074225</c:v>
                </c:pt>
                <c:pt idx="324">
                  <c:v>0.0280949368265402</c:v>
                </c:pt>
                <c:pt idx="325">
                  <c:v>0.0298391071190815</c:v>
                </c:pt>
                <c:pt idx="326">
                  <c:v>0.0314295901338519</c:v>
                </c:pt>
                <c:pt idx="327">
                  <c:v>0.0328641845127968</c:v>
                </c:pt>
                <c:pt idx="328">
                  <c:v>0.0341413239675239</c:v>
                </c:pt>
                <c:pt idx="329">
                  <c:v>0.0352600676991255</c:v>
                </c:pt>
                <c:pt idx="330">
                  <c:v>0.0362200887170313</c:v>
                </c:pt>
                <c:pt idx="331">
                  <c:v>0.0370216601515006</c:v>
                </c:pt>
                <c:pt idx="332">
                  <c:v>0.0376656396595466</c:v>
                </c:pt>
                <c:pt idx="333">
                  <c:v>0.0381534520287792</c:v>
                </c:pt>
                <c:pt idx="334">
                  <c:v>0.0384870700878357</c:v>
                </c:pt>
                <c:pt idx="335">
                  <c:v>0.0386689940357486</c:v>
                </c:pt>
                <c:pt idx="336">
                  <c:v>0.0387022293057696</c:v>
                </c:pt>
                <c:pt idx="337">
                  <c:v>0.038590263081832</c:v>
                </c:pt>
                <c:pt idx="338">
                  <c:v>0.0383370395879878</c:v>
                </c:pt>
                <c:pt idx="339">
                  <c:v>0.037946934272815</c:v>
                </c:pt>
                <c:pt idx="340">
                  <c:v>0.0374247270119465</c:v>
                </c:pt>
                <c:pt idx="341">
                  <c:v>0.0367755744525471</c:v>
                </c:pt>
                <c:pt idx="342">
                  <c:v>0.0360049816237581</c:v>
                </c:pt>
                <c:pt idx="343">
                  <c:v>0.0351187729368547</c:v>
                </c:pt>
                <c:pt idx="344">
                  <c:v>0.0341230626981354</c:v>
                </c:pt>
                <c:pt idx="345">
                  <c:v>0.0330242252563892</c:v>
                </c:pt>
                <c:pt idx="346">
                  <c:v>0.0318288649051942</c:v>
                </c:pt>
                <c:pt idx="347">
                  <c:v>0.0305437856582928</c:v>
                </c:pt>
                <c:pt idx="348">
                  <c:v>0.0291759610138911</c:v>
                </c:pt>
                <c:pt idx="349">
                  <c:v>0.0277325038209588</c:v>
                </c:pt>
                <c:pt idx="350">
                  <c:v>0.0262206363574776</c:v>
                </c:pt>
                <c:pt idx="351">
                  <c:v>0.0246476607271255</c:v>
                </c:pt>
                <c:pt idx="352">
                  <c:v>0.0230209296771113</c:v>
                </c:pt>
                <c:pt idx="353">
                  <c:v>0.0213478179358061</c:v>
                </c:pt>
                <c:pt idx="354">
                  <c:v>0.0196356941644838</c:v>
                </c:pt>
                <c:pt idx="355">
                  <c:v>0.0178918936129021</c:v>
                </c:pt>
                <c:pt idx="356">
                  <c:v>0.0161236915636483</c:v>
                </c:pt>
                <c:pt idx="357">
                  <c:v>0.0143382776451712</c:v>
                </c:pt>
                <c:pt idx="358">
                  <c:v>0.0125427310882354</c:v>
                </c:pt>
                <c:pt idx="359">
                  <c:v>0.010743996995202</c:v>
                </c:pt>
                <c:pt idx="360">
                  <c:v>0.00894886368607523</c:v>
                </c:pt>
                <c:pt idx="361">
                  <c:v>0.00716394117968141</c:v>
                </c:pt>
                <c:pt idx="362">
                  <c:v>0.00539564086269758</c:v>
                </c:pt>
                <c:pt idx="363">
                  <c:v>0.0036501563935333</c:v>
                </c:pt>
                <c:pt idx="364">
                  <c:v>0.00193344588232046</c:v>
                </c:pt>
                <c:pt idx="365">
                  <c:v>0.000251215382503371</c:v>
                </c:pt>
                <c:pt idx="366">
                  <c:v>-0.00139109627623435</c:v>
                </c:pt>
                <c:pt idx="367">
                  <c:v>-0.0029883312896959</c:v>
                </c:pt>
                <c:pt idx="368">
                  <c:v>-0.00453562529721765</c:v>
                </c:pt>
                <c:pt idx="369">
                  <c:v>-0.00602841840331033</c:v>
                </c:pt>
                <c:pt idx="370">
                  <c:v>-0.00746246479568878</c:v>
                </c:pt>
                <c:pt idx="371">
                  <c:v>-0.0088338409578954</c:v>
                </c:pt>
                <c:pt idx="372">
                  <c:v>-0.0101389524800101</c:v>
                </c:pt>
                <c:pt idx="373">
                  <c:v>-0.0113745394760841</c:v>
                </c:pt>
                <c:pt idx="374">
                  <c:v>-0.0125376806219248</c:v>
                </c:pt>
                <c:pt idx="375">
                  <c:v>-0.0136257958316737</c:v>
                </c:pt>
                <c:pt idx="376">
                  <c:v>-0.0146366475962511</c:v>
                </c:pt>
                <c:pt idx="377">
                  <c:v>-0.015568341011173</c:v>
                </c:pt>
                <c:pt idx="378">
                  <c:v>-0.0164193225254677</c:v>
                </c:pt>
                <c:pt idx="379">
                  <c:v>-0.0171883774474196</c:v>
                </c:pt>
                <c:pt idx="380">
                  <c:v>-0.0178746262466396</c:v>
                </c:pt>
                <c:pt idx="381">
                  <c:v>-0.0184775196954914</c:v>
                </c:pt>
                <c:pt idx="382">
                  <c:v>-0.01899683289619</c:v>
                </c:pt>
                <c:pt idx="383">
                  <c:v>-0.0194326582429184</c:v>
                </c:pt>
                <c:pt idx="384">
                  <c:v>-0.0197853973710879</c:v>
                </c:pt>
                <c:pt idx="385">
                  <c:v>-0.020055752148375</c:v>
                </c:pt>
                <c:pt idx="386">
                  <c:v>-0.0202447147644209</c:v>
                </c:pt>
                <c:pt idx="387">
                  <c:v>-0.0203535569780565</c:v>
                </c:pt>
                <c:pt idx="388">
                  <c:v>-0.0203838185826338</c:v>
                </c:pt>
                <c:pt idx="389">
                  <c:v>-0.0203372951514865</c:v>
                </c:pt>
                <c:pt idx="390">
                  <c:v>-0.0202160251267242</c:v>
                </c:pt>
                <c:pt idx="391">
                  <c:v>-0.0200222763154795</c:v>
                </c:pt>
                <c:pt idx="392">
                  <c:v>-0.0197585318583795</c:v>
                </c:pt>
                <c:pt idx="393">
                  <c:v>-0.0194274757354111</c:v>
                </c:pt>
                <c:pt idx="394">
                  <c:v>-0.01903197787449</c:v>
                </c:pt>
                <c:pt idx="395">
                  <c:v>-0.018575078927943</c:v>
                </c:pt>
                <c:pt idx="396">
                  <c:v>-0.0180599747817643</c:v>
                </c:pt>
                <c:pt idx="397">
                  <c:v>-0.0174900008619324</c:v>
                </c:pt>
                <c:pt idx="398">
                  <c:v>-0.016868616301266</c:v>
                </c:pt>
                <c:pt idx="399">
                  <c:v>-0.0161993880292798</c:v>
                </c:pt>
                <c:pt idx="400">
                  <c:v>-0.0154859748462683</c:v>
                </c:pt>
                <c:pt idx="401">
                  <c:v>-0.0147321115414188</c:v>
                </c:pt>
                <c:pt idx="402">
                  <c:v>-0.0139415931131386</c:v>
                </c:pt>
                <c:pt idx="403">
                  <c:v>-0.0131182591479862</c:v>
                </c:pt>
                <c:pt idx="404">
                  <c:v>-0.0122659784126349</c:v>
                </c:pt>
                <c:pt idx="405">
                  <c:v>-0.0113886337111813</c:v>
                </c:pt>
                <c:pt idx="406">
                  <c:v>-0.0104901070578495</c:v>
                </c:pt>
                <c:pt idx="407">
                  <c:v>-0.00957426521275163</c:v>
                </c:pt>
                <c:pt idx="408">
                  <c:v>-0.00864494562584992</c:v>
                </c:pt>
                <c:pt idx="409">
                  <c:v>-0.00770594283165009</c:v>
                </c:pt>
                <c:pt idx="410">
                  <c:v>-0.00676099533443797</c:v>
                </c:pt>
                <c:pt idx="411">
                  <c:v>-0.00581377302107611</c:v>
                </c:pt>
                <c:pt idx="412">
                  <c:v>-0.00486786513550903</c:v>
                </c:pt>
                <c:pt idx="413">
                  <c:v>-0.00392676884620113</c:v>
                </c:pt>
                <c:pt idx="414">
                  <c:v>-0.00299387843476041</c:v>
                </c:pt>
                <c:pt idx="415">
                  <c:v>-0.00207247513099759</c:v>
                </c:pt>
                <c:pt idx="416">
                  <c:v>-0.00116571761664524</c:v>
                </c:pt>
                <c:pt idx="417">
                  <c:v>-0.000276633216926968</c:v>
                </c:pt>
                <c:pt idx="418">
                  <c:v>0.000591890203865797</c:v>
                </c:pt>
                <c:pt idx="419">
                  <c:v>0.00143711162965048</c:v>
                </c:pt>
                <c:pt idx="420">
                  <c:v>0.00225644355253976</c:v>
                </c:pt>
                <c:pt idx="421">
                  <c:v>0.0030474578983533</c:v>
                </c:pt>
                <c:pt idx="422">
                  <c:v>0.00380789121338559</c:v>
                </c:pt>
                <c:pt idx="423">
                  <c:v>0.00453564911102014</c:v>
                </c:pt>
                <c:pt idx="424">
                  <c:v>0.00522880997957631</c:v>
                </c:pt>
                <c:pt idx="425">
                  <c:v>0.00588562795549739</c:v>
                </c:pt>
                <c:pt idx="426">
                  <c:v>0.00650453516862975</c:v>
                </c:pt>
                <c:pt idx="427">
                  <c:v>0.00708414326889517</c:v>
                </c:pt>
                <c:pt idx="428">
                  <c:v>0.00762324424611234</c:v>
                </c:pt>
                <c:pt idx="429">
                  <c:v>0.00812081055707706</c:v>
                </c:pt>
                <c:pt idx="430">
                  <c:v>0.00857599457625081</c:v>
                </c:pt>
                <c:pt idx="431">
                  <c:v>0.0089881273885348</c:v>
                </c:pt>
                <c:pt idx="432">
                  <c:v>0.00935671694461222</c:v>
                </c:pt>
                <c:pt idx="433">
                  <c:v>0.00968144560122218</c:v>
                </c:pt>
                <c:pt idx="434">
                  <c:v>0.00996216707048029</c:v>
                </c:pt>
                <c:pt idx="435">
                  <c:v>0.0101989028039802</c:v>
                </c:pt>
                <c:pt idx="436">
                  <c:v>0.0103918378388942</c:v>
                </c:pt>
                <c:pt idx="437">
                  <c:v>0.0105413161346364</c:v>
                </c:pt>
                <c:pt idx="438">
                  <c:v>0.0106478354298606</c:v>
                </c:pt>
                <c:pt idx="439">
                  <c:v>0.0107120416506296</c:v>
                </c:pt>
                <c:pt idx="440">
                  <c:v>0.0107347229015198</c:v>
                </c:pt>
                <c:pt idx="441">
                  <c:v>0.0107168030722079</c:v>
                </c:pt>
                <c:pt idx="442">
                  <c:v>0.0106593350927332</c:v>
                </c:pt>
                <c:pt idx="443">
                  <c:v>0.0105634938711308</c:v>
                </c:pt>
                <c:pt idx="444">
                  <c:v>0.0104305689474991</c:v>
                </c:pt>
                <c:pt idx="445">
                  <c:v>0.010261956898796</c:v>
                </c:pt>
                <c:pt idx="446">
                  <c:v>0.0100591535287543</c:v>
                </c:pt>
                <c:pt idx="447">
                  <c:v>0.00982374587727419</c:v>
                </c:pt>
                <c:pt idx="448">
                  <c:v>0.00955740408348896</c:v>
                </c:pt>
                <c:pt idx="449">
                  <c:v>0.00926187313641589</c:v>
                </c:pt>
                <c:pt idx="450">
                  <c:v>0.00893896454670052</c:v>
                </c:pt>
                <c:pt idx="451">
                  <c:v>0.00859054797244205</c:v>
                </c:pt>
                <c:pt idx="452">
                  <c:v>0.00821854283145871</c:v>
                </c:pt>
                <c:pt idx="453">
                  <c:v>0.0078249099316161</c:v>
                </c:pt>
                <c:pt idx="454">
                  <c:v>0.00741164315000624</c:v>
                </c:pt>
                <c:pt idx="455">
                  <c:v>0.0069807611908353</c:v>
                </c:pt>
                <c:pt idx="456">
                  <c:v>0.00653429945085857</c:v>
                </c:pt>
                <c:pt idx="457">
                  <c:v>0.0060743020201004</c:v>
                </c:pt>
                <c:pt idx="458">
                  <c:v>0.00560281384441769</c:v>
                </c:pt>
                <c:pt idx="459">
                  <c:v>0.00512187307521711</c:v>
                </c:pt>
                <c:pt idx="460">
                  <c:v>0.00463350363032315</c:v>
                </c:pt>
                <c:pt idx="461">
                  <c:v>0.00413970798862349</c:v>
                </c:pt>
                <c:pt idx="462">
                  <c:v>0.00364246023969643</c:v>
                </c:pt>
                <c:pt idx="463">
                  <c:v>0.00314369940815889</c:v>
                </c:pt>
                <c:pt idx="464">
                  <c:v>0.00264532307096902</c:v>
                </c:pt>
                <c:pt idx="465">
                  <c:v>0.00214918128438181</c:v>
                </c:pt>
                <c:pt idx="466">
                  <c:v>0.00165707083569506</c:v>
                </c:pt>
                <c:pt idx="467">
                  <c:v>0.00117072983334381</c:v>
                </c:pt>
                <c:pt idx="468">
                  <c:v>0.000691832647309604</c:v>
                </c:pt>
                <c:pt idx="469">
                  <c:v>0.000221985210213425</c:v>
                </c:pt>
                <c:pt idx="470">
                  <c:v>-0.000237279312136391</c:v>
                </c:pt>
                <c:pt idx="471">
                  <c:v>-0.000684504473561554</c:v>
                </c:pt>
                <c:pt idx="472">
                  <c:v>-0.00111831411809582</c:v>
                </c:pt>
                <c:pt idx="473">
                  <c:v>-0.00153741556429391</c:v>
                </c:pt>
                <c:pt idx="474">
                  <c:v>-0.00194060240076802</c:v>
                </c:pt>
                <c:pt idx="475">
                  <c:v>-0.00232675689196415</c:v>
                </c:pt>
                <c:pt idx="476">
                  <c:v>-0.00269485199466867</c:v>
                </c:pt>
                <c:pt idx="477">
                  <c:v>-0.00304395298717582</c:v>
                </c:pt>
                <c:pt idx="478">
                  <c:v>-0.00337321871444511</c:v>
                </c:pt>
                <c:pt idx="479">
                  <c:v>-0.00368190245392951</c:v>
                </c:pt>
                <c:pt idx="480">
                  <c:v>-0.00396935240805677</c:v>
                </c:pt>
                <c:pt idx="481">
                  <c:v>-0.00423501183059395</c:v>
                </c:pt>
                <c:pt idx="482">
                  <c:v>-0.00447841879531542</c:v>
                </c:pt>
                <c:pt idx="483">
                  <c:v>-0.00469920561652495</c:v>
                </c:pt>
                <c:pt idx="484">
                  <c:v>-0.00489709793204896</c:v>
                </c:pt>
                <c:pt idx="485">
                  <c:v>-0.00507191346032</c:v>
                </c:pt>
                <c:pt idx="486">
                  <c:v>-0.00522356044410267</c:v>
                </c:pt>
                <c:pt idx="487">
                  <c:v>-0.00535203579427915</c:v>
                </c:pt>
                <c:pt idx="488">
                  <c:v>-0.00545742294790389</c:v>
                </c:pt>
                <c:pt idx="489">
                  <c:v>-0.00553988945545869</c:v>
                </c:pt>
                <c:pt idx="490">
                  <c:v>-0.00559968431288664</c:v>
                </c:pt>
                <c:pt idx="491">
                  <c:v>-0.00563713505455725</c:v>
                </c:pt>
                <c:pt idx="492">
                  <c:v>-0.00565264462381514</c:v>
                </c:pt>
                <c:pt idx="493">
                  <c:v>-0.00564668803818949</c:v>
                </c:pt>
                <c:pt idx="494">
                  <c:v>-0.0056198088666933</c:v>
                </c:pt>
                <c:pt idx="495">
                  <c:v>-0.00557261553691887</c:v>
                </c:pt>
                <c:pt idx="496">
                  <c:v>-0.00550577748984133</c:v>
                </c:pt>
                <c:pt idx="497">
                  <c:v>-0.0054200212003747</c:v>
                </c:pt>
                <c:pt idx="498">
                  <c:v>-0.00531612608178809</c:v>
                </c:pt>
                <c:pt idx="499">
                  <c:v>-0.0051949202920828</c:v>
                </c:pt>
                <c:pt idx="500">
                  <c:v>-0.00505727646035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obine"</c:f>
              <c:strCache>
                <c:ptCount val="1"/>
                <c:pt idx="0">
                  <c:v>Bob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N$5:$N$505</c:f>
              <c:numCache>
                <c:formatCode>General</c:formatCode>
                <c:ptCount val="501"/>
                <c:pt idx="0">
                  <c:v>6</c:v>
                </c:pt>
                <c:pt idx="1">
                  <c:v>5.84313197985177</c:v>
                </c:pt>
                <c:pt idx="2">
                  <c:v>5.66827362561795</c:v>
                </c:pt>
                <c:pt idx="3">
                  <c:v>5.4765142458619</c:v>
                </c:pt>
                <c:pt idx="4">
                  <c:v>5.26897974936786</c:v>
                </c:pt>
                <c:pt idx="5">
                  <c:v>5.04682755557849</c:v>
                </c:pt>
                <c:pt idx="6">
                  <c:v>4.81124151107866</c:v>
                </c:pt>
                <c:pt idx="7">
                  <c:v>4.56342683094478</c:v>
                </c:pt>
                <c:pt idx="8">
                  <c:v>4.30460508322903</c:v>
                </c:pt>
                <c:pt idx="9">
                  <c:v>4.03600923424342</c:v>
                </c:pt>
                <c:pt idx="10">
                  <c:v>3.75887877165248</c:v>
                </c:pt>
                <c:pt idx="11">
                  <c:v>3.47445492168025</c:v>
                </c:pt>
                <c:pt idx="12">
                  <c:v>3.18397597598985</c:v>
                </c:pt>
                <c:pt idx="13">
                  <c:v>2.88867274300708</c:v>
                </c:pt>
                <c:pt idx="14">
                  <c:v>2.58976413763633</c:v>
                </c:pt>
                <c:pt idx="15">
                  <c:v>2.28845292246207</c:v>
                </c:pt>
                <c:pt idx="16">
                  <c:v>1.98592161264593</c:v>
                </c:pt>
                <c:pt idx="17">
                  <c:v>1.68332855582219</c:v>
                </c:pt>
                <c:pt idx="18">
                  <c:v>1.38180419736706</c:v>
                </c:pt>
                <c:pt idx="19">
                  <c:v>1.08244754047344</c:v>
                </c:pt>
                <c:pt idx="20">
                  <c:v>0.786322809507243</c:v>
                </c:pt>
                <c:pt idx="21">
                  <c:v>0.494456324156718</c:v>
                </c:pt>
                <c:pt idx="22">
                  <c:v>0.207833590917623</c:v>
                </c:pt>
                <c:pt idx="23">
                  <c:v>-0.0726033825127608</c:v>
                </c:pt>
                <c:pt idx="24">
                  <c:v>-0.345958545326852</c:v>
                </c:pt>
                <c:pt idx="25">
                  <c:v>-0.611384030537875</c:v>
                </c:pt>
                <c:pt idx="26">
                  <c:v>-0.868082148056606</c:v>
                </c:pt>
                <c:pt idx="27">
                  <c:v>-1.1153071421573</c:v>
                </c:pt>
                <c:pt idx="28">
                  <c:v>-1.35236671249818</c:v>
                </c:pt>
                <c:pt idx="29">
                  <c:v>-1.57862329876414</c:v>
                </c:pt>
                <c:pt idx="30">
                  <c:v>-1.79349512987979</c:v>
                </c:pt>
                <c:pt idx="31">
                  <c:v>-1.99645703959596</c:v>
                </c:pt>
                <c:pt idx="32">
                  <c:v>-2.18704105108113</c:v>
                </c:pt>
                <c:pt idx="33">
                  <c:v>-2.36483673394662</c:v>
                </c:pt>
                <c:pt idx="34">
                  <c:v>-2.52949133790052</c:v>
                </c:pt>
                <c:pt idx="35">
                  <c:v>-2.68070970795664</c:v>
                </c:pt>
                <c:pt idx="36">
                  <c:v>-2.81825398682027</c:v>
                </c:pt>
                <c:pt idx="37">
                  <c:v>-2.94194311072976</c:v>
                </c:pt>
                <c:pt idx="38">
                  <c:v>-3.05165210565134</c:v>
                </c:pt>
                <c:pt idx="39">
                  <c:v>-3.14731119130173</c:v>
                </c:pt>
                <c:pt idx="40">
                  <c:v>-3.2289047010087</c:v>
                </c:pt>
                <c:pt idx="41">
                  <c:v>-3.296469825912</c:v>
                </c:pt>
                <c:pt idx="42">
                  <c:v>-3.35009519245637</c:v>
                </c:pt>
                <c:pt idx="43">
                  <c:v>-3.38991928253255</c:v>
                </c:pt>
                <c:pt idx="44">
                  <c:v>-3.41612870598224</c:v>
                </c:pt>
                <c:pt idx="45">
                  <c:v>-3.42895633549763</c:v>
                </c:pt>
                <c:pt idx="46">
                  <c:v>-3.42867931421624</c:v>
                </c:pt>
                <c:pt idx="47">
                  <c:v>-3.41561694653608</c:v>
                </c:pt>
                <c:pt idx="48">
                  <c:v>-3.3901284828568</c:v>
                </c:pt>
                <c:pt idx="49">
                  <c:v>-3.35261080908775</c:v>
                </c:pt>
                <c:pt idx="50">
                  <c:v>-3.30349605185615</c:v>
                </c:pt>
                <c:pt idx="51">
                  <c:v>-3.24324911039755</c:v>
                </c:pt>
                <c:pt idx="52">
                  <c:v>-3.17236512611738</c:v>
                </c:pt>
                <c:pt idx="53">
                  <c:v>-3.09136690077838</c:v>
                </c:pt>
                <c:pt idx="54">
                  <c:v>-3.00080227419389</c:v>
                </c:pt>
                <c:pt idx="55">
                  <c:v>-2.90124147219427</c:v>
                </c:pt>
                <c:pt idx="56">
                  <c:v>-2.79327443548278</c:v>
                </c:pt>
                <c:pt idx="57">
                  <c:v>-2.67750813981082</c:v>
                </c:pt>
                <c:pt idx="58">
                  <c:v>-2.55456391768167</c:v>
                </c:pt>
                <c:pt idx="59">
                  <c:v>-2.42507479153785</c:v>
                </c:pt>
                <c:pt idx="60">
                  <c:v>-2.28968282810307</c:v>
                </c:pt>
                <c:pt idx="61">
                  <c:v>-2.14903652323553</c:v>
                </c:pt>
                <c:pt idx="62">
                  <c:v>-2.00378822630836</c:v>
                </c:pt>
                <c:pt idx="63">
                  <c:v>-1.85459161276682</c:v>
                </c:pt>
                <c:pt idx="64">
                  <c:v>-1.7020992131216</c:v>
                </c:pt>
                <c:pt idx="65">
                  <c:v>-1.54696000622684</c:v>
                </c:pt>
                <c:pt idx="66">
                  <c:v>-1.38981708426071</c:v>
                </c:pt>
                <c:pt idx="67">
                  <c:v>-1.23130539637892</c:v>
                </c:pt>
                <c:pt idx="68">
                  <c:v>-1.0720495775487</c:v>
                </c:pt>
                <c:pt idx="69">
                  <c:v>-0.912661868594764</c:v>
                </c:pt>
                <c:pt idx="70">
                  <c:v>-0.753740133002236</c:v>
                </c:pt>
                <c:pt idx="71">
                  <c:v>-0.595865975525704</c:v>
                </c:pt>
                <c:pt idx="72">
                  <c:v>-0.439602967151079</c:v>
                </c:pt>
                <c:pt idx="73">
                  <c:v>-0.285494980449866</c:v>
                </c:pt>
                <c:pt idx="74">
                  <c:v>-0.134064638855334</c:v>
                </c:pt>
                <c:pt idx="75">
                  <c:v>0.0141881171205778</c:v>
                </c:pt>
                <c:pt idx="76">
                  <c:v>0.158787344220466</c:v>
                </c:pt>
                <c:pt idx="77">
                  <c:v>0.299282289322172</c:v>
                </c:pt>
                <c:pt idx="78">
                  <c:v>0.435248459366181</c:v>
                </c:pt>
                <c:pt idx="79">
                  <c:v>0.56628856732405</c:v>
                </c:pt>
                <c:pt idx="80">
                  <c:v>0.692033353689153</c:v>
                </c:pt>
                <c:pt idx="81">
                  <c:v>0.812142283447965</c:v>
                </c:pt>
                <c:pt idx="82">
                  <c:v>0.926304118955783</c:v>
                </c:pt>
                <c:pt idx="83">
                  <c:v>1.03423736959341</c:v>
                </c:pt>
                <c:pt idx="84">
                  <c:v>1.13569061951979</c:v>
                </c:pt>
                <c:pt idx="85">
                  <c:v>1.23044273525841</c:v>
                </c:pt>
                <c:pt idx="86">
                  <c:v>1.31830295526154</c:v>
                </c:pt>
                <c:pt idx="87">
                  <c:v>1.39911086398439</c:v>
                </c:pt>
                <c:pt idx="88">
                  <c:v>1.47273625337097</c:v>
                </c:pt>
                <c:pt idx="89">
                  <c:v>1.53907887500275</c:v>
                </c:pt>
                <c:pt idx="90">
                  <c:v>1.59806808649027</c:v>
                </c:pt>
                <c:pt idx="91">
                  <c:v>1.64966239599561</c:v>
                </c:pt>
                <c:pt idx="92">
                  <c:v>1.69384890905899</c:v>
                </c:pt>
                <c:pt idx="93">
                  <c:v>1.73064268216613</c:v>
                </c:pt>
                <c:pt idx="94">
                  <c:v>1.76008598773324</c:v>
                </c:pt>
                <c:pt idx="95">
                  <c:v>1.78224749540303</c:v>
                </c:pt>
                <c:pt idx="96">
                  <c:v>1.79722137473906</c:v>
                </c:pt>
                <c:pt idx="97">
                  <c:v>1.80512632457501</c:v>
                </c:pt>
                <c:pt idx="98">
                  <c:v>1.8061045344217</c:v>
                </c:pt>
                <c:pt idx="99">
                  <c:v>1.80032058345673</c:v>
                </c:pt>
                <c:pt idx="100">
                  <c:v>1.7879602827206</c:v>
                </c:pt>
                <c:pt idx="101">
                  <c:v>1.76922946621811</c:v>
                </c:pt>
                <c:pt idx="102">
                  <c:v>1.74435273667645</c:v>
                </c:pt>
                <c:pt idx="103">
                  <c:v>1.71357217174046</c:v>
                </c:pt>
                <c:pt idx="104">
                  <c:v>1.67714599639326</c:v>
                </c:pt>
                <c:pt idx="105">
                  <c:v>1.63534722737528</c:v>
                </c:pt>
                <c:pt idx="106">
                  <c:v>1.58846229533962</c:v>
                </c:pt>
                <c:pt idx="107">
                  <c:v>1.53678965042477</c:v>
                </c:pt>
                <c:pt idx="108">
                  <c:v>1.48063835685015</c:v>
                </c:pt>
                <c:pt idx="109">
                  <c:v>1.42032668204438</c:v>
                </c:pt>
                <c:pt idx="110">
                  <c:v>1.35618068570282</c:v>
                </c:pt>
                <c:pt idx="111">
                  <c:v>1.28853281404039</c:v>
                </c:pt>
                <c:pt idx="112">
                  <c:v>1.21772050435801</c:v>
                </c:pt>
                <c:pt idx="113">
                  <c:v>1.14408480487851</c:v>
                </c:pt>
                <c:pt idx="114">
                  <c:v>1.06796901463039</c:v>
                </c:pt>
                <c:pt idx="115">
                  <c:v>0.989717347966987</c:v>
                </c:pt>
                <c:pt idx="116">
                  <c:v>0.909673628105286</c:v>
                </c:pt>
                <c:pt idx="117">
                  <c:v>0.8281800138539</c:v>
                </c:pt>
                <c:pt idx="118">
                  <c:v>0.745575763474546</c:v>
                </c:pt>
                <c:pt idx="119">
                  <c:v>0.662196039387122</c:v>
                </c:pt>
                <c:pt idx="120">
                  <c:v>0.578370757185955</c:v>
                </c:pt>
                <c:pt idx="121">
                  <c:v>0.49442348218522</c:v>
                </c:pt>
                <c:pt idx="122">
                  <c:v>0.410670376456106</c:v>
                </c:pt>
                <c:pt idx="123">
                  <c:v>0.327419199057933</c:v>
                </c:pt>
                <c:pt idx="124">
                  <c:v>0.244968361901358</c:v>
                </c:pt>
                <c:pt idx="125">
                  <c:v>0.163606043415005</c:v>
                </c:pt>
                <c:pt idx="126">
                  <c:v>0.0836093619185183</c:v>
                </c:pt>
                <c:pt idx="127">
                  <c:v>0.00524361033597398</c:v>
                </c:pt>
                <c:pt idx="128">
                  <c:v>-0.0712384463848637</c:v>
                </c:pt>
                <c:pt idx="129">
                  <c:v>-0.145597210049127</c:v>
                </c:pt>
                <c:pt idx="130">
                  <c:v>-0.217606823353662</c:v>
                </c:pt>
                <c:pt idx="131">
                  <c:v>-0.287055678815844</c:v>
                </c:pt>
                <c:pt idx="132">
                  <c:v>-0.353746862177417</c:v>
                </c:pt>
                <c:pt idx="133">
                  <c:v>-0.417498530220412</c:v>
                </c:pt>
                <c:pt idx="134">
                  <c:v>-0.478144223178501</c:v>
                </c:pt>
                <c:pt idx="135">
                  <c:v>-0.535533112166673</c:v>
                </c:pt>
                <c:pt idx="136">
                  <c:v>-0.589530182284294</c:v>
                </c:pt>
                <c:pt idx="137">
                  <c:v>-0.640016352270711</c:v>
                </c:pt>
                <c:pt idx="138">
                  <c:v>-0.686888531807904</c:v>
                </c:pt>
                <c:pt idx="139">
                  <c:v>-0.73005961777077</c:v>
                </c:pt>
                <c:pt idx="140">
                  <c:v>-0.769458430921775</c:v>
                </c:pt>
                <c:pt idx="141">
                  <c:v>-0.805029594732608</c:v>
                </c:pt>
                <c:pt idx="142">
                  <c:v>-0.83673335819047</c:v>
                </c:pt>
                <c:pt idx="143">
                  <c:v>-0.86454536461055</c:v>
                </c:pt>
                <c:pt idx="144">
                  <c:v>-0.888456368628544</c:v>
                </c:pt>
                <c:pt idx="145">
                  <c:v>-0.90847190368766</c:v>
                </c:pt>
                <c:pt idx="146">
                  <c:v>-0.924611902462994</c:v>
                </c:pt>
                <c:pt idx="147">
                  <c:v>-0.936910272782457</c:v>
                </c:pt>
                <c:pt idx="148">
                  <c:v>-0.945414431707293</c:v>
                </c:pt>
                <c:pt idx="149">
                  <c:v>-0.950184800526662</c:v>
                </c:pt>
                <c:pt idx="150">
                  <c:v>-0.951294263499692</c:v>
                </c:pt>
                <c:pt idx="151">
                  <c:v>-0.948827593244839</c:v>
                </c:pt>
                <c:pt idx="152">
                  <c:v>-0.942880845730409</c:v>
                </c:pt>
                <c:pt idx="153">
                  <c:v>-0.933560727861758</c:v>
                </c:pt>
                <c:pt idx="154">
                  <c:v>-0.920983940690196</c:v>
                </c:pt>
                <c:pt idx="155">
                  <c:v>-0.905276501286078</c:v>
                </c:pt>
                <c:pt idx="156">
                  <c:v>-0.886573046324298</c:v>
                </c:pt>
                <c:pt idx="157">
                  <c:v>-0.865016120424585</c:v>
                </c:pt>
                <c:pt idx="158">
                  <c:v>-0.840755452271999</c:v>
                </c:pt>
                <c:pt idx="159">
                  <c:v>-0.813947221515123</c:v>
                </c:pt>
                <c:pt idx="160">
                  <c:v>-0.784753319401079</c:v>
                </c:pt>
                <c:pt idx="161">
                  <c:v>-0.753340606057963</c:v>
                </c:pt>
                <c:pt idx="162">
                  <c:v>-0.719880167277149</c:v>
                </c:pt>
                <c:pt idx="163">
                  <c:v>-0.684546573580468</c:v>
                </c:pt>
                <c:pt idx="164">
                  <c:v>-0.647517144281131</c:v>
                </c:pt>
                <c:pt idx="165">
                  <c:v>-0.608971219162817</c:v>
                </c:pt>
                <c:pt idx="166">
                  <c:v>-0.569089440309217</c:v>
                </c:pt>
                <c:pt idx="167">
                  <c:v>-0.528053046516928</c:v>
                </c:pt>
                <c:pt idx="168">
                  <c:v>-0.486043182618563</c:v>
                </c:pt>
                <c:pt idx="169">
                  <c:v>-0.443240225930805</c:v>
                </c:pt>
                <c:pt idx="170">
                  <c:v>-0.39982313192446</c:v>
                </c:pt>
                <c:pt idx="171">
                  <c:v>-0.355968801090896</c:v>
                </c:pt>
                <c:pt idx="172">
                  <c:v>-0.311851468852242</c:v>
                </c:pt>
                <c:pt idx="173">
                  <c:v>-0.26764212023188</c:v>
                </c:pt>
                <c:pt idx="174">
                  <c:v>-0.223507930867672</c:v>
                </c:pt>
                <c:pt idx="175">
                  <c:v>-0.179611735813682</c:v>
                </c:pt>
                <c:pt idx="176">
                  <c:v>-0.136111527437334</c:v>
                </c:pt>
                <c:pt idx="177">
                  <c:v>-0.0931599835786779</c:v>
                </c:pt>
                <c:pt idx="178">
                  <c:v>-0.0509040269971809</c:v>
                </c:pt>
                <c:pt idx="179">
                  <c:v>-0.00948441698982372</c:v>
                </c:pt>
                <c:pt idx="180">
                  <c:v>0.0309646260771948</c:v>
                </c:pt>
                <c:pt idx="181">
                  <c:v>0.0703157627216825</c:v>
                </c:pt>
                <c:pt idx="182">
                  <c:v>0.108448842321787</c:v>
                </c:pt>
                <c:pt idx="183">
                  <c:v>0.145251176791604</c:v>
                </c:pt>
                <c:pt idx="184">
                  <c:v>0.180617779768049</c:v>
                </c:pt>
                <c:pt idx="185">
                  <c:v>0.214451571254245</c:v>
                </c:pt>
                <c:pt idx="186">
                  <c:v>0.246663547794867</c:v>
                </c:pt>
                <c:pt idx="187">
                  <c:v>0.27717291838566</c:v>
                </c:pt>
                <c:pt idx="188">
                  <c:v>0.305907206442264</c:v>
                </c:pt>
                <c:pt idx="189">
                  <c:v>0.332802318272244</c:v>
                </c:pt>
                <c:pt idx="190">
                  <c:v>0.357802578608372</c:v>
                </c:pt>
                <c:pt idx="191">
                  <c:v>0.380860733870578</c:v>
                </c:pt>
                <c:pt idx="192">
                  <c:v>0.401937923928179</c:v>
                </c:pt>
                <c:pt idx="193">
                  <c:v>0.421003623232747</c:v>
                </c:pt>
                <c:pt idx="194">
                  <c:v>0.438035552285156</c:v>
                </c:pt>
                <c:pt idx="195">
                  <c:v>0.453019560487588</c:v>
                </c:pt>
                <c:pt idx="196">
                  <c:v>0.465949481512548</c:v>
                </c:pt>
                <c:pt idx="197">
                  <c:v>0.476826962395965</c:v>
                </c:pt>
                <c:pt idx="198">
                  <c:v>0.485661267630166</c:v>
                </c:pt>
                <c:pt idx="199">
                  <c:v>0.492469059594828</c:v>
                </c:pt>
                <c:pt idx="200">
                  <c:v>0.497274156719757</c:v>
                </c:pt>
                <c:pt idx="201">
                  <c:v>0.500107270822593</c:v>
                </c:pt>
                <c:pt idx="202">
                  <c:v>0.501005725107196</c:v>
                </c:pt>
                <c:pt idx="203">
                  <c:v>0.500013154344511</c:v>
                </c:pt>
                <c:pt idx="204">
                  <c:v>0.49717918878725</c:v>
                </c:pt>
                <c:pt idx="205">
                  <c:v>0.492559123392725</c:v>
                </c:pt>
                <c:pt idx="206">
                  <c:v>0.486213573944751</c:v>
                </c:pt>
                <c:pt idx="207">
                  <c:v>0.478208121675769</c:v>
                </c:pt>
                <c:pt idx="208">
                  <c:v>0.468612947994379</c:v>
                </c:pt>
                <c:pt idx="209">
                  <c:v>0.457502460921373</c:v>
                </c:pt>
                <c:pt idx="210">
                  <c:v>0.444954914829375</c:v>
                </c:pt>
                <c:pt idx="211">
                  <c:v>0.431052025067453</c:v>
                </c:pt>
                <c:pt idx="212">
                  <c:v>0.415878579032704</c:v>
                </c:pt>
                <c:pt idx="213">
                  <c:v>0.399522045226188</c:v>
                </c:pt>
                <c:pt idx="214">
                  <c:v>0.382072181800712</c:v>
                </c:pt>
                <c:pt idx="215">
                  <c:v>0.363620646073296</c:v>
                </c:pt>
                <c:pt idx="216">
                  <c:v>0.344260606435755</c:v>
                </c:pt>
                <c:pt idx="217">
                  <c:v>0.324086358053078</c:v>
                </c:pt>
                <c:pt idx="218">
                  <c:v>0.303192943691408</c:v>
                </c:pt>
                <c:pt idx="219">
                  <c:v>0.281675780965688</c:v>
                </c:pt>
                <c:pt idx="220">
                  <c:v>0.259630297241773</c:v>
                </c:pt>
                <c:pt idx="221">
                  <c:v>0.237151573369242</c:v>
                </c:pt>
                <c:pt idx="222">
                  <c:v>0.214333997359638</c:v>
                </c:pt>
                <c:pt idx="223">
                  <c:v>0.191270929060698</c:v>
                </c:pt>
                <c:pt idx="224">
                  <c:v>0.168054376810565</c:v>
                </c:pt>
                <c:pt idx="225">
                  <c:v>0.144774686987414</c:v>
                </c:pt>
                <c:pt idx="226">
                  <c:v>0.121520247299557</c:v>
                </c:pt>
                <c:pt idx="227">
                  <c:v>0.0983772045893085</c:v>
                </c:pt>
                <c:pt idx="228">
                  <c:v>0.0754291978509646</c:v>
                </c:pt>
                <c:pt idx="229">
                  <c:v>0.0527571070894846</c:v>
                </c:pt>
                <c:pt idx="230">
                  <c:v>0.0304388185721277</c:v>
                </c:pt>
                <c:pt idx="231">
                  <c:v>0.00854900695073943</c:v>
                </c:pt>
                <c:pt idx="232">
                  <c:v>-0.0128410653421602</c:v>
                </c:pt>
                <c:pt idx="233">
                  <c:v>-0.0336637310945921</c:v>
                </c:pt>
                <c:pt idx="234">
                  <c:v>-0.0538550834583799</c:v>
                </c:pt>
                <c:pt idx="235">
                  <c:v>-0.0733551230520445</c:v>
                </c:pt>
                <c:pt idx="236">
                  <c:v>-0.0921078869126455</c:v>
                </c:pt>
                <c:pt idx="237">
                  <c:v>-0.110061559256296</c:v>
                </c:pt>
                <c:pt idx="238">
                  <c:v>-0.127168564075924</c:v>
                </c:pt>
                <c:pt idx="239">
                  <c:v>-0.143385639671923</c:v>
                </c:pt>
                <c:pt idx="240">
                  <c:v>-0.158673895276418</c:v>
                </c:pt>
                <c:pt idx="241">
                  <c:v>-0.172998849994779</c:v>
                </c:pt>
                <c:pt idx="242">
                  <c:v>-0.186330454348552</c:v>
                </c:pt>
                <c:pt idx="243">
                  <c:v>-0.19864309476199</c:v>
                </c:pt>
                <c:pt idx="244">
                  <c:v>-0.209915581389689</c:v>
                </c:pt>
                <c:pt idx="245">
                  <c:v>-0.220131119735343</c:v>
                </c:pt>
                <c:pt idx="246">
                  <c:v>-0.229277266561162</c:v>
                </c:pt>
                <c:pt idx="247">
                  <c:v>-0.237345870633978</c:v>
                </c:pt>
                <c:pt idx="248">
                  <c:v>-0.244332998897393</c:v>
                </c:pt>
                <c:pt idx="249">
                  <c:v>-0.25023884869935</c:v>
                </c:pt>
                <c:pt idx="250">
                  <c:v>-0.255067646741285</c:v>
                </c:pt>
                <c:pt idx="251">
                  <c:v>-0.258827535448353</c:v>
                </c:pt>
                <c:pt idx="252">
                  <c:v>-0.261530447490172</c:v>
                </c:pt>
                <c:pt idx="253">
                  <c:v>-0.263191969208026</c:v>
                </c:pt>
                <c:pt idx="254">
                  <c:v>-0.263831193727498</c:v>
                </c:pt>
                <c:pt idx="255">
                  <c:v>-0.263470564555053</c:v>
                </c:pt>
                <c:pt idx="256">
                  <c:v>-0.26213571047322</c:v>
                </c:pt>
                <c:pt idx="257">
                  <c:v>-0.2598552725617</c:v>
                </c:pt>
                <c:pt idx="258">
                  <c:v>-0.256660724180986</c:v>
                </c:pt>
                <c:pt idx="259">
                  <c:v>-0.252586184761051</c:v>
                </c:pt>
                <c:pt idx="260">
                  <c:v>-0.247668228240296</c:v>
                </c:pt>
                <c:pt idx="261">
                  <c:v>-0.241945686999375</c:v>
                </c:pt>
                <c:pt idx="262">
                  <c:v>-0.235459452130821</c:v>
                </c:pt>
                <c:pt idx="263">
                  <c:v>-0.228252270878642</c:v>
                </c:pt>
                <c:pt idx="264">
                  <c:v>-0.220368542072345</c:v>
                </c:pt>
                <c:pt idx="265">
                  <c:v>-0.211854110367327</c:v>
                </c:pt>
                <c:pt idx="266">
                  <c:v>-0.202756060088272</c:v>
                </c:pt>
                <c:pt idx="267">
                  <c:v>-0.193122509454367</c:v>
                </c:pt>
                <c:pt idx="268">
                  <c:v>-0.183002405944778</c:v>
                </c:pt>
                <c:pt idx="269">
                  <c:v>-0.172445323540164</c:v>
                </c:pt>
                <c:pt idx="270">
                  <c:v>-0.161501262551145</c:v>
                </c:pt>
                <c:pt idx="271">
                  <c:v>-0.150220452717711</c:v>
                </c:pt>
                <c:pt idx="272">
                  <c:v>-0.138653160234751</c:v>
                </c:pt>
                <c:pt idx="273">
                  <c:v>-0.126849499328311</c:v>
                </c:pt>
                <c:pt idx="274">
                  <c:v>-0.114859248975065</c:v>
                </c:pt>
                <c:pt idx="275">
                  <c:v>-0.102731675323871</c:v>
                </c:pt>
                <c:pt idx="276">
                  <c:v>-0.0905153603434598</c:v>
                </c:pt>
                <c:pt idx="277">
                  <c:v>-0.0782580371843531</c:v>
                </c:pt>
                <c:pt idx="278">
                  <c:v>-0.0660064327061767</c:v>
                </c:pt>
                <c:pt idx="279">
                  <c:v>-0.0538061175838681</c:v>
                </c:pt>
                <c:pt idx="280">
                  <c:v>-0.0417013643679496</c:v>
                </c:pt>
                <c:pt idx="281">
                  <c:v>-0.0297350138352486</c:v>
                </c:pt>
                <c:pt idx="282">
                  <c:v>-0.0179483499273512</c:v>
                </c:pt>
                <c:pt idx="283">
                  <c:v>-0.00638098353481134</c:v>
                </c:pt>
                <c:pt idx="284">
                  <c:v>0.00492925465412961</c:v>
                </c:pt>
                <c:pt idx="285">
                  <c:v>0.0159464120606906</c:v>
                </c:pt>
                <c:pt idx="286">
                  <c:v>0.0266365027377942</c:v>
                </c:pt>
                <c:pt idx="287">
                  <c:v>0.0369675864050679</c:v>
                </c:pt>
                <c:pt idx="288">
                  <c:v>0.0469098379321465</c:v>
                </c:pt>
                <c:pt idx="289">
                  <c:v>0.0564356072430202</c:v>
                </c:pt>
                <c:pt idx="290">
                  <c:v>0.0655194696505754</c:v>
                </c:pt>
                <c:pt idx="291">
                  <c:v>0.074138266665953</c:v>
                </c:pt>
                <c:pt idx="292">
                  <c:v>0.0822711373618099</c:v>
                </c:pt>
                <c:pt idx="293">
                  <c:v>0.0898995404018769</c:v>
                </c:pt>
                <c:pt idx="294">
                  <c:v>0.0970072668813221</c:v>
                </c:pt>
                <c:pt idx="295">
                  <c:v>0.10358044415318</c:v>
                </c:pt>
                <c:pt idx="296">
                  <c:v>0.109607530845495</c:v>
                </c:pt>
                <c:pt idx="297">
                  <c:v>0.115079303301718</c:v>
                </c:pt>
                <c:pt idx="298">
                  <c:v>0.119988833703251</c:v>
                </c:pt>
                <c:pt idx="299">
                  <c:v>0.124331460157776</c:v>
                </c:pt>
                <c:pt idx="300">
                  <c:v>0.128104749060079</c:v>
                </c:pt>
                <c:pt idx="301">
                  <c:v>0.131308450053508</c:v>
                </c:pt>
                <c:pt idx="302">
                  <c:v>0.133944443939757</c:v>
                </c:pt>
                <c:pt idx="303">
                  <c:v>0.136016683902636</c:v>
                </c:pt>
                <c:pt idx="304">
                  <c:v>0.137531130427453</c:v>
                </c:pt>
                <c:pt idx="305">
                  <c:v>0.138495680311959</c:v>
                </c:pt>
                <c:pt idx="306">
                  <c:v>0.138920090177198</c:v>
                </c:pt>
                <c:pt idx="307">
                  <c:v>0.138815894897213</c:v>
                </c:pt>
                <c:pt idx="308">
                  <c:v>0.138196321375346</c:v>
                </c:pt>
                <c:pt idx="309">
                  <c:v>0.137076198101849</c:v>
                </c:pt>
                <c:pt idx="310">
                  <c:v>0.135471860932678</c:v>
                </c:pt>
                <c:pt idx="311">
                  <c:v>0.133401055532798</c:v>
                </c:pt>
                <c:pt idx="312">
                  <c:v>0.130882836928966</c:v>
                </c:pt>
                <c:pt idx="313">
                  <c:v>0.127937466616959</c:v>
                </c:pt>
                <c:pt idx="314">
                  <c:v>0.124586307666525</c:v>
                </c:pt>
                <c:pt idx="315">
                  <c:v>0.120851718264036</c:v>
                </c:pt>
                <c:pt idx="316">
                  <c:v>0.116756944127979</c:v>
                </c:pt>
                <c:pt idx="317">
                  <c:v>0.112326010226029</c:v>
                </c:pt>
                <c:pt idx="318">
                  <c:v>0.107583612214676</c:v>
                </c:pt>
                <c:pt idx="319">
                  <c:v>0.10255500801317</c:v>
                </c:pt>
                <c:pt idx="320">
                  <c:v>0.0972659099130412</c:v>
                </c:pt>
                <c:pt idx="321">
                  <c:v>0.0917423776127226</c:v>
                </c:pt>
                <c:pt idx="322">
                  <c:v>0.0860107125538875</c:v>
                </c:pt>
                <c:pt idx="323">
                  <c:v>0.0800973539221015</c:v>
                </c:pt>
                <c:pt idx="324">
                  <c:v>0.0740287766593852</c:v>
                </c:pt>
                <c:pt idx="325">
                  <c:v>0.0678313918203269</c:v>
                </c:pt>
                <c:pt idx="326">
                  <c:v>0.0615314495865907</c:v>
                </c:pt>
                <c:pt idx="327">
                  <c:v>0.0551549452371003</c:v>
                </c:pt>
                <c:pt idx="328">
                  <c:v>0.0487275283529287</c:v>
                </c:pt>
                <c:pt idx="329">
                  <c:v>0.0422744155170825</c:v>
                </c:pt>
                <c:pt idx="330">
                  <c:v>0.0358203067500086</c:v>
                </c:pt>
                <c:pt idx="331">
                  <c:v>0.0293893059018662</c:v>
                </c:pt>
                <c:pt idx="332">
                  <c:v>0.023004845202475</c:v>
                </c:pt>
                <c:pt idx="333">
                  <c:v>0.0166896141494587</c:v>
                </c:pt>
                <c:pt idx="334">
                  <c:v>0.0104654928945369</c:v>
                </c:pt>
                <c:pt idx="335">
                  <c:v>0.00435349026724549</c:v>
                </c:pt>
                <c:pt idx="336">
                  <c:v>-0.00162631344531246</c:v>
                </c:pt>
                <c:pt idx="337">
                  <c:v>-0.00745481886471493</c:v>
                </c:pt>
                <c:pt idx="338">
                  <c:v>-0.0131139549559769</c:v>
                </c:pt>
                <c:pt idx="339">
                  <c:v>-0.0185867214736178</c:v>
                </c:pt>
                <c:pt idx="340">
                  <c:v>-0.0238572263818319</c:v>
                </c:pt>
                <c:pt idx="341">
                  <c:v>-0.0289107182312165</c:v>
                </c:pt>
                <c:pt idx="342">
                  <c:v>-0.0337336134937523</c:v>
                </c:pt>
                <c:pt idx="343">
                  <c:v>-0.0383135188764996</c:v>
                </c:pt>
                <c:pt idx="344">
                  <c:v>-0.042639248652712</c:v>
                </c:pt>
                <c:pt idx="345">
                  <c:v>-0.0467008370667177</c:v>
                </c:pt>
                <c:pt idx="346">
                  <c:v>-0.0504895458859298</c:v>
                </c:pt>
                <c:pt idx="347">
                  <c:v>-0.0539978671896707</c:v>
                </c:pt>
                <c:pt idx="348">
                  <c:v>-0.0572195215000892</c:v>
                </c:pt>
                <c:pt idx="349">
                  <c:v>-0.0601494513752682</c:v>
                </c:pt>
                <c:pt idx="350">
                  <c:v>-0.062783810598638</c:v>
                </c:pt>
                <c:pt idx="351">
                  <c:v>-0.0651199491119773</c:v>
                </c:pt>
                <c:pt idx="352">
                  <c:v>-0.0671563938515937</c:v>
                </c:pt>
                <c:pt idx="353">
                  <c:v>-0.0688928256586778</c:v>
                </c:pt>
                <c:pt idx="354">
                  <c:v>-0.070330052445325</c:v>
                </c:pt>
                <c:pt idx="355">
                  <c:v>-0.0714699788072758</c:v>
                </c:pt>
                <c:pt idx="356">
                  <c:v>-0.0723155722830462</c:v>
                </c:pt>
                <c:pt idx="357">
                  <c:v>-0.0728708264667799</c:v>
                </c:pt>
                <c:pt idx="358">
                  <c:v>-0.073140721188858</c:v>
                </c:pt>
                <c:pt idx="359">
                  <c:v>-0.0731311799840449</c:v>
                </c:pt>
                <c:pt idx="360">
                  <c:v>-0.072849025071727</c:v>
                </c:pt>
                <c:pt idx="361">
                  <c:v>-0.0723019300766356</c:v>
                </c:pt>
                <c:pt idx="362">
                  <c:v>-0.0714983707213221</c:v>
                </c:pt>
                <c:pt idx="363">
                  <c:v>-0.0704475737236084</c:v>
                </c:pt>
                <c:pt idx="364">
                  <c:v>-0.0691594641332672</c:v>
                </c:pt>
                <c:pt idx="365">
                  <c:v>-0.0676446113423178</c:v>
                </c:pt>
                <c:pt idx="366">
                  <c:v>-0.0659141740025851</c:v>
                </c:pt>
                <c:pt idx="367">
                  <c:v>-0.0639798440825647</c:v>
                </c:pt>
                <c:pt idx="368">
                  <c:v>-0.0618537902932191</c:v>
                </c:pt>
                <c:pt idx="369">
                  <c:v>-0.0595486011091025</c:v>
                </c:pt>
                <c:pt idx="370">
                  <c:v>-0.057077227607226</c:v>
                </c:pt>
                <c:pt idx="371">
                  <c:v>-0.0544529263413532</c:v>
                </c:pt>
                <c:pt idx="372">
                  <c:v>-0.051689202463994</c:v>
                </c:pt>
                <c:pt idx="373">
                  <c:v>-0.0487997533022901</c:v>
                </c:pt>
                <c:pt idx="374">
                  <c:v>-0.0457984125872791</c:v>
                </c:pt>
                <c:pt idx="375">
                  <c:v>-0.042699095528745</c:v>
                </c:pt>
                <c:pt idx="376">
                  <c:v>-0.0395157449200398</c:v>
                </c:pt>
                <c:pt idx="377">
                  <c:v>-0.0362622784489369</c:v>
                </c:pt>
                <c:pt idx="378">
                  <c:v>-0.0329525373818061</c:v>
                </c:pt>
                <c:pt idx="379">
                  <c:v>-0.0296002367792096</c:v>
                </c:pt>
                <c:pt idx="380">
                  <c:v>-0.0262189173914667</c:v>
                </c:pt>
                <c:pt idx="381">
                  <c:v>-0.0228218993728595</c:v>
                </c:pt>
                <c:pt idx="382">
                  <c:v>-0.0194222379429971</c:v>
                </c:pt>
                <c:pt idx="383">
                  <c:v>-0.0160326811134741</c:v>
                </c:pt>
                <c:pt idx="384">
                  <c:v>-0.012665629587377</c:v>
                </c:pt>
                <c:pt idx="385">
                  <c:v>-0.00933309892848294</c:v>
                </c:pt>
                <c:pt idx="386">
                  <c:v>-0.00604668408616626</c:v>
                </c:pt>
                <c:pt idx="387">
                  <c:v>-0.00281752635115665</c:v>
                </c:pt>
                <c:pt idx="388">
                  <c:v>0.000343717193604924</c:v>
                </c:pt>
                <c:pt idx="389">
                  <c:v>0.00342690167363457</c:v>
                </c:pt>
                <c:pt idx="390">
                  <c:v>0.00642241983252462</c:v>
                </c:pt>
                <c:pt idx="391">
                  <c:v>0.00932122481864122</c:v>
                </c:pt>
                <c:pt idx="392">
                  <c:v>0.0121148503275881</c:v>
                </c:pt>
                <c:pt idx="393">
                  <c:v>0.0147954280895067</c:v>
                </c:pt>
                <c:pt idx="394">
                  <c:v>0.017355702700455</c:v>
                </c:pt>
                <c:pt idx="395">
                  <c:v>0.0197890438070352</c:v>
                </c:pt>
                <c:pt idx="396">
                  <c:v>0.0220894556630901</c:v>
                </c:pt>
                <c:pt idx="397">
                  <c:v>0.0242515840866395</c:v>
                </c:pt>
                <c:pt idx="398">
                  <c:v>0.0262707208542394</c:v>
                </c:pt>
                <c:pt idx="399">
                  <c:v>0.0281428055786066</c:v>
                </c:pt>
                <c:pt idx="400">
                  <c:v>0.029864425123627</c:v>
                </c:pt>
                <c:pt idx="401">
                  <c:v>0.0314328106187396</c:v>
                </c:pt>
                <c:pt idx="402">
                  <c:v>0.0328458321421375</c:v>
                </c:pt>
                <c:pt idx="403">
                  <c:v>0.0341019911492426</c:v>
                </c:pt>
                <c:pt idx="404">
                  <c:v>0.0352004107294593</c:v>
                </c:pt>
                <c:pt idx="405">
                  <c:v>0.0361408237803041</c:v>
                </c:pt>
                <c:pt idx="406">
                  <c:v>0.0369235591936143</c:v>
                </c:pt>
                <c:pt idx="407">
                  <c:v>0.037549526153651</c:v>
                </c:pt>
                <c:pt idx="408">
                  <c:v>0.0380201966515372</c:v>
                </c:pt>
                <c:pt idx="409">
                  <c:v>0.0383375863245869</c:v>
                </c:pt>
                <c:pt idx="410">
                  <c:v>0.0385042337326943</c:v>
                </c:pt>
                <c:pt idx="411">
                  <c:v>0.038523178187061</c:v>
                </c:pt>
                <c:pt idx="412">
                  <c:v>0.038397936249138</c:v>
                </c:pt>
                <c:pt idx="413">
                  <c:v>0.0381324770197609</c:v>
                </c:pt>
                <c:pt idx="414">
                  <c:v>0.0377311963400516</c:v>
                </c:pt>
                <c:pt idx="415">
                  <c:v>0.0371988900267734</c:v>
                </c:pt>
                <c:pt idx="416">
                  <c:v>0.0365407262654441</c:v>
                </c:pt>
                <c:pt idx="417">
                  <c:v>0.0357622172846613</c:v>
                </c:pt>
                <c:pt idx="418">
                  <c:v>0.0348691904347781</c:v>
                </c:pt>
                <c:pt idx="419">
                  <c:v>0.0338677587932977</c:v>
                </c:pt>
                <c:pt idx="420">
                  <c:v>0.0327642914181501</c:v>
                </c:pt>
                <c:pt idx="421">
                  <c:v>0.031565383368385</c:v>
                </c:pt>
                <c:pt idx="422">
                  <c:v>0.0302778256097796</c:v>
                </c:pt>
                <c:pt idx="423">
                  <c:v>0.0289085749204352</c:v>
                </c:pt>
                <c:pt idx="424">
                  <c:v>0.0274647239086426</c:v>
                </c:pt>
                <c:pt idx="425">
                  <c:v>0.0259534712521505</c:v>
                </c:pt>
                <c:pt idx="426">
                  <c:v>0.0243820922644931</c:v>
                </c:pt>
                <c:pt idx="427">
                  <c:v>0.0227579098902489</c:v>
                </c:pt>
                <c:pt idx="428">
                  <c:v>0.0210882662270268</c:v>
                </c:pt>
                <c:pt idx="429">
                  <c:v>0.0193804946676352</c:v>
                </c:pt>
                <c:pt idx="430">
                  <c:v>0.0176418927513081</c:v>
                </c:pt>
                <c:pt idx="431">
                  <c:v>0.015879695808055</c:v>
                </c:pt>
                <c:pt idx="432">
                  <c:v>0.0141010514752043</c:v>
                </c:pt>
                <c:pt idx="433">
                  <c:v>0.0123129951600326</c:v>
                </c:pt>
                <c:pt idx="434">
                  <c:v>0.010522426517049</c:v>
                </c:pt>
                <c:pt idx="435">
                  <c:v>0.00873608700305414</c:v>
                </c:pt>
                <c:pt idx="436">
                  <c:v>0.00696053856753522</c:v>
                </c:pt>
                <c:pt idx="437">
                  <c:v>0.0052021435303306</c:v>
                </c:pt>
                <c:pt idx="438">
                  <c:v>0.00346704569280112</c:v>
                </c:pt>
                <c:pt idx="439">
                  <c:v>0.00176115272302355</c:v>
                </c:pt>
                <c:pt idx="440">
                  <c:v>9.01198497831029E-005</c:v>
                </c:pt>
                <c:pt idx="441">
                  <c:v>-0.0015406651055854</c:v>
                </c:pt>
                <c:pt idx="442">
                  <c:v>-0.00312609533615524</c:v>
                </c:pt>
                <c:pt idx="443">
                  <c:v>-0.00466135727745721</c:v>
                </c:pt>
                <c:pt idx="444">
                  <c:v>-0.00614194144448862</c:v>
                </c:pt>
                <c:pt idx="445">
                  <c:v>-0.00756365187103393</c:v>
                </c:pt>
                <c:pt idx="446">
                  <c:v>-0.00892261415002528</c:v>
                </c:pt>
                <c:pt idx="447">
                  <c:v>-0.0102152820789215</c:v>
                </c:pt>
                <c:pt idx="448">
                  <c:v>-0.0114384429191919</c:v>
                </c:pt>
                <c:pt idx="449">
                  <c:v>-0.0125892212839421</c:v>
                </c:pt>
                <c:pt idx="450">
                  <c:v>-0.0136650816724934</c:v>
                </c:pt>
                <c:pt idx="451">
                  <c:v>-0.0146638296753241</c:v>
                </c:pt>
                <c:pt idx="452">
                  <c:v>-0.0155836118771667</c:v>
                </c:pt>
                <c:pt idx="453">
                  <c:v>-0.0164229144902424</c:v>
                </c:pt>
                <c:pt idx="454">
                  <c:v>-0.0171805607535721</c:v>
                </c:pt>
                <c:pt idx="455">
                  <c:v>-0.0178557071380351</c:v>
                </c:pt>
                <c:pt idx="456">
                  <c:v>-0.0184478384003393</c:v>
                </c:pt>
                <c:pt idx="457">
                  <c:v>-0.0189567615323117</c:v>
                </c:pt>
                <c:pt idx="458">
                  <c:v>-0.0193825986549128</c:v>
                </c:pt>
                <c:pt idx="459">
                  <c:v>-0.0197257789091175</c:v>
                </c:pt>
                <c:pt idx="460">
                  <c:v>-0.0199870293982778</c:v>
                </c:pt>
                <c:pt idx="461">
                  <c:v>-0.0201673652387983</c:v>
                </c:pt>
                <c:pt idx="462">
                  <c:v>-0.020268078777901</c:v>
                </c:pt>
                <c:pt idx="463">
                  <c:v>-0.0202907280389339</c:v>
                </c:pt>
                <c:pt idx="464">
                  <c:v>-0.0202371244560959</c:v>
                </c:pt>
                <c:pt idx="465">
                  <c:v>-0.0201093199615944</c:v>
                </c:pt>
                <c:pt idx="466">
                  <c:v>-0.0199095934891404</c:v>
                </c:pt>
                <c:pt idx="467">
                  <c:v>-0.0196404369583105</c:v>
                </c:pt>
                <c:pt idx="468">
                  <c:v>-0.0193045408046749</c:v>
                </c:pt>
                <c:pt idx="469">
                  <c:v>-0.0189047791207093</c:v>
                </c:pt>
                <c:pt idx="470">
                  <c:v>-0.0184441944723804</c:v>
                </c:pt>
                <c:pt idx="471">
                  <c:v>-0.0179259824559312</c:v>
                </c:pt>
                <c:pt idx="472">
                  <c:v>-0.017353476058792</c:v>
                </c:pt>
                <c:pt idx="473">
                  <c:v>-0.016730129887722</c:v>
                </c:pt>
                <c:pt idx="474">
                  <c:v>-0.0160595043262502</c:v>
                </c:pt>
                <c:pt idx="475">
                  <c:v>-0.0153452496822397</c:v>
                </c:pt>
                <c:pt idx="476">
                  <c:v>-0.0145910903849579</c:v>
                </c:pt>
                <c:pt idx="477">
                  <c:v>-0.0138008092894112</c:v>
                </c:pt>
                <c:pt idx="478">
                  <c:v>-0.0129782321438973</c:v>
                </c:pt>
                <c:pt idx="479">
                  <c:v>-0.0121272122747605</c:v>
                </c:pt>
                <c:pt idx="480">
                  <c:v>-0.0112516155402161</c:v>
                </c:pt>
                <c:pt idx="481">
                  <c:v>-0.0103553056028432</c:v>
                </c:pt>
                <c:pt idx="482">
                  <c:v>-0.00944212956795471</c:v>
                </c:pt>
                <c:pt idx="483">
                  <c:v>-0.00851590403253977</c:v>
                </c:pt>
                <c:pt idx="484">
                  <c:v>-0.00758040158685683</c:v>
                </c:pt>
                <c:pt idx="485">
                  <c:v>-0.00663933780804614</c:v>
                </c:pt>
                <c:pt idx="486">
                  <c:v>-0.0056963587823367</c:v>
                </c:pt>
                <c:pt idx="487">
                  <c:v>-0.00475502918956382</c:v>
                </c:pt>
                <c:pt idx="488">
                  <c:v>-0.00381882098079567</c:v>
                </c:pt>
                <c:pt idx="489">
                  <c:v>-0.00289110267690703</c:v>
                </c:pt>
                <c:pt idx="490">
                  <c:v>-0.00197512931294522</c:v>
                </c:pt>
                <c:pt idx="491">
                  <c:v>-0.00107403305012062</c:v>
                </c:pt>
                <c:pt idx="492">
                  <c:v>-0.000190814474232959</c:v>
                </c:pt>
                <c:pt idx="493">
                  <c:v>0.000671665403673068</c:v>
                </c:pt>
                <c:pt idx="494">
                  <c:v>0.00151069243163347</c:v>
                </c:pt>
                <c:pt idx="495">
                  <c:v>0.0023237058762595</c:v>
                </c:pt>
                <c:pt idx="496">
                  <c:v>0.00310830425053314</c:v>
                </c:pt>
                <c:pt idx="497">
                  <c:v>0.00386225040593048</c:v>
                </c:pt>
                <c:pt idx="498">
                  <c:v>0.0045834758877423</c:v>
                </c:pt>
                <c:pt idx="499">
                  <c:v>0.00527008455523702</c:v>
                </c:pt>
                <c:pt idx="500">
                  <c:v>0.005920355471014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ndensateur"</c:f>
              <c:strCache>
                <c:ptCount val="1"/>
                <c:pt idx="0">
                  <c:v>Condensate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J$5:$J$505</c:f>
              <c:numCache>
                <c:formatCode>General</c:formatCode>
                <c:ptCount val="501"/>
                <c:pt idx="0">
                  <c:v>6</c:v>
                </c:pt>
                <c:pt idx="1">
                  <c:v>5.98876141657869</c:v>
                </c:pt>
                <c:pt idx="2">
                  <c:v>5.95545228740714</c:v>
                </c:pt>
                <c:pt idx="3">
                  <c:v>5.90073290997867</c:v>
                </c:pt>
                <c:pt idx="4">
                  <c:v>5.82532742481901</c:v>
                </c:pt>
                <c:pt idx="5">
                  <c:v>5.73001956324034</c:v>
                </c:pt>
                <c:pt idx="6">
                  <c:v>5.6156482760415</c:v>
                </c:pt>
                <c:pt idx="7">
                  <c:v>5.48310326235476</c:v>
                </c:pt>
                <c:pt idx="8">
                  <c:v>5.33332041774568</c:v>
                </c:pt>
                <c:pt idx="9">
                  <c:v>5.16727722050986</c:v>
                </c:pt>
                <c:pt idx="10">
                  <c:v>4.98598807488092</c:v>
                </c:pt>
                <c:pt idx="11">
                  <c:v>4.79049962957022</c:v>
                </c:pt>
                <c:pt idx="12">
                  <c:v>4.58188608970342</c:v>
                </c:pt>
                <c:pt idx="13">
                  <c:v>4.36124453980514</c:v>
                </c:pt>
                <c:pt idx="14">
                  <c:v>4.12969029501278</c:v>
                </c:pt>
                <c:pt idx="15">
                  <c:v>3.88835229717806</c:v>
                </c:pt>
                <c:pt idx="16">
                  <c:v>3.63836857194289</c:v>
                </c:pt>
                <c:pt idx="17">
                  <c:v>3.38088176225783</c:v>
                </c:pt>
                <c:pt idx="18">
                  <c:v>3.11703475315071</c:v>
                </c:pt>
                <c:pt idx="19">
                  <c:v>2.84796640185261</c:v>
                </c:pt>
                <c:pt idx="20">
                  <c:v>2.57480738665309</c:v>
                </c:pt>
                <c:pt idx="21">
                  <c:v>2.29867618708858</c:v>
                </c:pt>
                <c:pt idx="22">
                  <c:v>2.02067520727167</c:v>
                </c:pt>
                <c:pt idx="23">
                  <c:v>1.74188705334849</c:v>
                </c:pt>
                <c:pt idx="24">
                  <c:v>1.46337097522934</c:v>
                </c:pt>
                <c:pt idx="25">
                  <c:v>1.18615948187827</c:v>
                </c:pt>
                <c:pt idx="26">
                  <c:v>0.911255138574746</c:v>
                </c:pt>
                <c:pt idx="27">
                  <c:v>0.639627553676611</c:v>
                </c:pt>
                <c:pt idx="28">
                  <c:v>0.372210561524407</c:v>
                </c:pt>
                <c:pt idx="29">
                  <c:v>0.109899607233451</c:v>
                </c:pt>
                <c:pt idx="30">
                  <c:v>-0.146450661772335</c:v>
                </c:pt>
                <c:pt idx="31">
                  <c:v>-0.396028593520222</c:v>
                </c:pt>
                <c:pt idx="32">
                  <c:v>-0.638067515459881</c:v>
                </c:pt>
                <c:pt idx="33">
                  <c:v>-0.871847502436218</c:v>
                </c:pt>
                <c:pt idx="34">
                  <c:v>-1.09669692731365</c:v>
                </c:pt>
                <c:pt idx="35">
                  <c:v>-1.31199379374528</c:v>
                </c:pt>
                <c:pt idx="36">
                  <c:v>-1.51716685140559</c:v>
                </c:pt>
                <c:pt idx="37">
                  <c:v>-1.71169649480904</c:v>
                </c:pt>
                <c:pt idx="38">
                  <c:v>-1.89511544761729</c:v>
                </c:pt>
                <c:pt idx="39">
                  <c:v>-2.06700923509163</c:v>
                </c:pt>
                <c:pt idx="40">
                  <c:v>-2.22701644807338</c:v>
                </c:pt>
                <c:pt idx="41">
                  <c:v>-2.37482880257038</c:v>
                </c:pt>
                <c:pt idx="42">
                  <c:v>-2.51019099969145</c:v>
                </c:pt>
                <c:pt idx="43">
                  <c:v>-2.63290039130018</c:v>
                </c:pt>
                <c:pt idx="44">
                  <c:v>-2.74280645735413</c:v>
                </c:pt>
                <c:pt idx="45">
                  <c:v>-2.83981010145277</c:v>
                </c:pt>
                <c:pt idx="46">
                  <c:v>-2.92386277163778</c:v>
                </c:pt>
                <c:pt idx="47">
                  <c:v>-2.99496541396975</c:v>
                </c:pt>
                <c:pt idx="48">
                  <c:v>-3.05316726684698</c:v>
                </c:pt>
                <c:pt idx="49">
                  <c:v>-3.09856450443229</c:v>
                </c:pt>
                <c:pt idx="50">
                  <c:v>-3.13129873791399</c:v>
                </c:pt>
                <c:pt idx="51">
                  <c:v>-3.15155538364524</c:v>
                </c:pt>
                <c:pt idx="52">
                  <c:v>-3.15956190748334</c:v>
                </c:pt>
                <c:pt idx="53">
                  <c:v>-3.15558595488588</c:v>
                </c:pt>
                <c:pt idx="54">
                  <c:v>-3.13993337651468</c:v>
                </c:pt>
                <c:pt idx="55">
                  <c:v>-3.1129461592517</c:v>
                </c:pt>
                <c:pt idx="56">
                  <c:v>-3.07500027264326</c:v>
                </c:pt>
                <c:pt idx="57">
                  <c:v>-3.02650344086133</c:v>
                </c:pt>
                <c:pt idx="58">
                  <c:v>-2.96789285030349</c:v>
                </c:pt>
                <c:pt idx="59">
                  <c:v>-2.8996328029472</c:v>
                </c:pt>
                <c:pt idx="60">
                  <c:v>-2.82221232553124</c:v>
                </c:pt>
                <c:pt idx="61">
                  <c:v>-2.73614274455683</c:v>
                </c:pt>
                <c:pt idx="62">
                  <c:v>-2.64195523698614</c:v>
                </c:pt>
                <c:pt idx="63">
                  <c:v>-2.54019836636644</c:v>
                </c:pt>
                <c:pt idx="64">
                  <c:v>-2.43143561392642</c:v>
                </c:pt>
                <c:pt idx="65">
                  <c:v>-2.31624291397793</c:v>
                </c:pt>
                <c:pt idx="66">
                  <c:v>-2.19520620271389</c:v>
                </c:pt>
                <c:pt idx="67">
                  <c:v>-2.0689189892221</c:v>
                </c:pt>
                <c:pt idx="68">
                  <c:v>-1.9379799572378</c:v>
                </c:pt>
                <c:pt idx="69">
                  <c:v>-1.80299060583595</c:v>
                </c:pt>
                <c:pt idx="70">
                  <c:v>-1.66455293692004</c:v>
                </c:pt>
                <c:pt idx="71">
                  <c:v>-1.52326719699844</c:v>
                </c:pt>
                <c:pt idx="72">
                  <c:v>-1.37972968035515</c:v>
                </c:pt>
                <c:pt idx="73">
                  <c:v>-1.23453060032006</c:v>
                </c:pt>
                <c:pt idx="74">
                  <c:v>-1.08825203492679</c:v>
                </c:pt>
                <c:pt idx="75">
                  <c:v>-0.941465952816077</c:v>
                </c:pt>
                <c:pt idx="76">
                  <c:v>-0.794732324800959</c:v>
                </c:pt>
                <c:pt idx="77">
                  <c:v>-0.648597326058862</c:v>
                </c:pt>
                <c:pt idx="78">
                  <c:v>-0.503591633456995</c:v>
                </c:pt>
                <c:pt idx="79">
                  <c:v>-0.360228822053089</c:v>
                </c:pt>
                <c:pt idx="80">
                  <c:v>-0.219003864345301</c:v>
                </c:pt>
                <c:pt idx="81">
                  <c:v>-0.0803917353750246</c:v>
                </c:pt>
                <c:pt idx="82">
                  <c:v>0.0551538736840503</c:v>
                </c:pt>
                <c:pt idx="83">
                  <c:v>0.187201731285902</c:v>
                </c:pt>
                <c:pt idx="84">
                  <c:v>0.315344128921906</c:v>
                </c:pt>
                <c:pt idx="85">
                  <c:v>0.439197830941476</c:v>
                </c:pt>
                <c:pt idx="86">
                  <c:v>0.558404909998648</c:v>
                </c:pt>
                <c:pt idx="87">
                  <c:v>0.672633467785421</c:v>
                </c:pt>
                <c:pt idx="88">
                  <c:v>0.78157824114891</c:v>
                </c:pt>
                <c:pt idx="89">
                  <c:v>0.884961094114587</c:v>
                </c:pt>
                <c:pt idx="90">
                  <c:v>0.982531396750915</c:v>
                </c:pt>
                <c:pt idx="91">
                  <c:v>1.07406629221015</c:v>
                </c:pt>
                <c:pt idx="92">
                  <c:v>1.15937085366482</c:v>
                </c:pt>
                <c:pt idx="93">
                  <c:v>1.2382781332285</c:v>
                </c:pt>
                <c:pt idx="94">
                  <c:v>1.31064910530167</c:v>
                </c:pt>
                <c:pt idx="95">
                  <c:v>1.37637250711818</c:v>
                </c:pt>
                <c:pt idx="96">
                  <c:v>1.43536457958387</c:v>
                </c:pt>
                <c:pt idx="97">
                  <c:v>1.48756871179578</c:v>
                </c:pt>
                <c:pt idx="98">
                  <c:v>1.53295499290765</c:v>
                </c:pt>
                <c:pt idx="99">
                  <c:v>1.57151967526378</c:v>
                </c:pt>
                <c:pt idx="100">
                  <c:v>1.60328455295936</c:v>
                </c:pt>
                <c:pt idx="101">
                  <c:v>1.6282962601998</c:v>
                </c:pt>
                <c:pt idx="102">
                  <c:v>1.64662549402458</c:v>
                </c:pt>
                <c:pt idx="103">
                  <c:v>1.65836616613265</c:v>
                </c:pt>
                <c:pt idx="104">
                  <c:v>1.66363448869559</c:v>
                </c:pt>
                <c:pt idx="105">
                  <c:v>1.66256799917261</c:v>
                </c:pt>
                <c:pt idx="106">
                  <c:v>1.65532452924711</c:v>
                </c:pt>
                <c:pt idx="107">
                  <c:v>1.64208112308871</c:v>
                </c:pt>
                <c:pt idx="108">
                  <c:v>1.62303291020744</c:v>
                </c:pt>
                <c:pt idx="109">
                  <c:v>1.59839193820795</c:v>
                </c:pt>
                <c:pt idx="110">
                  <c:v>1.56838597077281</c:v>
                </c:pt>
                <c:pt idx="111">
                  <c:v>1.53325725620374</c:v>
                </c:pt>
                <c:pt idx="112">
                  <c:v>1.49326127183042</c:v>
                </c:pt>
                <c:pt idx="113">
                  <c:v>1.44866544955747</c:v>
                </c:pt>
                <c:pt idx="114">
                  <c:v>1.39974788776244</c:v>
                </c:pt>
                <c:pt idx="115">
                  <c:v>1.34679605468225</c:v>
                </c:pt>
                <c:pt idx="116">
                  <c:v>1.2901054883322</c:v>
                </c:pt>
                <c:pt idx="117">
                  <c:v>1.22997849789232</c:v>
                </c:pt>
                <c:pt idx="118">
                  <c:v>1.1667228713704</c:v>
                </c:pt>
                <c:pt idx="119">
                  <c:v>1.10065059421086</c:v>
                </c:pt>
                <c:pt idx="120">
                  <c:v>1.03207658336435</c:v>
                </c:pt>
                <c:pt idx="121">
                  <c:v>0.961317441165624</c:v>
                </c:pt>
                <c:pt idx="122">
                  <c:v>0.888690233187892</c:v>
                </c:pt>
                <c:pt idx="123">
                  <c:v>0.814511294050855</c:v>
                </c:pt>
                <c:pt idx="124">
                  <c:v>0.739095064959104</c:v>
                </c:pt>
                <c:pt idx="125">
                  <c:v>0.662752966537185</c:v>
                </c:pt>
                <c:pt idx="126">
                  <c:v>0.585792310309473</c:v>
                </c:pt>
                <c:pt idx="127">
                  <c:v>0.508515251947436</c:v>
                </c:pt>
                <c:pt idx="128">
                  <c:v>0.431217789175234</c:v>
                </c:pt>
                <c:pt idx="129">
                  <c:v>0.354188806987765</c:v>
                </c:pt>
                <c:pt idx="130">
                  <c:v>0.277709172594275</c:v>
                </c:pt>
                <c:pt idx="131">
                  <c:v>0.202050882256543</c:v>
                </c:pt>
                <c:pt idx="132">
                  <c:v>0.127476261944347</c:v>
                </c:pt>
                <c:pt idx="133">
                  <c:v>0.054237223483432</c:v>
                </c:pt>
                <c:pt idx="134">
                  <c:v>-0.0174254223765124</c:v>
                </c:pt>
                <c:pt idx="135">
                  <c:v>-0.0872825947934001</c:v>
                </c:pt>
                <c:pt idx="136">
                  <c:v>-0.155117512628787</c:v>
                </c:pt>
                <c:pt idx="137">
                  <c:v>-0.220726204516333</c:v>
                </c:pt>
                <c:pt idx="138">
                  <c:v>-0.283917958750271</c:v>
                </c:pt>
                <c:pt idx="139">
                  <c:v>-0.344515712776972</c:v>
                </c:pt>
                <c:pt idx="140">
                  <c:v>-0.402356382303291</c:v>
                </c:pt>
                <c:pt idx="141">
                  <c:v>-0.457291130260365</c:v>
                </c:pt>
                <c:pt idx="142">
                  <c:v>-0.509185576080091</c:v>
                </c:pt>
                <c:pt idx="143">
                  <c:v>-0.557919945953107</c:v>
                </c:pt>
                <c:pt idx="144">
                  <c:v>-0.603389164941064</c:v>
                </c:pt>
                <c:pt idx="145">
                  <c:v>-0.645502892011704</c:v>
                </c:pt>
                <c:pt idx="146">
                  <c:v>-0.684185499252239</c:v>
                </c:pt>
                <c:pt idx="147">
                  <c:v>-0.719375996694346</c:v>
                </c:pt>
                <c:pt idx="148">
                  <c:v>-0.751027904352147</c:v>
                </c:pt>
                <c:pt idx="149">
                  <c:v>-0.779109073232631</c:v>
                </c:pt>
                <c:pt idx="150">
                  <c:v>-0.803601457225617</c:v>
                </c:pt>
                <c:pt idx="151">
                  <c:v>-0.824500837917273</c:v>
                </c:pt>
                <c:pt idx="152">
                  <c:v>-0.841816504497252</c:v>
                </c:pt>
                <c:pt idx="153">
                  <c:v>-0.8555708910443</c:v>
                </c:pt>
                <c:pt idx="154">
                  <c:v>-0.865799173578733</c:v>
                </c:pt>
                <c:pt idx="155">
                  <c:v>-0.872548829362286</c:v>
                </c:pt>
                <c:pt idx="156">
                  <c:v>-0.875879161006424</c:v>
                </c:pt>
                <c:pt idx="157">
                  <c:v>-0.875860788019332</c:v>
                </c:pt>
                <c:pt idx="158">
                  <c:v>-0.872575108479362</c:v>
                </c:pt>
                <c:pt idx="159">
                  <c:v>-0.866113733568943</c:v>
                </c:pt>
                <c:pt idx="160">
                  <c:v>-0.85657789773776</c:v>
                </c:pt>
                <c:pt idx="161">
                  <c:v>-0.844077847287749</c:v>
                </c:pt>
                <c:pt idx="162">
                  <c:v>-0.828732210185061</c:v>
                </c:pt>
                <c:pt idx="163">
                  <c:v>-0.810667349906156</c:v>
                </c:pt>
                <c:pt idx="164">
                  <c:v>-0.790016706116481</c:v>
                </c:pt>
                <c:pt idx="165">
                  <c:v>-0.766920124961416</c:v>
                </c:pt>
                <c:pt idx="166">
                  <c:v>-0.741523181720394</c:v>
                </c:pt>
                <c:pt idx="167">
                  <c:v>-0.713976498536768</c:v>
                </c:pt>
                <c:pt idx="168">
                  <c:v>-0.684435059888518</c:v>
                </c:pt>
                <c:pt idx="169">
                  <c:v>-0.653057528408576</c:v>
                </c:pt>
                <c:pt idx="170">
                  <c:v>-0.620005563598879</c:v>
                </c:pt>
                <c:pt idx="171">
                  <c:v>-0.585443145909693</c:v>
                </c:pt>
                <c:pt idx="172">
                  <c:v>-0.549535908575694</c:v>
                </c:pt>
                <c:pt idx="173">
                  <c:v>-0.512450479513271</c:v>
                </c:pt>
                <c:pt idx="174">
                  <c:v>-0.474353835490022</c:v>
                </c:pt>
                <c:pt idx="175">
                  <c:v>-0.43541267067791</c:v>
                </c:pt>
                <c:pt idx="176">
                  <c:v>-0.395792781596624</c:v>
                </c:pt>
                <c:pt idx="177">
                  <c:v>-0.355658470343788</c:v>
                </c:pt>
                <c:pt idx="178">
                  <c:v>-0.315171967894387</c:v>
                </c:pt>
                <c:pt idx="179">
                  <c:v>-0.274492879133593</c:v>
                </c:pt>
                <c:pt idx="180">
                  <c:v>-0.233777651165701</c:v>
                </c:pt>
                <c:pt idx="181">
                  <c:v>-0.193179066317542</c:v>
                </c:pt>
                <c:pt idx="182">
                  <c:v>-0.152845761128201</c:v>
                </c:pt>
                <c:pt idx="183">
                  <c:v>-0.112921772488481</c:v>
                </c:pt>
                <c:pt idx="184">
                  <c:v>-0.0735461119640869</c:v>
                </c:pt>
                <c:pt idx="185">
                  <c:v>-0.0348523692061569</c:v>
                </c:pt>
                <c:pt idx="186">
                  <c:v>0.00303165477764642</c:v>
                </c:pt>
                <c:pt idx="187">
                  <c:v>0.0399842838484715</c:v>
                </c:pt>
                <c:pt idx="188">
                  <c:v>0.075890271944458</c:v>
                </c:pt>
                <c:pt idx="189">
                  <c:v>0.110641076886365</c:v>
                </c:pt>
                <c:pt idx="190">
                  <c:v>0.144135102521775</c:v>
                </c:pt>
                <c:pt idx="191">
                  <c:v>0.176277909073414</c:v>
                </c:pt>
                <c:pt idx="192">
                  <c:v>0.206982391679019</c:v>
                </c:pt>
                <c:pt idx="193">
                  <c:v>0.236168927229167</c:v>
                </c:pt>
                <c:pt idx="194">
                  <c:v>0.26376548972517</c:v>
                </c:pt>
                <c:pt idx="195">
                  <c:v>0.289707734491198</c:v>
                </c:pt>
                <c:pt idx="196">
                  <c:v>0.313939051682863</c:v>
                </c:pt>
                <c:pt idx="197">
                  <c:v>0.33641058963835</c:v>
                </c:pt>
                <c:pt idx="198">
                  <c:v>0.357081248717366</c:v>
                </c:pt>
                <c:pt idx="199">
                  <c:v>0.375917646367683</c:v>
                </c:pt>
                <c:pt idx="200">
                  <c:v>0.392894054248388</c:v>
                </c:pt>
                <c:pt idx="201">
                  <c:v>0.407992308323075</c:v>
                </c:pt>
                <c:pt idx="202">
                  <c:v>0.421201692914899</c:v>
                </c:pt>
                <c:pt idx="203">
                  <c:v>0.43251879978846</c:v>
                </c:pt>
                <c:pt idx="204">
                  <c:v>0.441947363390764</c:v>
                </c:pt>
                <c:pt idx="205">
                  <c:v>0.449498073445017</c:v>
                </c:pt>
                <c:pt idx="206">
                  <c:v>0.455188366146448</c:v>
                </c:pt>
                <c:pt idx="207">
                  <c:v>0.459042195258893</c:v>
                </c:pt>
                <c:pt idx="208">
                  <c:v>0.461089784454298</c:v>
                </c:pt>
                <c:pt idx="209">
                  <c:v>0.461367362274692</c:v>
                </c:pt>
                <c:pt idx="210">
                  <c:v>0.459916881127508</c:v>
                </c:pt>
                <c:pt idx="211">
                  <c:v>0.456785721750434</c:v>
                </c:pt>
                <c:pt idx="212">
                  <c:v>0.452026384601296</c:v>
                </c:pt>
                <c:pt idx="213">
                  <c:v>0.445696169641937</c:v>
                </c:pt>
                <c:pt idx="214">
                  <c:v>0.437856845992649</c:v>
                </c:pt>
                <c:pt idx="215">
                  <c:v>0.428574312935652</c:v>
                </c:pt>
                <c:pt idx="216">
                  <c:v>0.417918253742508</c:v>
                </c:pt>
                <c:pt idx="217">
                  <c:v>0.40596178379127</c:v>
                </c:pt>
                <c:pt idx="218">
                  <c:v>0.392781094424905</c:v>
                </c:pt>
                <c:pt idx="219">
                  <c:v>0.378455093983148</c:v>
                </c:pt>
                <c:pt idx="220">
                  <c:v>0.363065047415708</c:v>
                </c:pt>
                <c:pt idx="221">
                  <c:v>0.346694215855855</c:v>
                </c:pt>
                <c:pt idx="222">
                  <c:v>0.329427497500066</c:v>
                </c:pt>
                <c:pt idx="223">
                  <c:v>0.311351071101848</c:v>
                </c:pt>
                <c:pt idx="224">
                  <c:v>0.292552043346344</c:v>
                </c:pt>
                <c:pt idx="225">
                  <c:v>0.273118101327076</c:v>
                </c:pt>
                <c:pt idx="226">
                  <c:v>0.253137171297496</c:v>
                </c:pt>
                <c:pt idx="227">
                  <c:v>0.232697084818105</c:v>
                </c:pt>
                <c:pt idx="228">
                  <c:v>0.211885253365097</c:v>
                </c:pt>
                <c:pt idx="229">
                  <c:v>0.190788352409044</c:v>
                </c:pt>
                <c:pt idx="230">
                  <c:v>0.169492015912273</c:v>
                </c:pt>
                <c:pt idx="231">
                  <c:v>0.148080542131715</c:v>
                </c:pt>
                <c:pt idx="232">
                  <c:v>0.126636611550278</c:v>
                </c:pt>
                <c:pt idx="233">
                  <c:v>0.105241017694527</c:v>
                </c:pt>
                <c:pt idx="234">
                  <c:v>0.08397241153002</c:v>
                </c:pt>
                <c:pt idx="235">
                  <c:v>0.0629070600581716</c:v>
                </c:pt>
                <c:pt idx="236">
                  <c:v>0.0421186196703778</c:v>
                </c:pt>
                <c:pt idx="237">
                  <c:v>0.0216779247465974</c:v>
                </c:pt>
                <c:pt idx="238">
                  <c:v>0.00165279191686481</c:v>
                </c:pt>
                <c:pt idx="239">
                  <c:v>-0.0178921596643872</c:v>
                </c:pt>
                <c:pt idx="240">
                  <c:v>-0.0368956717495566</c:v>
                </c:pt>
                <c:pt idx="241">
                  <c:v>-0.0552999939206469</c:v>
                </c:pt>
                <c:pt idx="242">
                  <c:v>-0.073051013856375</c:v>
                </c:pt>
                <c:pt idx="243">
                  <c:v>-0.0900983708621031</c:v>
                </c:pt>
                <c:pt idx="244">
                  <c:v>-0.106395552645531</c:v>
                </c:pt>
                <c:pt idx="245">
                  <c:v>-0.121899975383986</c:v>
                </c:pt>
                <c:pt idx="246">
                  <c:v>-0.136573047190386</c:v>
                </c:pt>
                <c:pt idx="247">
                  <c:v>-0.150380215144284</c:v>
                </c:pt>
                <c:pt idx="248">
                  <c:v>-0.163290996111682</c:v>
                </c:pt>
                <c:pt idx="249">
                  <c:v>-0.175278991632333</c:v>
                </c:pt>
                <c:pt idx="250">
                  <c:v>-0.186321887205964</c:v>
                </c:pt>
                <c:pt idx="251">
                  <c:v>-0.196401436358965</c:v>
                </c:pt>
                <c:pt idx="252">
                  <c:v>-0.205503429920624</c:v>
                </c:pt>
                <c:pt idx="253">
                  <c:v>-0.213617650982768</c:v>
                </c:pt>
                <c:pt idx="254">
                  <c:v>-0.220737816058531</c:v>
                </c:pt>
                <c:pt idx="255">
                  <c:v>-0.226861502994979</c:v>
                </c:pt>
                <c:pt idx="256">
                  <c:v>-0.231990066230246</c:v>
                </c:pt>
                <c:pt idx="257">
                  <c:v>-0.236128540018699</c:v>
                </c:pt>
                <c:pt idx="258">
                  <c:v>-0.239285530277432</c:v>
                </c:pt>
                <c:pt idx="259">
                  <c:v>-0.241473095733922</c:v>
                </c:pt>
                <c:pt idx="260">
                  <c:v>-0.242706619078142</c:v>
                </c:pt>
                <c:pt idx="261">
                  <c:v>-0.243004668842598</c:v>
                </c:pt>
                <c:pt idx="262">
                  <c:v>-0.242388852750784</c:v>
                </c:pt>
                <c:pt idx="263">
                  <c:v>-0.240883663288424</c:v>
                </c:pt>
                <c:pt idx="264">
                  <c:v>-0.238516316262523</c:v>
                </c:pt>
                <c:pt idx="265">
                  <c:v>-0.235316583120868</c:v>
                </c:pt>
                <c:pt idx="266">
                  <c:v>-0.231316617809107</c:v>
                </c:pt>
                <c:pt idx="267">
                  <c:v>-0.226550778944056</c:v>
                </c:pt>
                <c:pt idx="268">
                  <c:v>-0.22105544808044</c:v>
                </c:pt>
                <c:pt idx="269">
                  <c:v>-0.214868844843982</c:v>
                </c:pt>
                <c:pt idx="270">
                  <c:v>-0.208030839696654</c:v>
                </c:pt>
                <c:pt idx="271">
                  <c:v>-0.200582765090171</c:v>
                </c:pt>
                <c:pt idx="272">
                  <c:v>-0.192567225751419</c:v>
                </c:pt>
                <c:pt idx="273">
                  <c:v>-0.18402790882873</c:v>
                </c:pt>
                <c:pt idx="274">
                  <c:v>-0.175009394610686</c:v>
                </c:pt>
                <c:pt idx="275">
                  <c:v>-0.165556968509756</c:v>
                </c:pt>
                <c:pt idx="276">
                  <c:v>-0.155716434981509</c:v>
                </c:pt>
                <c:pt idx="277">
                  <c:v>-0.145533934026648</c:v>
                </c:pt>
                <c:pt idx="278">
                  <c:v>-0.13505576089774</c:v>
                </c:pt>
                <c:pt idx="279">
                  <c:v>-0.124328189605479</c:v>
                </c:pt>
                <c:pt idx="280">
                  <c:v>-0.113397300790684</c:v>
                </c:pt>
                <c:pt idx="281">
                  <c:v>-0.102308814498182</c:v>
                </c:pt>
                <c:pt idx="282">
                  <c:v>-0.091107928357442</c:v>
                </c:pt>
                <c:pt idx="283">
                  <c:v>-0.0798391616423761</c:v>
                </c:pt>
                <c:pt idx="284">
                  <c:v>-0.0685462056493183</c:v>
                </c:pt>
                <c:pt idx="285">
                  <c:v>-0.0572717807979567</c:v>
                </c:pt>
                <c:pt idx="286">
                  <c:v>-0.0460575008250843</c:v>
                </c:pt>
                <c:pt idx="287">
                  <c:v>-0.0349437444055855</c:v>
                </c:pt>
                <c:pt idx="288">
                  <c:v>-0.0239695344992442</c:v>
                </c:pt>
                <c:pt idx="289">
                  <c:v>-0.0131724256858822</c:v>
                </c:pt>
                <c:pt idx="290">
                  <c:v>-0.00258839971515901</c:v>
                </c:pt>
                <c:pt idx="291">
                  <c:v>0.00774823053878098</c:v>
                </c:pt>
                <c:pt idx="292">
                  <c:v>0.0178049085636098</c:v>
                </c:pt>
                <c:pt idx="293">
                  <c:v>0.0275509130175251</c:v>
                </c:pt>
                <c:pt idx="294">
                  <c:v>0.0369574277771033</c:v>
                </c:pt>
                <c:pt idx="295">
                  <c:v>0.0459976031757201</c:v>
                </c:pt>
                <c:pt idx="296">
                  <c:v>0.0546466084180202</c:v>
                </c:pt>
                <c:pt idx="297">
                  <c:v>0.0628816751891886</c:v>
                </c:pt>
                <c:pt idx="298">
                  <c:v>0.0706821325101712</c:v>
                </c:pt>
                <c:pt idx="299">
                  <c:v>0.0780294329214141</c:v>
                </c:pt>
                <c:pt idx="300">
                  <c:v>0.084907170108032</c:v>
                </c:pt>
                <c:pt idx="301">
                  <c:v>0.0913010881085124</c:v>
                </c:pt>
                <c:pt idx="302">
                  <c:v>0.0971990822770057</c:v>
                </c:pt>
                <c:pt idx="303">
                  <c:v>0.102591192195892</c:v>
                </c:pt>
                <c:pt idx="304">
                  <c:v>0.107469586760567</c:v>
                </c:pt>
                <c:pt idx="305">
                  <c:v>0.111828541682213</c:v>
                </c:pt>
                <c:pt idx="306">
                  <c:v>0.115664409676626</c:v>
                </c:pt>
                <c:pt idx="307">
                  <c:v>0.118975583627954</c:v>
                </c:pt>
                <c:pt idx="308">
                  <c:v>0.121762453035409</c:v>
                </c:pt>
                <c:pt idx="309">
                  <c:v>0.124027354068561</c:v>
                </c:pt>
                <c:pt idx="310">
                  <c:v>0.1257745135728</c:v>
                </c:pt>
                <c:pt idx="311">
                  <c:v>0.127009987380794</c:v>
                </c:pt>
                <c:pt idx="312">
                  <c:v>0.127741593298395</c:v>
                </c:pt>
                <c:pt idx="313">
                  <c:v>0.12797883914435</c:v>
                </c:pt>
                <c:pt idx="314">
                  <c:v>0.127732846232432</c:v>
                </c:pt>
                <c:pt idx="315">
                  <c:v>0.127016268692144</c:v>
                </c:pt>
                <c:pt idx="316">
                  <c:v>0.125843209030092</c:v>
                </c:pt>
                <c:pt idx="317">
                  <c:v>0.124229130338346</c:v>
                </c:pt>
                <c:pt idx="318">
                  <c:v>0.122190765558767</c:v>
                </c:pt>
                <c:pt idx="319">
                  <c:v>0.119746024213338</c:v>
                </c:pt>
                <c:pt idx="320">
                  <c:v>0.116913897010013</c:v>
                </c:pt>
                <c:pt idx="321">
                  <c:v>0.113714358731581</c:v>
                </c:pt>
                <c:pt idx="322">
                  <c:v>0.110168269811578</c:v>
                </c:pt>
                <c:pt idx="323">
                  <c:v>0.106297276996327</c:v>
                </c:pt>
                <c:pt idx="324">
                  <c:v>0.102123713485925</c:v>
                </c:pt>
                <c:pt idx="325">
                  <c:v>0.0976704989394084</c:v>
                </c:pt>
                <c:pt idx="326">
                  <c:v>0.0929610397204426</c:v>
                </c:pt>
                <c:pt idx="327">
                  <c:v>0.0880191297498971</c:v>
                </c:pt>
                <c:pt idx="328">
                  <c:v>0.0828688523204526</c:v>
                </c:pt>
                <c:pt idx="329">
                  <c:v>0.0775344832162079</c:v>
                </c:pt>
                <c:pt idx="330">
                  <c:v>0.0720403954670398</c:v>
                </c:pt>
                <c:pt idx="331">
                  <c:v>0.0664109660533668</c:v>
                </c:pt>
                <c:pt idx="332">
                  <c:v>0.0606704848620216</c:v>
                </c:pt>
                <c:pt idx="333">
                  <c:v>0.0548430661782379</c:v>
                </c:pt>
                <c:pt idx="334">
                  <c:v>0.0489525629823726</c:v>
                </c:pt>
                <c:pt idx="335">
                  <c:v>0.0430224843029941</c:v>
                </c:pt>
                <c:pt idx="336">
                  <c:v>0.0370759158604572</c:v>
                </c:pt>
                <c:pt idx="337">
                  <c:v>0.0311354442171171</c:v>
                </c:pt>
                <c:pt idx="338">
                  <c:v>0.0252230846320109</c:v>
                </c:pt>
                <c:pt idx="339">
                  <c:v>0.0193602127991972</c:v>
                </c:pt>
                <c:pt idx="340">
                  <c:v>0.0135675006301146</c:v>
                </c:pt>
                <c:pt idx="341">
                  <c:v>0.00786485622133059</c:v>
                </c:pt>
                <c:pt idx="342">
                  <c:v>0.00227136813000575</c:v>
                </c:pt>
                <c:pt idx="343">
                  <c:v>-0.0031947459396449</c:v>
                </c:pt>
                <c:pt idx="344">
                  <c:v>-0.0085161859545766</c:v>
                </c:pt>
                <c:pt idx="345">
                  <c:v>-0.0136766118103285</c:v>
                </c:pt>
                <c:pt idx="346">
                  <c:v>-0.0186606809807356</c:v>
                </c:pt>
                <c:pt idx="347">
                  <c:v>-0.0234540815313779</c:v>
                </c:pt>
                <c:pt idx="348">
                  <c:v>-0.0280435604861981</c:v>
                </c:pt>
                <c:pt idx="349">
                  <c:v>-0.0324169475543094</c:v>
                </c:pt>
                <c:pt idx="350">
                  <c:v>-0.0365631742411604</c:v>
                </c:pt>
                <c:pt idx="351">
                  <c:v>-0.0404722883848519</c:v>
                </c:pt>
                <c:pt idx="352">
                  <c:v>-0.0441354641744824</c:v>
                </c:pt>
                <c:pt idx="353">
                  <c:v>-0.0475450077228717</c:v>
                </c:pt>
                <c:pt idx="354">
                  <c:v>-0.0506943582808411</c:v>
                </c:pt>
                <c:pt idx="355">
                  <c:v>-0.0535780851943737</c:v>
                </c:pt>
                <c:pt idx="356">
                  <c:v>-0.0561918807193979</c:v>
                </c:pt>
                <c:pt idx="357">
                  <c:v>-0.0585325488216086</c:v>
                </c:pt>
                <c:pt idx="358">
                  <c:v>-0.0605979901006226</c:v>
                </c:pt>
                <c:pt idx="359">
                  <c:v>-0.0623871829888429</c:v>
                </c:pt>
                <c:pt idx="360">
                  <c:v>-0.0639001613856518</c:v>
                </c:pt>
                <c:pt idx="361">
                  <c:v>-0.0651379888969542</c:v>
                </c:pt>
                <c:pt idx="362">
                  <c:v>-0.0661027298586245</c:v>
                </c:pt>
                <c:pt idx="363">
                  <c:v>-0.0667974173300752</c:v>
                </c:pt>
                <c:pt idx="364">
                  <c:v>-0.0672260182509467</c:v>
                </c:pt>
                <c:pt idx="365">
                  <c:v>-0.0673933959598144</c:v>
                </c:pt>
                <c:pt idx="366">
                  <c:v>-0.0673052702788194</c:v>
                </c:pt>
                <c:pt idx="367">
                  <c:v>-0.0669681753722606</c:v>
                </c:pt>
                <c:pt idx="368">
                  <c:v>-0.0663894155904368</c:v>
                </c:pt>
                <c:pt idx="369">
                  <c:v>-0.0655770195124128</c:v>
                </c:pt>
                <c:pt idx="370">
                  <c:v>-0.0645396924029148</c:v>
                </c:pt>
                <c:pt idx="371">
                  <c:v>-0.0632867672992486</c:v>
                </c:pt>
                <c:pt idx="372">
                  <c:v>-0.0618281549440041</c:v>
                </c:pt>
                <c:pt idx="373">
                  <c:v>-0.0601742927783742</c:v>
                </c:pt>
                <c:pt idx="374">
                  <c:v>-0.0583360932092039</c:v>
                </c:pt>
                <c:pt idx="375">
                  <c:v>-0.0563248913604187</c:v>
                </c:pt>
                <c:pt idx="376">
                  <c:v>-0.0541523925162909</c:v>
                </c:pt>
                <c:pt idx="377">
                  <c:v>-0.0518306194601099</c:v>
                </c:pt>
                <c:pt idx="378">
                  <c:v>-0.0493718599072738</c:v>
                </c:pt>
                <c:pt idx="379">
                  <c:v>-0.0467886142266292</c:v>
                </c:pt>
                <c:pt idx="380">
                  <c:v>-0.0440935436381063</c:v>
                </c:pt>
                <c:pt idx="381">
                  <c:v>-0.0412994190683509</c:v>
                </c:pt>
                <c:pt idx="382">
                  <c:v>-0.0384190708391872</c:v>
                </c:pt>
                <c:pt idx="383">
                  <c:v>-0.0354653393563925</c:v>
                </c:pt>
                <c:pt idx="384">
                  <c:v>-0.0324510269584649</c:v>
                </c:pt>
                <c:pt idx="385">
                  <c:v>-0.029388851076858</c:v>
                </c:pt>
                <c:pt idx="386">
                  <c:v>-0.0262913988505871</c:v>
                </c:pt>
                <c:pt idx="387">
                  <c:v>-0.0231710833292131</c:v>
                </c:pt>
                <c:pt idx="388">
                  <c:v>-0.0200401013890289</c:v>
                </c:pt>
                <c:pt idx="389">
                  <c:v>-0.0169103934778519</c:v>
                </c:pt>
                <c:pt idx="390">
                  <c:v>-0.0137936052941996</c:v>
                </c:pt>
                <c:pt idx="391">
                  <c:v>-0.0107010514968383</c:v>
                </c:pt>
                <c:pt idx="392">
                  <c:v>-0.00764368153079144</c:v>
                </c:pt>
                <c:pt idx="393">
                  <c:v>-0.00463204764590444</c:v>
                </c:pt>
                <c:pt idx="394">
                  <c:v>-0.00167627517403499</c:v>
                </c:pt>
                <c:pt idx="395">
                  <c:v>0.00121396487909221</c:v>
                </c:pt>
                <c:pt idx="396">
                  <c:v>0.00402948088132575</c:v>
                </c:pt>
                <c:pt idx="397">
                  <c:v>0.00676158322470708</c:v>
                </c:pt>
                <c:pt idx="398">
                  <c:v>0.00940210455297338</c:v>
                </c:pt>
                <c:pt idx="399">
                  <c:v>0.0119434175493268</c:v>
                </c:pt>
                <c:pt idx="400">
                  <c:v>0.0143784502773587</c:v>
                </c:pt>
                <c:pt idx="401">
                  <c:v>0.0167006990773208</c:v>
                </c:pt>
                <c:pt idx="402">
                  <c:v>0.018904239028999</c:v>
                </c:pt>
                <c:pt idx="403">
                  <c:v>0.0209837320012564</c:v>
                </c:pt>
                <c:pt idx="404">
                  <c:v>0.0229344323168244</c:v>
                </c:pt>
                <c:pt idx="405">
                  <c:v>0.0247521900691228</c:v>
                </c:pt>
                <c:pt idx="406">
                  <c:v>0.0264334521357648</c:v>
                </c:pt>
                <c:pt idx="407">
                  <c:v>0.0279752609408994</c:v>
                </c:pt>
                <c:pt idx="408">
                  <c:v>0.0293752510256873</c:v>
                </c:pt>
                <c:pt idx="409">
                  <c:v>0.0306316434929368</c:v>
                </c:pt>
                <c:pt idx="410">
                  <c:v>0.0317432383982564</c:v>
                </c:pt>
                <c:pt idx="411">
                  <c:v>0.0327094051659848</c:v>
                </c:pt>
                <c:pt idx="412">
                  <c:v>0.033530071113629</c:v>
                </c:pt>
                <c:pt idx="413">
                  <c:v>0.0342057081735598</c:v>
                </c:pt>
                <c:pt idx="414">
                  <c:v>0.0347373179052912</c:v>
                </c:pt>
                <c:pt idx="415">
                  <c:v>0.0351264148957758</c:v>
                </c:pt>
                <c:pt idx="416">
                  <c:v>0.0353750086487989</c:v>
                </c:pt>
                <c:pt idx="417">
                  <c:v>0.0354855840677343</c:v>
                </c:pt>
                <c:pt idx="418">
                  <c:v>0.0354610806386439</c:v>
                </c:pt>
                <c:pt idx="419">
                  <c:v>0.0353048704229481</c:v>
                </c:pt>
                <c:pt idx="420">
                  <c:v>0.0350207349706898</c:v>
                </c:pt>
                <c:pt idx="421">
                  <c:v>0.0346128412667383</c:v>
                </c:pt>
                <c:pt idx="422">
                  <c:v>0.0340857168231652</c:v>
                </c:pt>
                <c:pt idx="423">
                  <c:v>0.0334442240314554</c:v>
                </c:pt>
                <c:pt idx="424">
                  <c:v>0.0326935338882189</c:v>
                </c:pt>
                <c:pt idx="425">
                  <c:v>0.0318390992076478</c:v>
                </c:pt>
                <c:pt idx="426">
                  <c:v>0.0308866274331229</c:v>
                </c:pt>
                <c:pt idx="427">
                  <c:v>0.0298420531591441</c:v>
                </c:pt>
                <c:pt idx="428">
                  <c:v>0.0287115104731391</c:v>
                </c:pt>
                <c:pt idx="429">
                  <c:v>0.0275013052247123</c:v>
                </c:pt>
                <c:pt idx="430">
                  <c:v>0.0262178873275589</c:v>
                </c:pt>
                <c:pt idx="431">
                  <c:v>0.0248678231965898</c:v>
                </c:pt>
                <c:pt idx="432">
                  <c:v>0.0234577684198166</c:v>
                </c:pt>
                <c:pt idx="433">
                  <c:v>0.0219944407612547</c:v>
                </c:pt>
                <c:pt idx="434">
                  <c:v>0.0204845935875293</c:v>
                </c:pt>
                <c:pt idx="435">
                  <c:v>0.0189349898070344</c:v>
                </c:pt>
                <c:pt idx="436">
                  <c:v>0.0173523764064294</c:v>
                </c:pt>
                <c:pt idx="437">
                  <c:v>0.015743459664967</c:v>
                </c:pt>
                <c:pt idx="438">
                  <c:v>0.0141148811226617</c:v>
                </c:pt>
                <c:pt idx="439">
                  <c:v>0.0124731943736532</c:v>
                </c:pt>
                <c:pt idx="440">
                  <c:v>0.0108248427513029</c:v>
                </c:pt>
                <c:pt idx="441">
                  <c:v>0.00917613796662245</c:v>
                </c:pt>
                <c:pt idx="442">
                  <c:v>0.00753323975657795</c:v>
                </c:pt>
                <c:pt idx="443">
                  <c:v>0.0059021365936736</c:v>
                </c:pt>
                <c:pt idx="444">
                  <c:v>0.00428862750301048</c:v>
                </c:pt>
                <c:pt idx="445">
                  <c:v>0.00269830502776204</c:v>
                </c:pt>
                <c:pt idx="446">
                  <c:v>0.001136539378729</c:v>
                </c:pt>
                <c:pt idx="447">
                  <c:v>-0.000391536201647284</c:v>
                </c:pt>
                <c:pt idx="448">
                  <c:v>-0.00188103883570295</c:v>
                </c:pt>
                <c:pt idx="449">
                  <c:v>-0.00332734814752616</c:v>
                </c:pt>
                <c:pt idx="450">
                  <c:v>-0.00472611712579286</c:v>
                </c:pt>
                <c:pt idx="451">
                  <c:v>-0.00607328170288202</c:v>
                </c:pt>
                <c:pt idx="452">
                  <c:v>-0.00736506904570797</c:v>
                </c:pt>
                <c:pt idx="453">
                  <c:v>-0.0085980045586263</c:v>
                </c:pt>
                <c:pt idx="454">
                  <c:v>-0.00976891760356581</c:v>
                </c:pt>
                <c:pt idx="455">
                  <c:v>-0.0108749459471998</c:v>
                </c:pt>
                <c:pt idx="456">
                  <c:v>-0.0119135389494807</c:v>
                </c:pt>
                <c:pt idx="457">
                  <c:v>-0.0128824595122113</c:v>
                </c:pt>
                <c:pt idx="458">
                  <c:v>-0.0137797848104951</c:v>
                </c:pt>
                <c:pt idx="459">
                  <c:v>-0.0146039058339004</c:v>
                </c:pt>
                <c:pt idx="460">
                  <c:v>-0.0153535257679546</c:v>
                </c:pt>
                <c:pt idx="461">
                  <c:v>-0.0160276572501749</c:v>
                </c:pt>
                <c:pt idx="462">
                  <c:v>-0.0166256185382046</c:v>
                </c:pt>
                <c:pt idx="463">
                  <c:v>-0.017147028630775</c:v>
                </c:pt>
                <c:pt idx="464">
                  <c:v>-0.0175918013851269</c:v>
                </c:pt>
                <c:pt idx="465">
                  <c:v>-0.0179601386772126</c:v>
                </c:pt>
                <c:pt idx="466">
                  <c:v>-0.0182525226534453</c:v>
                </c:pt>
                <c:pt idx="467">
                  <c:v>-0.0184697071249667</c:v>
                </c:pt>
                <c:pt idx="468">
                  <c:v>-0.0186127081573653</c:v>
                </c:pt>
                <c:pt idx="469">
                  <c:v>-0.0186827939104958</c:v>
                </c:pt>
                <c:pt idx="470">
                  <c:v>-0.0186814737845168</c:v>
                </c:pt>
                <c:pt idx="471">
                  <c:v>-0.0186104869294928</c:v>
                </c:pt>
                <c:pt idx="472">
                  <c:v>-0.0184717901768878</c:v>
                </c:pt>
                <c:pt idx="473">
                  <c:v>-0.0182675454520159</c:v>
                </c:pt>
                <c:pt idx="474">
                  <c:v>-0.0180001067270182</c:v>
                </c:pt>
                <c:pt idx="475">
                  <c:v>-0.0176720065742039</c:v>
                </c:pt>
                <c:pt idx="476">
                  <c:v>-0.0172859423796266</c:v>
                </c:pt>
                <c:pt idx="477">
                  <c:v>-0.0168447622765871</c:v>
                </c:pt>
                <c:pt idx="478">
                  <c:v>-0.0163514508583424</c:v>
                </c:pt>
                <c:pt idx="479">
                  <c:v>-0.01580911472869</c:v>
                </c:pt>
                <c:pt idx="480">
                  <c:v>-0.0152209679482729</c:v>
                </c:pt>
                <c:pt idx="481">
                  <c:v>-0.0145903174334371</c:v>
                </c:pt>
                <c:pt idx="482">
                  <c:v>-0.0139205483632701</c:v>
                </c:pt>
                <c:pt idx="483">
                  <c:v>-0.0132151096490647</c:v>
                </c:pt>
                <c:pt idx="484">
                  <c:v>-0.0124774995189058</c:v>
                </c:pt>
                <c:pt idx="485">
                  <c:v>-0.0117112512683661</c:v>
                </c:pt>
                <c:pt idx="486">
                  <c:v>-0.0109199192264394</c:v>
                </c:pt>
                <c:pt idx="487">
                  <c:v>-0.010107064983843</c:v>
                </c:pt>
                <c:pt idx="488">
                  <c:v>-0.00927624392869955</c:v>
                </c:pt>
                <c:pt idx="489">
                  <c:v>-0.00843099213236572</c:v>
                </c:pt>
                <c:pt idx="490">
                  <c:v>-0.00757481362583186</c:v>
                </c:pt>
                <c:pt idx="491">
                  <c:v>-0.00671116810467787</c:v>
                </c:pt>
                <c:pt idx="492">
                  <c:v>-0.0058434590980481</c:v>
                </c:pt>
                <c:pt idx="493">
                  <c:v>-0.00497502263451642</c:v>
                </c:pt>
                <c:pt idx="494">
                  <c:v>-0.00410911643505983</c:v>
                </c:pt>
                <c:pt idx="495">
                  <c:v>-0.00324890966065937</c:v>
                </c:pt>
                <c:pt idx="496">
                  <c:v>-0.00239747323930819</c:v>
                </c:pt>
                <c:pt idx="497">
                  <c:v>-0.00155777079444422</c:v>
                </c:pt>
                <c:pt idx="498">
                  <c:v>-0.000732650194045793</c:v>
                </c:pt>
                <c:pt idx="499">
                  <c:v>7.51642631542175E-005</c:v>
                </c:pt>
                <c:pt idx="500">
                  <c:v>0.000863079010656924</c:v>
                </c:pt>
              </c:numCache>
            </c:numRef>
          </c:yVal>
          <c:smooth val="1"/>
        </c:ser>
        <c:axId val="91253096"/>
        <c:axId val="99394906"/>
      </c:scatterChart>
      <c:valAx>
        <c:axId val="912530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47081168405886"/>
              <c:y val="0.47883342526199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4906"/>
        <c:crossesAt val="0"/>
        <c:crossBetween val="midCat"/>
      </c:valAx>
      <c:valAx>
        <c:axId val="993949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0275509758546915"/>
              <c:y val="0.051847766133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30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43806488233"/>
          <c:y val="0.0961803640375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=f(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0843215664644236"/>
          <c:w val="0.957560144959176"/>
          <c:h val="0.899476006618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J$5:$J$505</c:f>
              <c:numCache>
                <c:formatCode>General</c:formatCode>
                <c:ptCount val="501"/>
                <c:pt idx="0">
                  <c:v>6</c:v>
                </c:pt>
                <c:pt idx="1">
                  <c:v>5.98876141657869</c:v>
                </c:pt>
                <c:pt idx="2">
                  <c:v>5.95545228740714</c:v>
                </c:pt>
                <c:pt idx="3">
                  <c:v>5.90073290997867</c:v>
                </c:pt>
                <c:pt idx="4">
                  <c:v>5.82532742481901</c:v>
                </c:pt>
                <c:pt idx="5">
                  <c:v>5.73001956324034</c:v>
                </c:pt>
                <c:pt idx="6">
                  <c:v>5.6156482760415</c:v>
                </c:pt>
                <c:pt idx="7">
                  <c:v>5.48310326235476</c:v>
                </c:pt>
                <c:pt idx="8">
                  <c:v>5.33332041774568</c:v>
                </c:pt>
                <c:pt idx="9">
                  <c:v>5.16727722050986</c:v>
                </c:pt>
                <c:pt idx="10">
                  <c:v>4.98598807488092</c:v>
                </c:pt>
                <c:pt idx="11">
                  <c:v>4.79049962957022</c:v>
                </c:pt>
                <c:pt idx="12">
                  <c:v>4.58188608970342</c:v>
                </c:pt>
                <c:pt idx="13">
                  <c:v>4.36124453980514</c:v>
                </c:pt>
                <c:pt idx="14">
                  <c:v>4.12969029501278</c:v>
                </c:pt>
                <c:pt idx="15">
                  <c:v>3.88835229717806</c:v>
                </c:pt>
                <c:pt idx="16">
                  <c:v>3.63836857194289</c:v>
                </c:pt>
                <c:pt idx="17">
                  <c:v>3.38088176225783</c:v>
                </c:pt>
                <c:pt idx="18">
                  <c:v>3.11703475315071</c:v>
                </c:pt>
                <c:pt idx="19">
                  <c:v>2.84796640185261</c:v>
                </c:pt>
                <c:pt idx="20">
                  <c:v>2.57480738665309</c:v>
                </c:pt>
                <c:pt idx="21">
                  <c:v>2.29867618708858</c:v>
                </c:pt>
                <c:pt idx="22">
                  <c:v>2.02067520727167</c:v>
                </c:pt>
                <c:pt idx="23">
                  <c:v>1.74188705334849</c:v>
                </c:pt>
                <c:pt idx="24">
                  <c:v>1.46337097522934</c:v>
                </c:pt>
                <c:pt idx="25">
                  <c:v>1.18615948187827</c:v>
                </c:pt>
                <c:pt idx="26">
                  <c:v>0.911255138574746</c:v>
                </c:pt>
                <c:pt idx="27">
                  <c:v>0.639627553676611</c:v>
                </c:pt>
                <c:pt idx="28">
                  <c:v>0.372210561524407</c:v>
                </c:pt>
                <c:pt idx="29">
                  <c:v>0.109899607233451</c:v>
                </c:pt>
                <c:pt idx="30">
                  <c:v>-0.146450661772335</c:v>
                </c:pt>
                <c:pt idx="31">
                  <c:v>-0.396028593520222</c:v>
                </c:pt>
                <c:pt idx="32">
                  <c:v>-0.638067515459881</c:v>
                </c:pt>
                <c:pt idx="33">
                  <c:v>-0.871847502436218</c:v>
                </c:pt>
                <c:pt idx="34">
                  <c:v>-1.09669692731365</c:v>
                </c:pt>
                <c:pt idx="35">
                  <c:v>-1.31199379374528</c:v>
                </c:pt>
                <c:pt idx="36">
                  <c:v>-1.51716685140559</c:v>
                </c:pt>
                <c:pt idx="37">
                  <c:v>-1.71169649480904</c:v>
                </c:pt>
                <c:pt idx="38">
                  <c:v>-1.89511544761729</c:v>
                </c:pt>
                <c:pt idx="39">
                  <c:v>-2.06700923509163</c:v>
                </c:pt>
                <c:pt idx="40">
                  <c:v>-2.22701644807338</c:v>
                </c:pt>
                <c:pt idx="41">
                  <c:v>-2.37482880257038</c:v>
                </c:pt>
                <c:pt idx="42">
                  <c:v>-2.51019099969145</c:v>
                </c:pt>
                <c:pt idx="43">
                  <c:v>-2.63290039130018</c:v>
                </c:pt>
                <c:pt idx="44">
                  <c:v>-2.74280645735413</c:v>
                </c:pt>
                <c:pt idx="45">
                  <c:v>-2.83981010145277</c:v>
                </c:pt>
                <c:pt idx="46">
                  <c:v>-2.92386277163778</c:v>
                </c:pt>
                <c:pt idx="47">
                  <c:v>-2.99496541396975</c:v>
                </c:pt>
                <c:pt idx="48">
                  <c:v>-3.05316726684698</c:v>
                </c:pt>
                <c:pt idx="49">
                  <c:v>-3.09856450443229</c:v>
                </c:pt>
                <c:pt idx="50">
                  <c:v>-3.13129873791399</c:v>
                </c:pt>
                <c:pt idx="51">
                  <c:v>-3.15155538364524</c:v>
                </c:pt>
                <c:pt idx="52">
                  <c:v>-3.15956190748334</c:v>
                </c:pt>
                <c:pt idx="53">
                  <c:v>-3.15558595488588</c:v>
                </c:pt>
                <c:pt idx="54">
                  <c:v>-3.13993337651468</c:v>
                </c:pt>
                <c:pt idx="55">
                  <c:v>-3.1129461592517</c:v>
                </c:pt>
                <c:pt idx="56">
                  <c:v>-3.07500027264326</c:v>
                </c:pt>
                <c:pt idx="57">
                  <c:v>-3.02650344086133</c:v>
                </c:pt>
                <c:pt idx="58">
                  <c:v>-2.96789285030349</c:v>
                </c:pt>
                <c:pt idx="59">
                  <c:v>-2.8996328029472</c:v>
                </c:pt>
                <c:pt idx="60">
                  <c:v>-2.82221232553124</c:v>
                </c:pt>
                <c:pt idx="61">
                  <c:v>-2.73614274455683</c:v>
                </c:pt>
                <c:pt idx="62">
                  <c:v>-2.64195523698614</c:v>
                </c:pt>
                <c:pt idx="63">
                  <c:v>-2.54019836636644</c:v>
                </c:pt>
                <c:pt idx="64">
                  <c:v>-2.43143561392642</c:v>
                </c:pt>
                <c:pt idx="65">
                  <c:v>-2.31624291397793</c:v>
                </c:pt>
                <c:pt idx="66">
                  <c:v>-2.19520620271389</c:v>
                </c:pt>
                <c:pt idx="67">
                  <c:v>-2.0689189892221</c:v>
                </c:pt>
                <c:pt idx="68">
                  <c:v>-1.9379799572378</c:v>
                </c:pt>
                <c:pt idx="69">
                  <c:v>-1.80299060583595</c:v>
                </c:pt>
                <c:pt idx="70">
                  <c:v>-1.66455293692004</c:v>
                </c:pt>
                <c:pt idx="71">
                  <c:v>-1.52326719699844</c:v>
                </c:pt>
                <c:pt idx="72">
                  <c:v>-1.37972968035515</c:v>
                </c:pt>
                <c:pt idx="73">
                  <c:v>-1.23453060032006</c:v>
                </c:pt>
                <c:pt idx="74">
                  <c:v>-1.08825203492679</c:v>
                </c:pt>
                <c:pt idx="75">
                  <c:v>-0.941465952816077</c:v>
                </c:pt>
                <c:pt idx="76">
                  <c:v>-0.794732324800959</c:v>
                </c:pt>
                <c:pt idx="77">
                  <c:v>-0.648597326058862</c:v>
                </c:pt>
                <c:pt idx="78">
                  <c:v>-0.503591633456995</c:v>
                </c:pt>
                <c:pt idx="79">
                  <c:v>-0.360228822053089</c:v>
                </c:pt>
                <c:pt idx="80">
                  <c:v>-0.219003864345301</c:v>
                </c:pt>
                <c:pt idx="81">
                  <c:v>-0.0803917353750246</c:v>
                </c:pt>
                <c:pt idx="82">
                  <c:v>0.0551538736840503</c:v>
                </c:pt>
                <c:pt idx="83">
                  <c:v>0.187201731285902</c:v>
                </c:pt>
                <c:pt idx="84">
                  <c:v>0.315344128921906</c:v>
                </c:pt>
                <c:pt idx="85">
                  <c:v>0.439197830941476</c:v>
                </c:pt>
                <c:pt idx="86">
                  <c:v>0.558404909998648</c:v>
                </c:pt>
                <c:pt idx="87">
                  <c:v>0.672633467785421</c:v>
                </c:pt>
                <c:pt idx="88">
                  <c:v>0.78157824114891</c:v>
                </c:pt>
                <c:pt idx="89">
                  <c:v>0.884961094114587</c:v>
                </c:pt>
                <c:pt idx="90">
                  <c:v>0.982531396750915</c:v>
                </c:pt>
                <c:pt idx="91">
                  <c:v>1.07406629221015</c:v>
                </c:pt>
                <c:pt idx="92">
                  <c:v>1.15937085366482</c:v>
                </c:pt>
                <c:pt idx="93">
                  <c:v>1.2382781332285</c:v>
                </c:pt>
                <c:pt idx="94">
                  <c:v>1.31064910530167</c:v>
                </c:pt>
                <c:pt idx="95">
                  <c:v>1.37637250711818</c:v>
                </c:pt>
                <c:pt idx="96">
                  <c:v>1.43536457958387</c:v>
                </c:pt>
                <c:pt idx="97">
                  <c:v>1.48756871179578</c:v>
                </c:pt>
                <c:pt idx="98">
                  <c:v>1.53295499290765</c:v>
                </c:pt>
                <c:pt idx="99">
                  <c:v>1.57151967526378</c:v>
                </c:pt>
                <c:pt idx="100">
                  <c:v>1.60328455295936</c:v>
                </c:pt>
                <c:pt idx="101">
                  <c:v>1.6282962601998</c:v>
                </c:pt>
                <c:pt idx="102">
                  <c:v>1.64662549402458</c:v>
                </c:pt>
                <c:pt idx="103">
                  <c:v>1.65836616613265</c:v>
                </c:pt>
                <c:pt idx="104">
                  <c:v>1.66363448869559</c:v>
                </c:pt>
                <c:pt idx="105">
                  <c:v>1.66256799917261</c:v>
                </c:pt>
                <c:pt idx="106">
                  <c:v>1.65532452924711</c:v>
                </c:pt>
                <c:pt idx="107">
                  <c:v>1.64208112308871</c:v>
                </c:pt>
                <c:pt idx="108">
                  <c:v>1.62303291020744</c:v>
                </c:pt>
                <c:pt idx="109">
                  <c:v>1.59839193820795</c:v>
                </c:pt>
                <c:pt idx="110">
                  <c:v>1.56838597077281</c:v>
                </c:pt>
                <c:pt idx="111">
                  <c:v>1.53325725620374</c:v>
                </c:pt>
                <c:pt idx="112">
                  <c:v>1.49326127183042</c:v>
                </c:pt>
                <c:pt idx="113">
                  <c:v>1.44866544955747</c:v>
                </c:pt>
                <c:pt idx="114">
                  <c:v>1.39974788776244</c:v>
                </c:pt>
                <c:pt idx="115">
                  <c:v>1.34679605468225</c:v>
                </c:pt>
                <c:pt idx="116">
                  <c:v>1.2901054883322</c:v>
                </c:pt>
                <c:pt idx="117">
                  <c:v>1.22997849789232</c:v>
                </c:pt>
                <c:pt idx="118">
                  <c:v>1.1667228713704</c:v>
                </c:pt>
                <c:pt idx="119">
                  <c:v>1.10065059421086</c:v>
                </c:pt>
                <c:pt idx="120">
                  <c:v>1.03207658336435</c:v>
                </c:pt>
                <c:pt idx="121">
                  <c:v>0.961317441165624</c:v>
                </c:pt>
                <c:pt idx="122">
                  <c:v>0.888690233187892</c:v>
                </c:pt>
                <c:pt idx="123">
                  <c:v>0.814511294050855</c:v>
                </c:pt>
                <c:pt idx="124">
                  <c:v>0.739095064959104</c:v>
                </c:pt>
                <c:pt idx="125">
                  <c:v>0.662752966537185</c:v>
                </c:pt>
                <c:pt idx="126">
                  <c:v>0.585792310309473</c:v>
                </c:pt>
                <c:pt idx="127">
                  <c:v>0.508515251947436</c:v>
                </c:pt>
                <c:pt idx="128">
                  <c:v>0.431217789175234</c:v>
                </c:pt>
                <c:pt idx="129">
                  <c:v>0.354188806987765</c:v>
                </c:pt>
                <c:pt idx="130">
                  <c:v>0.277709172594275</c:v>
                </c:pt>
                <c:pt idx="131">
                  <c:v>0.202050882256543</c:v>
                </c:pt>
                <c:pt idx="132">
                  <c:v>0.127476261944347</c:v>
                </c:pt>
                <c:pt idx="133">
                  <c:v>0.054237223483432</c:v>
                </c:pt>
                <c:pt idx="134">
                  <c:v>-0.0174254223765124</c:v>
                </c:pt>
                <c:pt idx="135">
                  <c:v>-0.0872825947934001</c:v>
                </c:pt>
                <c:pt idx="136">
                  <c:v>-0.155117512628787</c:v>
                </c:pt>
                <c:pt idx="137">
                  <c:v>-0.220726204516333</c:v>
                </c:pt>
                <c:pt idx="138">
                  <c:v>-0.283917958750271</c:v>
                </c:pt>
                <c:pt idx="139">
                  <c:v>-0.344515712776972</c:v>
                </c:pt>
                <c:pt idx="140">
                  <c:v>-0.402356382303291</c:v>
                </c:pt>
                <c:pt idx="141">
                  <c:v>-0.457291130260365</c:v>
                </c:pt>
                <c:pt idx="142">
                  <c:v>-0.509185576080091</c:v>
                </c:pt>
                <c:pt idx="143">
                  <c:v>-0.557919945953107</c:v>
                </c:pt>
                <c:pt idx="144">
                  <c:v>-0.603389164941064</c:v>
                </c:pt>
                <c:pt idx="145">
                  <c:v>-0.645502892011704</c:v>
                </c:pt>
                <c:pt idx="146">
                  <c:v>-0.684185499252239</c:v>
                </c:pt>
                <c:pt idx="147">
                  <c:v>-0.719375996694346</c:v>
                </c:pt>
                <c:pt idx="148">
                  <c:v>-0.751027904352147</c:v>
                </c:pt>
                <c:pt idx="149">
                  <c:v>-0.779109073232631</c:v>
                </c:pt>
                <c:pt idx="150">
                  <c:v>-0.803601457225617</c:v>
                </c:pt>
                <c:pt idx="151">
                  <c:v>-0.824500837917273</c:v>
                </c:pt>
                <c:pt idx="152">
                  <c:v>-0.841816504497252</c:v>
                </c:pt>
                <c:pt idx="153">
                  <c:v>-0.8555708910443</c:v>
                </c:pt>
                <c:pt idx="154">
                  <c:v>-0.865799173578733</c:v>
                </c:pt>
                <c:pt idx="155">
                  <c:v>-0.872548829362286</c:v>
                </c:pt>
                <c:pt idx="156">
                  <c:v>-0.875879161006424</c:v>
                </c:pt>
                <c:pt idx="157">
                  <c:v>-0.875860788019332</c:v>
                </c:pt>
                <c:pt idx="158">
                  <c:v>-0.872575108479362</c:v>
                </c:pt>
                <c:pt idx="159">
                  <c:v>-0.866113733568943</c:v>
                </c:pt>
                <c:pt idx="160">
                  <c:v>-0.85657789773776</c:v>
                </c:pt>
                <c:pt idx="161">
                  <c:v>-0.844077847287749</c:v>
                </c:pt>
                <c:pt idx="162">
                  <c:v>-0.828732210185061</c:v>
                </c:pt>
                <c:pt idx="163">
                  <c:v>-0.810667349906156</c:v>
                </c:pt>
                <c:pt idx="164">
                  <c:v>-0.790016706116481</c:v>
                </c:pt>
                <c:pt idx="165">
                  <c:v>-0.766920124961416</c:v>
                </c:pt>
                <c:pt idx="166">
                  <c:v>-0.741523181720394</c:v>
                </c:pt>
                <c:pt idx="167">
                  <c:v>-0.713976498536768</c:v>
                </c:pt>
                <c:pt idx="168">
                  <c:v>-0.684435059888518</c:v>
                </c:pt>
                <c:pt idx="169">
                  <c:v>-0.653057528408576</c:v>
                </c:pt>
                <c:pt idx="170">
                  <c:v>-0.620005563598879</c:v>
                </c:pt>
                <c:pt idx="171">
                  <c:v>-0.585443145909693</c:v>
                </c:pt>
                <c:pt idx="172">
                  <c:v>-0.549535908575694</c:v>
                </c:pt>
                <c:pt idx="173">
                  <c:v>-0.512450479513271</c:v>
                </c:pt>
                <c:pt idx="174">
                  <c:v>-0.474353835490022</c:v>
                </c:pt>
                <c:pt idx="175">
                  <c:v>-0.43541267067791</c:v>
                </c:pt>
                <c:pt idx="176">
                  <c:v>-0.395792781596624</c:v>
                </c:pt>
                <c:pt idx="177">
                  <c:v>-0.355658470343788</c:v>
                </c:pt>
                <c:pt idx="178">
                  <c:v>-0.315171967894387</c:v>
                </c:pt>
                <c:pt idx="179">
                  <c:v>-0.274492879133593</c:v>
                </c:pt>
                <c:pt idx="180">
                  <c:v>-0.233777651165701</c:v>
                </c:pt>
                <c:pt idx="181">
                  <c:v>-0.193179066317542</c:v>
                </c:pt>
                <c:pt idx="182">
                  <c:v>-0.152845761128201</c:v>
                </c:pt>
                <c:pt idx="183">
                  <c:v>-0.112921772488481</c:v>
                </c:pt>
                <c:pt idx="184">
                  <c:v>-0.0735461119640869</c:v>
                </c:pt>
                <c:pt idx="185">
                  <c:v>-0.0348523692061569</c:v>
                </c:pt>
                <c:pt idx="186">
                  <c:v>0.00303165477764642</c:v>
                </c:pt>
                <c:pt idx="187">
                  <c:v>0.0399842838484715</c:v>
                </c:pt>
                <c:pt idx="188">
                  <c:v>0.075890271944458</c:v>
                </c:pt>
                <c:pt idx="189">
                  <c:v>0.110641076886365</c:v>
                </c:pt>
                <c:pt idx="190">
                  <c:v>0.144135102521775</c:v>
                </c:pt>
                <c:pt idx="191">
                  <c:v>0.176277909073414</c:v>
                </c:pt>
                <c:pt idx="192">
                  <c:v>0.206982391679019</c:v>
                </c:pt>
                <c:pt idx="193">
                  <c:v>0.236168927229167</c:v>
                </c:pt>
                <c:pt idx="194">
                  <c:v>0.26376548972517</c:v>
                </c:pt>
                <c:pt idx="195">
                  <c:v>0.289707734491198</c:v>
                </c:pt>
                <c:pt idx="196">
                  <c:v>0.313939051682863</c:v>
                </c:pt>
                <c:pt idx="197">
                  <c:v>0.33641058963835</c:v>
                </c:pt>
                <c:pt idx="198">
                  <c:v>0.357081248717366</c:v>
                </c:pt>
                <c:pt idx="199">
                  <c:v>0.375917646367683</c:v>
                </c:pt>
                <c:pt idx="200">
                  <c:v>0.392894054248388</c:v>
                </c:pt>
                <c:pt idx="201">
                  <c:v>0.407992308323075</c:v>
                </c:pt>
                <c:pt idx="202">
                  <c:v>0.421201692914899</c:v>
                </c:pt>
                <c:pt idx="203">
                  <c:v>0.43251879978846</c:v>
                </c:pt>
                <c:pt idx="204">
                  <c:v>0.441947363390764</c:v>
                </c:pt>
                <c:pt idx="205">
                  <c:v>0.449498073445017</c:v>
                </c:pt>
                <c:pt idx="206">
                  <c:v>0.455188366146448</c:v>
                </c:pt>
                <c:pt idx="207">
                  <c:v>0.459042195258893</c:v>
                </c:pt>
                <c:pt idx="208">
                  <c:v>0.461089784454298</c:v>
                </c:pt>
                <c:pt idx="209">
                  <c:v>0.461367362274692</c:v>
                </c:pt>
                <c:pt idx="210">
                  <c:v>0.459916881127508</c:v>
                </c:pt>
                <c:pt idx="211">
                  <c:v>0.456785721750434</c:v>
                </c:pt>
                <c:pt idx="212">
                  <c:v>0.452026384601296</c:v>
                </c:pt>
                <c:pt idx="213">
                  <c:v>0.445696169641937</c:v>
                </c:pt>
                <c:pt idx="214">
                  <c:v>0.437856845992649</c:v>
                </c:pt>
                <c:pt idx="215">
                  <c:v>0.428574312935652</c:v>
                </c:pt>
                <c:pt idx="216">
                  <c:v>0.417918253742508</c:v>
                </c:pt>
                <c:pt idx="217">
                  <c:v>0.40596178379127</c:v>
                </c:pt>
                <c:pt idx="218">
                  <c:v>0.392781094424905</c:v>
                </c:pt>
                <c:pt idx="219">
                  <c:v>0.378455093983148</c:v>
                </c:pt>
                <c:pt idx="220">
                  <c:v>0.363065047415708</c:v>
                </c:pt>
                <c:pt idx="221">
                  <c:v>0.346694215855855</c:v>
                </c:pt>
                <c:pt idx="222">
                  <c:v>0.329427497500066</c:v>
                </c:pt>
                <c:pt idx="223">
                  <c:v>0.311351071101848</c:v>
                </c:pt>
                <c:pt idx="224">
                  <c:v>0.292552043346344</c:v>
                </c:pt>
                <c:pt idx="225">
                  <c:v>0.273118101327076</c:v>
                </c:pt>
                <c:pt idx="226">
                  <c:v>0.253137171297496</c:v>
                </c:pt>
                <c:pt idx="227">
                  <c:v>0.232697084818105</c:v>
                </c:pt>
                <c:pt idx="228">
                  <c:v>0.211885253365097</c:v>
                </c:pt>
                <c:pt idx="229">
                  <c:v>0.190788352409044</c:v>
                </c:pt>
                <c:pt idx="230">
                  <c:v>0.169492015912273</c:v>
                </c:pt>
                <c:pt idx="231">
                  <c:v>0.148080542131715</c:v>
                </c:pt>
                <c:pt idx="232">
                  <c:v>0.126636611550278</c:v>
                </c:pt>
                <c:pt idx="233">
                  <c:v>0.105241017694527</c:v>
                </c:pt>
                <c:pt idx="234">
                  <c:v>0.08397241153002</c:v>
                </c:pt>
                <c:pt idx="235">
                  <c:v>0.0629070600581716</c:v>
                </c:pt>
                <c:pt idx="236">
                  <c:v>0.0421186196703778</c:v>
                </c:pt>
                <c:pt idx="237">
                  <c:v>0.0216779247465974</c:v>
                </c:pt>
                <c:pt idx="238">
                  <c:v>0.00165279191686481</c:v>
                </c:pt>
                <c:pt idx="239">
                  <c:v>-0.0178921596643872</c:v>
                </c:pt>
                <c:pt idx="240">
                  <c:v>-0.0368956717495566</c:v>
                </c:pt>
                <c:pt idx="241">
                  <c:v>-0.0552999939206469</c:v>
                </c:pt>
                <c:pt idx="242">
                  <c:v>-0.073051013856375</c:v>
                </c:pt>
                <c:pt idx="243">
                  <c:v>-0.0900983708621031</c:v>
                </c:pt>
                <c:pt idx="244">
                  <c:v>-0.106395552645531</c:v>
                </c:pt>
                <c:pt idx="245">
                  <c:v>-0.121899975383986</c:v>
                </c:pt>
                <c:pt idx="246">
                  <c:v>-0.136573047190386</c:v>
                </c:pt>
                <c:pt idx="247">
                  <c:v>-0.150380215144284</c:v>
                </c:pt>
                <c:pt idx="248">
                  <c:v>-0.163290996111682</c:v>
                </c:pt>
                <c:pt idx="249">
                  <c:v>-0.175278991632333</c:v>
                </c:pt>
                <c:pt idx="250">
                  <c:v>-0.186321887205964</c:v>
                </c:pt>
                <c:pt idx="251">
                  <c:v>-0.196401436358965</c:v>
                </c:pt>
                <c:pt idx="252">
                  <c:v>-0.205503429920624</c:v>
                </c:pt>
                <c:pt idx="253">
                  <c:v>-0.213617650982768</c:v>
                </c:pt>
                <c:pt idx="254">
                  <c:v>-0.220737816058531</c:v>
                </c:pt>
                <c:pt idx="255">
                  <c:v>-0.226861502994979</c:v>
                </c:pt>
                <c:pt idx="256">
                  <c:v>-0.231990066230246</c:v>
                </c:pt>
                <c:pt idx="257">
                  <c:v>-0.236128540018699</c:v>
                </c:pt>
                <c:pt idx="258">
                  <c:v>-0.239285530277432</c:v>
                </c:pt>
                <c:pt idx="259">
                  <c:v>-0.241473095733922</c:v>
                </c:pt>
                <c:pt idx="260">
                  <c:v>-0.242706619078142</c:v>
                </c:pt>
                <c:pt idx="261">
                  <c:v>-0.243004668842598</c:v>
                </c:pt>
                <c:pt idx="262">
                  <c:v>-0.242388852750784</c:v>
                </c:pt>
                <c:pt idx="263">
                  <c:v>-0.240883663288424</c:v>
                </c:pt>
                <c:pt idx="264">
                  <c:v>-0.238516316262523</c:v>
                </c:pt>
                <c:pt idx="265">
                  <c:v>-0.235316583120868</c:v>
                </c:pt>
                <c:pt idx="266">
                  <c:v>-0.231316617809107</c:v>
                </c:pt>
                <c:pt idx="267">
                  <c:v>-0.226550778944056</c:v>
                </c:pt>
                <c:pt idx="268">
                  <c:v>-0.22105544808044</c:v>
                </c:pt>
                <c:pt idx="269">
                  <c:v>-0.214868844843982</c:v>
                </c:pt>
                <c:pt idx="270">
                  <c:v>-0.208030839696654</c:v>
                </c:pt>
                <c:pt idx="271">
                  <c:v>-0.200582765090171</c:v>
                </c:pt>
                <c:pt idx="272">
                  <c:v>-0.192567225751419</c:v>
                </c:pt>
                <c:pt idx="273">
                  <c:v>-0.18402790882873</c:v>
                </c:pt>
                <c:pt idx="274">
                  <c:v>-0.175009394610686</c:v>
                </c:pt>
                <c:pt idx="275">
                  <c:v>-0.165556968509756</c:v>
                </c:pt>
                <c:pt idx="276">
                  <c:v>-0.155716434981509</c:v>
                </c:pt>
                <c:pt idx="277">
                  <c:v>-0.145533934026648</c:v>
                </c:pt>
                <c:pt idx="278">
                  <c:v>-0.13505576089774</c:v>
                </c:pt>
                <c:pt idx="279">
                  <c:v>-0.124328189605479</c:v>
                </c:pt>
                <c:pt idx="280">
                  <c:v>-0.113397300790684</c:v>
                </c:pt>
                <c:pt idx="281">
                  <c:v>-0.102308814498182</c:v>
                </c:pt>
                <c:pt idx="282">
                  <c:v>-0.091107928357442</c:v>
                </c:pt>
                <c:pt idx="283">
                  <c:v>-0.0798391616423761</c:v>
                </c:pt>
                <c:pt idx="284">
                  <c:v>-0.0685462056493183</c:v>
                </c:pt>
                <c:pt idx="285">
                  <c:v>-0.0572717807979567</c:v>
                </c:pt>
                <c:pt idx="286">
                  <c:v>-0.0460575008250843</c:v>
                </c:pt>
                <c:pt idx="287">
                  <c:v>-0.0349437444055855</c:v>
                </c:pt>
                <c:pt idx="288">
                  <c:v>-0.0239695344992442</c:v>
                </c:pt>
                <c:pt idx="289">
                  <c:v>-0.0131724256858822</c:v>
                </c:pt>
                <c:pt idx="290">
                  <c:v>-0.00258839971515901</c:v>
                </c:pt>
                <c:pt idx="291">
                  <c:v>0.00774823053878098</c:v>
                </c:pt>
                <c:pt idx="292">
                  <c:v>0.0178049085636098</c:v>
                </c:pt>
                <c:pt idx="293">
                  <c:v>0.0275509130175251</c:v>
                </c:pt>
                <c:pt idx="294">
                  <c:v>0.0369574277771033</c:v>
                </c:pt>
                <c:pt idx="295">
                  <c:v>0.0459976031757201</c:v>
                </c:pt>
                <c:pt idx="296">
                  <c:v>0.0546466084180202</c:v>
                </c:pt>
                <c:pt idx="297">
                  <c:v>0.0628816751891886</c:v>
                </c:pt>
                <c:pt idx="298">
                  <c:v>0.0706821325101712</c:v>
                </c:pt>
                <c:pt idx="299">
                  <c:v>0.0780294329214141</c:v>
                </c:pt>
                <c:pt idx="300">
                  <c:v>0.084907170108032</c:v>
                </c:pt>
                <c:pt idx="301">
                  <c:v>0.0913010881085124</c:v>
                </c:pt>
                <c:pt idx="302">
                  <c:v>0.0971990822770057</c:v>
                </c:pt>
                <c:pt idx="303">
                  <c:v>0.102591192195892</c:v>
                </c:pt>
                <c:pt idx="304">
                  <c:v>0.107469586760567</c:v>
                </c:pt>
                <c:pt idx="305">
                  <c:v>0.111828541682213</c:v>
                </c:pt>
                <c:pt idx="306">
                  <c:v>0.115664409676626</c:v>
                </c:pt>
                <c:pt idx="307">
                  <c:v>0.118975583627954</c:v>
                </c:pt>
                <c:pt idx="308">
                  <c:v>0.121762453035409</c:v>
                </c:pt>
                <c:pt idx="309">
                  <c:v>0.124027354068561</c:v>
                </c:pt>
                <c:pt idx="310">
                  <c:v>0.1257745135728</c:v>
                </c:pt>
                <c:pt idx="311">
                  <c:v>0.127009987380794</c:v>
                </c:pt>
                <c:pt idx="312">
                  <c:v>0.127741593298395</c:v>
                </c:pt>
                <c:pt idx="313">
                  <c:v>0.12797883914435</c:v>
                </c:pt>
                <c:pt idx="314">
                  <c:v>0.127732846232432</c:v>
                </c:pt>
                <c:pt idx="315">
                  <c:v>0.127016268692144</c:v>
                </c:pt>
                <c:pt idx="316">
                  <c:v>0.125843209030092</c:v>
                </c:pt>
                <c:pt idx="317">
                  <c:v>0.124229130338346</c:v>
                </c:pt>
                <c:pt idx="318">
                  <c:v>0.122190765558767</c:v>
                </c:pt>
                <c:pt idx="319">
                  <c:v>0.119746024213338</c:v>
                </c:pt>
                <c:pt idx="320">
                  <c:v>0.116913897010013</c:v>
                </c:pt>
                <c:pt idx="321">
                  <c:v>0.113714358731581</c:v>
                </c:pt>
                <c:pt idx="322">
                  <c:v>0.110168269811578</c:v>
                </c:pt>
                <c:pt idx="323">
                  <c:v>0.106297276996327</c:v>
                </c:pt>
                <c:pt idx="324">
                  <c:v>0.102123713485925</c:v>
                </c:pt>
                <c:pt idx="325">
                  <c:v>0.0976704989394084</c:v>
                </c:pt>
                <c:pt idx="326">
                  <c:v>0.0929610397204426</c:v>
                </c:pt>
                <c:pt idx="327">
                  <c:v>0.0880191297498971</c:v>
                </c:pt>
                <c:pt idx="328">
                  <c:v>0.0828688523204526</c:v>
                </c:pt>
                <c:pt idx="329">
                  <c:v>0.0775344832162079</c:v>
                </c:pt>
                <c:pt idx="330">
                  <c:v>0.0720403954670398</c:v>
                </c:pt>
                <c:pt idx="331">
                  <c:v>0.0664109660533668</c:v>
                </c:pt>
                <c:pt idx="332">
                  <c:v>0.0606704848620216</c:v>
                </c:pt>
                <c:pt idx="333">
                  <c:v>0.0548430661782379</c:v>
                </c:pt>
                <c:pt idx="334">
                  <c:v>0.0489525629823726</c:v>
                </c:pt>
                <c:pt idx="335">
                  <c:v>0.0430224843029941</c:v>
                </c:pt>
                <c:pt idx="336">
                  <c:v>0.0370759158604572</c:v>
                </c:pt>
                <c:pt idx="337">
                  <c:v>0.0311354442171171</c:v>
                </c:pt>
                <c:pt idx="338">
                  <c:v>0.0252230846320109</c:v>
                </c:pt>
                <c:pt idx="339">
                  <c:v>0.0193602127991972</c:v>
                </c:pt>
                <c:pt idx="340">
                  <c:v>0.0135675006301146</c:v>
                </c:pt>
                <c:pt idx="341">
                  <c:v>0.00786485622133059</c:v>
                </c:pt>
                <c:pt idx="342">
                  <c:v>0.00227136813000575</c:v>
                </c:pt>
                <c:pt idx="343">
                  <c:v>-0.0031947459396449</c:v>
                </c:pt>
                <c:pt idx="344">
                  <c:v>-0.0085161859545766</c:v>
                </c:pt>
                <c:pt idx="345">
                  <c:v>-0.0136766118103285</c:v>
                </c:pt>
                <c:pt idx="346">
                  <c:v>-0.0186606809807356</c:v>
                </c:pt>
                <c:pt idx="347">
                  <c:v>-0.0234540815313779</c:v>
                </c:pt>
                <c:pt idx="348">
                  <c:v>-0.0280435604861981</c:v>
                </c:pt>
                <c:pt idx="349">
                  <c:v>-0.0324169475543094</c:v>
                </c:pt>
                <c:pt idx="350">
                  <c:v>-0.0365631742411604</c:v>
                </c:pt>
                <c:pt idx="351">
                  <c:v>-0.0404722883848519</c:v>
                </c:pt>
                <c:pt idx="352">
                  <c:v>-0.0441354641744824</c:v>
                </c:pt>
                <c:pt idx="353">
                  <c:v>-0.0475450077228717</c:v>
                </c:pt>
                <c:pt idx="354">
                  <c:v>-0.0506943582808411</c:v>
                </c:pt>
                <c:pt idx="355">
                  <c:v>-0.0535780851943737</c:v>
                </c:pt>
                <c:pt idx="356">
                  <c:v>-0.0561918807193979</c:v>
                </c:pt>
                <c:pt idx="357">
                  <c:v>-0.0585325488216086</c:v>
                </c:pt>
                <c:pt idx="358">
                  <c:v>-0.0605979901006226</c:v>
                </c:pt>
                <c:pt idx="359">
                  <c:v>-0.0623871829888429</c:v>
                </c:pt>
                <c:pt idx="360">
                  <c:v>-0.0639001613856518</c:v>
                </c:pt>
                <c:pt idx="361">
                  <c:v>-0.0651379888969542</c:v>
                </c:pt>
                <c:pt idx="362">
                  <c:v>-0.0661027298586245</c:v>
                </c:pt>
                <c:pt idx="363">
                  <c:v>-0.0667974173300752</c:v>
                </c:pt>
                <c:pt idx="364">
                  <c:v>-0.0672260182509467</c:v>
                </c:pt>
                <c:pt idx="365">
                  <c:v>-0.0673933959598144</c:v>
                </c:pt>
                <c:pt idx="366">
                  <c:v>-0.0673052702788194</c:v>
                </c:pt>
                <c:pt idx="367">
                  <c:v>-0.0669681753722606</c:v>
                </c:pt>
                <c:pt idx="368">
                  <c:v>-0.0663894155904368</c:v>
                </c:pt>
                <c:pt idx="369">
                  <c:v>-0.0655770195124128</c:v>
                </c:pt>
                <c:pt idx="370">
                  <c:v>-0.0645396924029148</c:v>
                </c:pt>
                <c:pt idx="371">
                  <c:v>-0.0632867672992486</c:v>
                </c:pt>
                <c:pt idx="372">
                  <c:v>-0.0618281549440041</c:v>
                </c:pt>
                <c:pt idx="373">
                  <c:v>-0.0601742927783742</c:v>
                </c:pt>
                <c:pt idx="374">
                  <c:v>-0.0583360932092039</c:v>
                </c:pt>
                <c:pt idx="375">
                  <c:v>-0.0563248913604187</c:v>
                </c:pt>
                <c:pt idx="376">
                  <c:v>-0.0541523925162909</c:v>
                </c:pt>
                <c:pt idx="377">
                  <c:v>-0.0518306194601099</c:v>
                </c:pt>
                <c:pt idx="378">
                  <c:v>-0.0493718599072738</c:v>
                </c:pt>
                <c:pt idx="379">
                  <c:v>-0.0467886142266292</c:v>
                </c:pt>
                <c:pt idx="380">
                  <c:v>-0.0440935436381063</c:v>
                </c:pt>
                <c:pt idx="381">
                  <c:v>-0.0412994190683509</c:v>
                </c:pt>
                <c:pt idx="382">
                  <c:v>-0.0384190708391872</c:v>
                </c:pt>
                <c:pt idx="383">
                  <c:v>-0.0354653393563925</c:v>
                </c:pt>
                <c:pt idx="384">
                  <c:v>-0.0324510269584649</c:v>
                </c:pt>
                <c:pt idx="385">
                  <c:v>-0.029388851076858</c:v>
                </c:pt>
                <c:pt idx="386">
                  <c:v>-0.0262913988505871</c:v>
                </c:pt>
                <c:pt idx="387">
                  <c:v>-0.0231710833292131</c:v>
                </c:pt>
                <c:pt idx="388">
                  <c:v>-0.0200401013890289</c:v>
                </c:pt>
                <c:pt idx="389">
                  <c:v>-0.0169103934778519</c:v>
                </c:pt>
                <c:pt idx="390">
                  <c:v>-0.0137936052941996</c:v>
                </c:pt>
                <c:pt idx="391">
                  <c:v>-0.0107010514968383</c:v>
                </c:pt>
                <c:pt idx="392">
                  <c:v>-0.00764368153079144</c:v>
                </c:pt>
                <c:pt idx="393">
                  <c:v>-0.00463204764590444</c:v>
                </c:pt>
                <c:pt idx="394">
                  <c:v>-0.00167627517403499</c:v>
                </c:pt>
                <c:pt idx="395">
                  <c:v>0.00121396487909221</c:v>
                </c:pt>
                <c:pt idx="396">
                  <c:v>0.00402948088132575</c:v>
                </c:pt>
                <c:pt idx="397">
                  <c:v>0.00676158322470708</c:v>
                </c:pt>
                <c:pt idx="398">
                  <c:v>0.00940210455297338</c:v>
                </c:pt>
                <c:pt idx="399">
                  <c:v>0.0119434175493268</c:v>
                </c:pt>
                <c:pt idx="400">
                  <c:v>0.0143784502773587</c:v>
                </c:pt>
                <c:pt idx="401">
                  <c:v>0.0167006990773208</c:v>
                </c:pt>
                <c:pt idx="402">
                  <c:v>0.018904239028999</c:v>
                </c:pt>
                <c:pt idx="403">
                  <c:v>0.0209837320012564</c:v>
                </c:pt>
                <c:pt idx="404">
                  <c:v>0.0229344323168244</c:v>
                </c:pt>
                <c:pt idx="405">
                  <c:v>0.0247521900691228</c:v>
                </c:pt>
                <c:pt idx="406">
                  <c:v>0.0264334521357648</c:v>
                </c:pt>
                <c:pt idx="407">
                  <c:v>0.0279752609408994</c:v>
                </c:pt>
                <c:pt idx="408">
                  <c:v>0.0293752510256873</c:v>
                </c:pt>
                <c:pt idx="409">
                  <c:v>0.0306316434929368</c:v>
                </c:pt>
                <c:pt idx="410">
                  <c:v>0.0317432383982564</c:v>
                </c:pt>
                <c:pt idx="411">
                  <c:v>0.0327094051659848</c:v>
                </c:pt>
                <c:pt idx="412">
                  <c:v>0.033530071113629</c:v>
                </c:pt>
                <c:pt idx="413">
                  <c:v>0.0342057081735598</c:v>
                </c:pt>
                <c:pt idx="414">
                  <c:v>0.0347373179052912</c:v>
                </c:pt>
                <c:pt idx="415">
                  <c:v>0.0351264148957758</c:v>
                </c:pt>
                <c:pt idx="416">
                  <c:v>0.0353750086487989</c:v>
                </c:pt>
                <c:pt idx="417">
                  <c:v>0.0354855840677343</c:v>
                </c:pt>
                <c:pt idx="418">
                  <c:v>0.0354610806386439</c:v>
                </c:pt>
                <c:pt idx="419">
                  <c:v>0.0353048704229481</c:v>
                </c:pt>
                <c:pt idx="420">
                  <c:v>0.0350207349706898</c:v>
                </c:pt>
                <c:pt idx="421">
                  <c:v>0.0346128412667383</c:v>
                </c:pt>
                <c:pt idx="422">
                  <c:v>0.0340857168231652</c:v>
                </c:pt>
                <c:pt idx="423">
                  <c:v>0.0334442240314554</c:v>
                </c:pt>
                <c:pt idx="424">
                  <c:v>0.0326935338882189</c:v>
                </c:pt>
                <c:pt idx="425">
                  <c:v>0.0318390992076478</c:v>
                </c:pt>
                <c:pt idx="426">
                  <c:v>0.0308866274331229</c:v>
                </c:pt>
                <c:pt idx="427">
                  <c:v>0.0298420531591441</c:v>
                </c:pt>
                <c:pt idx="428">
                  <c:v>0.0287115104731391</c:v>
                </c:pt>
                <c:pt idx="429">
                  <c:v>0.0275013052247123</c:v>
                </c:pt>
                <c:pt idx="430">
                  <c:v>0.0262178873275589</c:v>
                </c:pt>
                <c:pt idx="431">
                  <c:v>0.0248678231965898</c:v>
                </c:pt>
                <c:pt idx="432">
                  <c:v>0.0234577684198166</c:v>
                </c:pt>
                <c:pt idx="433">
                  <c:v>0.0219944407612547</c:v>
                </c:pt>
                <c:pt idx="434">
                  <c:v>0.0204845935875293</c:v>
                </c:pt>
                <c:pt idx="435">
                  <c:v>0.0189349898070344</c:v>
                </c:pt>
                <c:pt idx="436">
                  <c:v>0.0173523764064294</c:v>
                </c:pt>
                <c:pt idx="437">
                  <c:v>0.015743459664967</c:v>
                </c:pt>
                <c:pt idx="438">
                  <c:v>0.0141148811226617</c:v>
                </c:pt>
                <c:pt idx="439">
                  <c:v>0.0124731943736532</c:v>
                </c:pt>
                <c:pt idx="440">
                  <c:v>0.0108248427513029</c:v>
                </c:pt>
                <c:pt idx="441">
                  <c:v>0.00917613796662245</c:v>
                </c:pt>
                <c:pt idx="442">
                  <c:v>0.00753323975657795</c:v>
                </c:pt>
                <c:pt idx="443">
                  <c:v>0.0059021365936736</c:v>
                </c:pt>
                <c:pt idx="444">
                  <c:v>0.00428862750301048</c:v>
                </c:pt>
                <c:pt idx="445">
                  <c:v>0.00269830502776204</c:v>
                </c:pt>
                <c:pt idx="446">
                  <c:v>0.001136539378729</c:v>
                </c:pt>
                <c:pt idx="447">
                  <c:v>-0.000391536201647284</c:v>
                </c:pt>
                <c:pt idx="448">
                  <c:v>-0.00188103883570295</c:v>
                </c:pt>
                <c:pt idx="449">
                  <c:v>-0.00332734814752616</c:v>
                </c:pt>
                <c:pt idx="450">
                  <c:v>-0.00472611712579286</c:v>
                </c:pt>
                <c:pt idx="451">
                  <c:v>-0.00607328170288202</c:v>
                </c:pt>
                <c:pt idx="452">
                  <c:v>-0.00736506904570797</c:v>
                </c:pt>
                <c:pt idx="453">
                  <c:v>-0.0085980045586263</c:v>
                </c:pt>
                <c:pt idx="454">
                  <c:v>-0.00976891760356581</c:v>
                </c:pt>
                <c:pt idx="455">
                  <c:v>-0.0108749459471998</c:v>
                </c:pt>
                <c:pt idx="456">
                  <c:v>-0.0119135389494807</c:v>
                </c:pt>
                <c:pt idx="457">
                  <c:v>-0.0128824595122113</c:v>
                </c:pt>
                <c:pt idx="458">
                  <c:v>-0.0137797848104951</c:v>
                </c:pt>
                <c:pt idx="459">
                  <c:v>-0.0146039058339004</c:v>
                </c:pt>
                <c:pt idx="460">
                  <c:v>-0.0153535257679546</c:v>
                </c:pt>
                <c:pt idx="461">
                  <c:v>-0.0160276572501749</c:v>
                </c:pt>
                <c:pt idx="462">
                  <c:v>-0.0166256185382046</c:v>
                </c:pt>
                <c:pt idx="463">
                  <c:v>-0.017147028630775</c:v>
                </c:pt>
                <c:pt idx="464">
                  <c:v>-0.0175918013851269</c:v>
                </c:pt>
                <c:pt idx="465">
                  <c:v>-0.0179601386772126</c:v>
                </c:pt>
                <c:pt idx="466">
                  <c:v>-0.0182525226534453</c:v>
                </c:pt>
                <c:pt idx="467">
                  <c:v>-0.0184697071249667</c:v>
                </c:pt>
                <c:pt idx="468">
                  <c:v>-0.0186127081573653</c:v>
                </c:pt>
                <c:pt idx="469">
                  <c:v>-0.0186827939104958</c:v>
                </c:pt>
                <c:pt idx="470">
                  <c:v>-0.0186814737845168</c:v>
                </c:pt>
                <c:pt idx="471">
                  <c:v>-0.0186104869294928</c:v>
                </c:pt>
                <c:pt idx="472">
                  <c:v>-0.0184717901768878</c:v>
                </c:pt>
                <c:pt idx="473">
                  <c:v>-0.0182675454520159</c:v>
                </c:pt>
                <c:pt idx="474">
                  <c:v>-0.0180001067270182</c:v>
                </c:pt>
                <c:pt idx="475">
                  <c:v>-0.0176720065742039</c:v>
                </c:pt>
                <c:pt idx="476">
                  <c:v>-0.0172859423796266</c:v>
                </c:pt>
                <c:pt idx="477">
                  <c:v>-0.0168447622765871</c:v>
                </c:pt>
                <c:pt idx="478">
                  <c:v>-0.0163514508583424</c:v>
                </c:pt>
                <c:pt idx="479">
                  <c:v>-0.01580911472869</c:v>
                </c:pt>
                <c:pt idx="480">
                  <c:v>-0.0152209679482729</c:v>
                </c:pt>
                <c:pt idx="481">
                  <c:v>-0.0145903174334371</c:v>
                </c:pt>
                <c:pt idx="482">
                  <c:v>-0.0139205483632701</c:v>
                </c:pt>
                <c:pt idx="483">
                  <c:v>-0.0132151096490647</c:v>
                </c:pt>
                <c:pt idx="484">
                  <c:v>-0.0124774995189058</c:v>
                </c:pt>
                <c:pt idx="485">
                  <c:v>-0.0117112512683661</c:v>
                </c:pt>
                <c:pt idx="486">
                  <c:v>-0.0109199192264394</c:v>
                </c:pt>
                <c:pt idx="487">
                  <c:v>-0.010107064983843</c:v>
                </c:pt>
                <c:pt idx="488">
                  <c:v>-0.00927624392869955</c:v>
                </c:pt>
                <c:pt idx="489">
                  <c:v>-0.00843099213236572</c:v>
                </c:pt>
                <c:pt idx="490">
                  <c:v>-0.00757481362583186</c:v>
                </c:pt>
                <c:pt idx="491">
                  <c:v>-0.00671116810467787</c:v>
                </c:pt>
                <c:pt idx="492">
                  <c:v>-0.0058434590980481</c:v>
                </c:pt>
                <c:pt idx="493">
                  <c:v>-0.00497502263451642</c:v>
                </c:pt>
                <c:pt idx="494">
                  <c:v>-0.00410911643505983</c:v>
                </c:pt>
                <c:pt idx="495">
                  <c:v>-0.00324890966065937</c:v>
                </c:pt>
                <c:pt idx="496">
                  <c:v>-0.00239747323930819</c:v>
                </c:pt>
                <c:pt idx="497">
                  <c:v>-0.00155777079444422</c:v>
                </c:pt>
                <c:pt idx="498">
                  <c:v>-0.000732650194045793</c:v>
                </c:pt>
                <c:pt idx="499">
                  <c:v>7.51642631542175E-005</c:v>
                </c:pt>
                <c:pt idx="500">
                  <c:v>0.000863079010656924</c:v>
                </c:pt>
              </c:numCache>
            </c:numRef>
          </c:xVal>
          <c:yVal>
            <c:numRef>
              <c:f>Calculs!$M$5:$M$505</c:f>
              <c:numCache>
                <c:formatCode>General</c:formatCode>
                <c:ptCount val="501"/>
                <c:pt idx="0">
                  <c:v>0</c:v>
                </c:pt>
                <c:pt idx="1">
                  <c:v>0.145629436726922</c:v>
                </c:pt>
                <c:pt idx="2">
                  <c:v>0.287178661789193</c:v>
                </c:pt>
                <c:pt idx="3">
                  <c:v>0.424218664116771</c:v>
                </c:pt>
                <c:pt idx="4">
                  <c:v>0.556347675451151</c:v>
                </c:pt>
                <c:pt idx="5">
                  <c:v>0.68319200766185</c:v>
                </c:pt>
                <c:pt idx="6">
                  <c:v>0.804406764962837</c:v>
                </c:pt>
                <c:pt idx="7">
                  <c:v>0.919676431409982</c:v>
                </c:pt>
                <c:pt idx="8">
                  <c:v>1.02871533451665</c:v>
                </c:pt>
                <c:pt idx="9">
                  <c:v>1.13126798626644</c:v>
                </c:pt>
                <c:pt idx="10">
                  <c:v>1.22710930322844</c:v>
                </c:pt>
                <c:pt idx="11">
                  <c:v>1.31604470788996</c:v>
                </c:pt>
                <c:pt idx="12">
                  <c:v>1.39791011371356</c:v>
                </c:pt>
                <c:pt idx="13">
                  <c:v>1.47257179679806</c:v>
                </c:pt>
                <c:pt idx="14">
                  <c:v>1.53992615737645</c:v>
                </c:pt>
                <c:pt idx="15">
                  <c:v>1.59989937471599</c:v>
                </c:pt>
                <c:pt idx="16">
                  <c:v>1.65244695929696</c:v>
                </c:pt>
                <c:pt idx="17">
                  <c:v>1.69755320643564</c:v>
                </c:pt>
                <c:pt idx="18">
                  <c:v>1.73523055578366</c:v>
                </c:pt>
                <c:pt idx="19">
                  <c:v>1.76551886137917</c:v>
                </c:pt>
                <c:pt idx="20">
                  <c:v>1.78848457714585</c:v>
                </c:pt>
                <c:pt idx="21">
                  <c:v>1.80421986293187</c:v>
                </c:pt>
                <c:pt idx="22">
                  <c:v>1.81284161635404</c:v>
                </c:pt>
                <c:pt idx="23">
                  <c:v>1.81449043586125</c:v>
                </c:pt>
                <c:pt idx="24">
                  <c:v>1.80932952055619</c:v>
                </c:pt>
                <c:pt idx="25">
                  <c:v>1.79754351241615</c:v>
                </c:pt>
                <c:pt idx="26">
                  <c:v>1.77933728663135</c:v>
                </c:pt>
                <c:pt idx="27">
                  <c:v>1.75493469583391</c:v>
                </c:pt>
                <c:pt idx="28">
                  <c:v>1.72457727402259</c:v>
                </c:pt>
                <c:pt idx="29">
                  <c:v>1.6885229059976</c:v>
                </c:pt>
                <c:pt idx="30">
                  <c:v>1.64704446810745</c:v>
                </c:pt>
                <c:pt idx="31">
                  <c:v>1.60042844607574</c:v>
                </c:pt>
                <c:pt idx="32">
                  <c:v>1.54897353562125</c:v>
                </c:pt>
                <c:pt idx="33">
                  <c:v>1.4929892315104</c:v>
                </c:pt>
                <c:pt idx="34">
                  <c:v>1.43279441058687</c:v>
                </c:pt>
                <c:pt idx="35">
                  <c:v>1.36871591421136</c:v>
                </c:pt>
                <c:pt idx="36">
                  <c:v>1.30108713541468</c:v>
                </c:pt>
                <c:pt idx="37">
                  <c:v>1.23024661592072</c:v>
                </c:pt>
                <c:pt idx="38">
                  <c:v>1.15653665803405</c:v>
                </c:pt>
                <c:pt idx="39">
                  <c:v>1.0803019562101</c:v>
                </c:pt>
                <c:pt idx="40">
                  <c:v>1.00188825293532</c:v>
                </c:pt>
                <c:pt idx="41">
                  <c:v>0.921641023341616</c:v>
                </c:pt>
                <c:pt idx="42">
                  <c:v>0.839904192764919</c:v>
                </c:pt>
                <c:pt idx="43">
                  <c:v>0.757018891232371</c:v>
                </c:pt>
                <c:pt idx="44">
                  <c:v>0.67332224862811</c:v>
                </c:pt>
                <c:pt idx="45">
                  <c:v>0.58914623404486</c:v>
                </c:pt>
                <c:pt idx="46">
                  <c:v>0.504816542578461</c:v>
                </c:pt>
                <c:pt idx="47">
                  <c:v>0.420651532566331</c:v>
                </c:pt>
                <c:pt idx="48">
                  <c:v>0.336961216009826</c:v>
                </c:pt>
                <c:pt idx="49">
                  <c:v>0.254046304655458</c:v>
                </c:pt>
                <c:pt idx="50">
                  <c:v>0.172197313942161</c:v>
                </c:pt>
                <c:pt idx="51">
                  <c:v>0.0916937267523128</c:v>
                </c:pt>
                <c:pt idx="52">
                  <c:v>0.012803218634046</c:v>
                </c:pt>
                <c:pt idx="53">
                  <c:v>-0.0642190541075019</c:v>
                </c:pt>
                <c:pt idx="54">
                  <c:v>-0.139131102320799</c:v>
                </c:pt>
                <c:pt idx="55">
                  <c:v>-0.211704687057431</c:v>
                </c:pt>
                <c:pt idx="56">
                  <c:v>-0.281725837160475</c:v>
                </c:pt>
                <c:pt idx="57">
                  <c:v>-0.348995301050509</c:v>
                </c:pt>
                <c:pt idx="58">
                  <c:v>-0.413328932621825</c:v>
                </c:pt>
                <c:pt idx="59">
                  <c:v>-0.474558011409357</c:v>
                </c:pt>
                <c:pt idx="60">
                  <c:v>-0.532529497428164</c:v>
                </c:pt>
                <c:pt idx="61">
                  <c:v>-0.587106221321297</c:v>
                </c:pt>
                <c:pt idx="62">
                  <c:v>-0.638167010677778</c:v>
                </c:pt>
                <c:pt idx="63">
                  <c:v>-0.685606753599627</c:v>
                </c:pt>
                <c:pt idx="64">
                  <c:v>-0.729336400804821</c:v>
                </c:pt>
                <c:pt idx="65">
                  <c:v>-0.769282907751088</c:v>
                </c:pt>
                <c:pt idx="66">
                  <c:v>-0.805389118453178</c:v>
                </c:pt>
                <c:pt idx="67">
                  <c:v>-0.837613592843177</c:v>
                </c:pt>
                <c:pt idx="68">
                  <c:v>-0.865930379689092</c:v>
                </c:pt>
                <c:pt idx="69">
                  <c:v>-0.890328737241187</c:v>
                </c:pt>
                <c:pt idx="70">
                  <c:v>-0.910812803917808</c:v>
                </c:pt>
                <c:pt idx="71">
                  <c:v>-0.927401221472735</c:v>
                </c:pt>
                <c:pt idx="72">
                  <c:v>-0.940126713204069</c:v>
                </c:pt>
                <c:pt idx="73">
                  <c:v>-0.949035619870194</c:v>
                </c:pt>
                <c:pt idx="74">
                  <c:v>-0.954187396071456</c:v>
                </c:pt>
                <c:pt idx="75">
                  <c:v>-0.955654069936655</c:v>
                </c:pt>
                <c:pt idx="76">
                  <c:v>-0.953519669021425</c:v>
                </c:pt>
                <c:pt idx="77">
                  <c:v>-0.947879615381034</c:v>
                </c:pt>
                <c:pt idx="78">
                  <c:v>-0.938840092823176</c:v>
                </c:pt>
                <c:pt idx="79">
                  <c:v>-0.926517389377139</c:v>
                </c:pt>
                <c:pt idx="80">
                  <c:v>-0.911037218034455</c:v>
                </c:pt>
                <c:pt idx="81">
                  <c:v>-0.89253401882299</c:v>
                </c:pt>
                <c:pt idx="82">
                  <c:v>-0.871150245271733</c:v>
                </c:pt>
                <c:pt idx="83">
                  <c:v>-0.84703563830751</c:v>
                </c:pt>
                <c:pt idx="84">
                  <c:v>-0.820346490597883</c:v>
                </c:pt>
                <c:pt idx="85">
                  <c:v>-0.791244904316936</c:v>
                </c:pt>
                <c:pt idx="86">
                  <c:v>-0.759898045262892</c:v>
                </c:pt>
                <c:pt idx="87">
                  <c:v>-0.726477396198967</c:v>
                </c:pt>
                <c:pt idx="88">
                  <c:v>-0.69115801222206</c:v>
                </c:pt>
                <c:pt idx="89">
                  <c:v>-0.654117780888161</c:v>
                </c:pt>
                <c:pt idx="90">
                  <c:v>-0.615536689739356</c:v>
                </c:pt>
                <c:pt idx="91">
                  <c:v>-0.575596103785463</c:v>
                </c:pt>
                <c:pt idx="92">
                  <c:v>-0.534478055394163</c:v>
                </c:pt>
                <c:pt idx="93">
                  <c:v>-0.492364548937633</c:v>
                </c:pt>
                <c:pt idx="94">
                  <c:v>-0.449436882431574</c:v>
                </c:pt>
                <c:pt idx="95">
                  <c:v>-0.405874988284847</c:v>
                </c:pt>
                <c:pt idx="96">
                  <c:v>-0.361856795155185</c:v>
                </c:pt>
                <c:pt idx="97">
                  <c:v>-0.317557612779226</c:v>
                </c:pt>
                <c:pt idx="98">
                  <c:v>-0.273149541514045</c:v>
                </c:pt>
                <c:pt idx="99">
                  <c:v>-0.22880090819295</c:v>
                </c:pt>
                <c:pt idx="100">
                  <c:v>-0.184675729761235</c:v>
                </c:pt>
                <c:pt idx="101">
                  <c:v>-0.140933206018316</c:v>
                </c:pt>
                <c:pt idx="102">
                  <c:v>-0.0977272426518676</c:v>
                </c:pt>
                <c:pt idx="103">
                  <c:v>-0.0552060056078119</c:v>
                </c:pt>
                <c:pt idx="104">
                  <c:v>-0.0135115076976663</c:v>
                </c:pt>
                <c:pt idx="105">
                  <c:v>0.0272207717973289</c:v>
                </c:pt>
                <c:pt idx="106">
                  <c:v>0.0668622339074889</c:v>
                </c:pt>
                <c:pt idx="107">
                  <c:v>0.105291472663948</c:v>
                </c:pt>
                <c:pt idx="108">
                  <c:v>0.142394553357288</c:v>
                </c:pt>
                <c:pt idx="109">
                  <c:v>0.178065256163574</c:v>
                </c:pt>
                <c:pt idx="110">
                  <c:v>0.212205285069993</c:v>
                </c:pt>
                <c:pt idx="111">
                  <c:v>0.244724442163348</c:v>
                </c:pt>
                <c:pt idx="112">
                  <c:v>0.275540767472409</c:v>
                </c:pt>
                <c:pt idx="113">
                  <c:v>0.304580644678955</c:v>
                </c:pt>
                <c:pt idx="114">
                  <c:v>0.331778873132046</c:v>
                </c:pt>
                <c:pt idx="115">
                  <c:v>0.357078706715264</c:v>
                </c:pt>
                <c:pt idx="116">
                  <c:v>0.380431860226915</c:v>
                </c:pt>
                <c:pt idx="117">
                  <c:v>0.401798484038419</c:v>
                </c:pt>
                <c:pt idx="118">
                  <c:v>0.421147107895855</c:v>
                </c:pt>
                <c:pt idx="119">
                  <c:v>0.43845455482374</c:v>
                </c:pt>
                <c:pt idx="120">
                  <c:v>0.453705826178392</c:v>
                </c:pt>
                <c:pt idx="121">
                  <c:v>0.466893958980404</c:v>
                </c:pt>
                <c:pt idx="122">
                  <c:v>0.478019856731786</c:v>
                </c:pt>
                <c:pt idx="123">
                  <c:v>0.487092094992922</c:v>
                </c:pt>
                <c:pt idx="124">
                  <c:v>0.494126703057746</c:v>
                </c:pt>
                <c:pt idx="125">
                  <c:v>0.49914692312218</c:v>
                </c:pt>
                <c:pt idx="126">
                  <c:v>0.502182948390955</c:v>
                </c:pt>
                <c:pt idx="127">
                  <c:v>0.503271641611462</c:v>
                </c:pt>
                <c:pt idx="128">
                  <c:v>0.502456235560097</c:v>
                </c:pt>
                <c:pt idx="129">
                  <c:v>0.499786017036893</c:v>
                </c:pt>
                <c:pt idx="130">
                  <c:v>0.495315995947936</c:v>
                </c:pt>
                <c:pt idx="131">
                  <c:v>0.489106561072387</c:v>
                </c:pt>
                <c:pt idx="132">
                  <c:v>0.481223124121764</c:v>
                </c:pt>
                <c:pt idx="133">
                  <c:v>0.471735753703844</c:v>
                </c:pt>
                <c:pt idx="134">
                  <c:v>0.460718800801989</c:v>
                </c:pt>
                <c:pt idx="135">
                  <c:v>0.448250517373273</c:v>
                </c:pt>
                <c:pt idx="136">
                  <c:v>0.434412669655508</c:v>
                </c:pt>
                <c:pt idx="137">
                  <c:v>0.419290147754378</c:v>
                </c:pt>
                <c:pt idx="138">
                  <c:v>0.402970573057633</c:v>
                </c:pt>
                <c:pt idx="139">
                  <c:v>0.385543904993798</c:v>
                </c:pt>
                <c:pt idx="140">
                  <c:v>0.367102048618485</c:v>
                </c:pt>
                <c:pt idx="141">
                  <c:v>0.347738464472243</c:v>
                </c:pt>
                <c:pt idx="142">
                  <c:v>0.327547782110379</c:v>
                </c:pt>
                <c:pt idx="143">
                  <c:v>0.306625418657443</c:v>
                </c:pt>
                <c:pt idx="144">
                  <c:v>0.28506720368748</c:v>
                </c:pt>
                <c:pt idx="145">
                  <c:v>0.262969011675956</c:v>
                </c:pt>
                <c:pt idx="146">
                  <c:v>0.240426403210754</c:v>
                </c:pt>
                <c:pt idx="147">
                  <c:v>0.217534276088111</c:v>
                </c:pt>
                <c:pt idx="148">
                  <c:v>0.194386527355146</c:v>
                </c:pt>
                <c:pt idx="149">
                  <c:v>0.171075727294031</c:v>
                </c:pt>
                <c:pt idx="150">
                  <c:v>0.147692806274075</c:v>
                </c:pt>
                <c:pt idx="151">
                  <c:v>0.124326755327566</c:v>
                </c:pt>
                <c:pt idx="152">
                  <c:v>0.101064341233157</c:v>
                </c:pt>
                <c:pt idx="153">
                  <c:v>0.0779898368174579</c:v>
                </c:pt>
                <c:pt idx="154">
                  <c:v>0.0551847671114628</c:v>
                </c:pt>
                <c:pt idx="155">
                  <c:v>0.0327276719237924</c:v>
                </c:pt>
                <c:pt idx="156">
                  <c:v>0.0106938853178738</c:v>
                </c:pt>
                <c:pt idx="157">
                  <c:v>-0.0108446675947466</c:v>
                </c:pt>
                <c:pt idx="158">
                  <c:v>-0.0318196562073634</c:v>
                </c:pt>
                <c:pt idx="159">
                  <c:v>-0.0521665120538194</c:v>
                </c:pt>
                <c:pt idx="160">
                  <c:v>-0.0718245783366815</c:v>
                </c:pt>
                <c:pt idx="161">
                  <c:v>-0.0907372412297856</c:v>
                </c:pt>
                <c:pt idx="162">
                  <c:v>-0.108852042907912</c:v>
                </c:pt>
                <c:pt idx="163">
                  <c:v>-0.126120776325688</c:v>
                </c:pt>
                <c:pt idx="164">
                  <c:v>-0.14249956183535</c:v>
                </c:pt>
                <c:pt idx="165">
                  <c:v>-0.1579489057986</c:v>
                </c:pt>
                <c:pt idx="166">
                  <c:v>-0.172433741411178</c:v>
                </c:pt>
                <c:pt idx="167">
                  <c:v>-0.18592345201984</c:v>
                </c:pt>
                <c:pt idx="168">
                  <c:v>-0.198391877269955</c:v>
                </c:pt>
                <c:pt idx="169">
                  <c:v>-0.209817302477771</c:v>
                </c:pt>
                <c:pt idx="170">
                  <c:v>-0.220182431674419</c:v>
                </c:pt>
                <c:pt idx="171">
                  <c:v>-0.229474344818797</c:v>
                </c:pt>
                <c:pt idx="172">
                  <c:v>-0.237684439723452</c:v>
                </c:pt>
                <c:pt idx="173">
                  <c:v>-0.244808359281392</c:v>
                </c:pt>
                <c:pt idx="174">
                  <c:v>-0.25084590462235</c:v>
                </c:pt>
                <c:pt idx="175">
                  <c:v>-0.255800934864228</c:v>
                </c:pt>
                <c:pt idx="176">
                  <c:v>-0.25968125415929</c:v>
                </c:pt>
                <c:pt idx="177">
                  <c:v>-0.26249848676511</c:v>
                </c:pt>
                <c:pt idx="178">
                  <c:v>-0.264267940897206</c:v>
                </c:pt>
                <c:pt idx="179">
                  <c:v>-0.265008462143769</c:v>
                </c:pt>
                <c:pt idx="180">
                  <c:v>-0.264742277242895</c:v>
                </c:pt>
                <c:pt idx="181">
                  <c:v>-0.263494829039225</c:v>
                </c:pt>
                <c:pt idx="182">
                  <c:v>-0.261294603449988</c:v>
                </c:pt>
                <c:pt idx="183">
                  <c:v>-0.258172949280085</c:v>
                </c:pt>
                <c:pt idx="184">
                  <c:v>-0.254163891732136</c:v>
                </c:pt>
                <c:pt idx="185">
                  <c:v>-0.249303940460402</c:v>
                </c:pt>
                <c:pt idx="186">
                  <c:v>-0.243631893017221</c:v>
                </c:pt>
                <c:pt idx="187">
                  <c:v>-0.237188634537188</c:v>
                </c:pt>
                <c:pt idx="188">
                  <c:v>-0.230016934497806</c:v>
                </c:pt>
                <c:pt idx="189">
                  <c:v>-0.222161241385879</c:v>
                </c:pt>
                <c:pt idx="190">
                  <c:v>-0.213667476086596</c:v>
                </c:pt>
                <c:pt idx="191">
                  <c:v>-0.204582824797164</c:v>
                </c:pt>
                <c:pt idx="192">
                  <c:v>-0.194955532249159</c:v>
                </c:pt>
                <c:pt idx="193">
                  <c:v>-0.18483469600358</c:v>
                </c:pt>
                <c:pt idx="194">
                  <c:v>-0.174270062559986</c:v>
                </c:pt>
                <c:pt idx="195">
                  <c:v>-0.163311825996391</c:v>
                </c:pt>
                <c:pt idx="196">
                  <c:v>-0.152010429829685</c:v>
                </c:pt>
                <c:pt idx="197">
                  <c:v>-0.140416372757614</c:v>
                </c:pt>
                <c:pt idx="198">
                  <c:v>-0.1285800189128</c:v>
                </c:pt>
                <c:pt idx="199">
                  <c:v>-0.116551413227145</c:v>
                </c:pt>
                <c:pt idx="200">
                  <c:v>-0.104380102471369</c:v>
                </c:pt>
                <c:pt idx="201">
                  <c:v>-0.0921149624995187</c:v>
                </c:pt>
                <c:pt idx="202">
                  <c:v>-0.0798040321922964</c:v>
                </c:pt>
                <c:pt idx="203">
                  <c:v>-0.0674943545560507</c:v>
                </c:pt>
                <c:pt idx="204">
                  <c:v>-0.0552318253964859</c:v>
                </c:pt>
                <c:pt idx="205">
                  <c:v>-0.0430610499477084</c:v>
                </c:pt>
                <c:pt idx="206">
                  <c:v>-0.0310252077983024</c:v>
                </c:pt>
                <c:pt idx="207">
                  <c:v>-0.0191659264168757</c:v>
                </c:pt>
                <c:pt idx="208">
                  <c:v>-0.00752316354008157</c:v>
                </c:pt>
                <c:pt idx="209">
                  <c:v>0.00386490135331869</c:v>
                </c:pt>
                <c:pt idx="210">
                  <c:v>0.014961966298133</c:v>
                </c:pt>
                <c:pt idx="211">
                  <c:v>0.0257336966829813</c:v>
                </c:pt>
                <c:pt idx="212">
                  <c:v>0.0361478055685916</c:v>
                </c:pt>
                <c:pt idx="213">
                  <c:v>0.0461741244157493</c:v>
                </c:pt>
                <c:pt idx="214">
                  <c:v>0.0557846641919369</c:v>
                </c:pt>
                <c:pt idx="215">
                  <c:v>0.0649536668623558</c:v>
                </c:pt>
                <c:pt idx="216">
                  <c:v>0.0736576473067527</c:v>
                </c:pt>
                <c:pt idx="217">
                  <c:v>0.0818754257381916</c:v>
                </c:pt>
                <c:pt idx="218">
                  <c:v>0.0895881507334976</c:v>
                </c:pt>
                <c:pt idx="219">
                  <c:v>0.0967793130174603</c:v>
                </c:pt>
                <c:pt idx="220">
                  <c:v>0.103434750173935</c:v>
                </c:pt>
                <c:pt idx="221">
                  <c:v>0.109542642486613</c:v>
                </c:pt>
                <c:pt idx="222">
                  <c:v>0.115093500140428</c:v>
                </c:pt>
                <c:pt idx="223">
                  <c:v>0.120080142041151</c:v>
                </c:pt>
                <c:pt idx="224">
                  <c:v>0.124497666535779</c:v>
                </c:pt>
                <c:pt idx="225">
                  <c:v>0.128343414339662</c:v>
                </c:pt>
                <c:pt idx="226">
                  <c:v>0.131616923997939</c:v>
                </c:pt>
                <c:pt idx="227">
                  <c:v>0.134319880228796</c:v>
                </c:pt>
                <c:pt idx="228">
                  <c:v>0.136456055514133</c:v>
                </c:pt>
                <c:pt idx="229">
                  <c:v>0.13803124531956</c:v>
                </c:pt>
                <c:pt idx="230">
                  <c:v>0.139053197340145</c:v>
                </c:pt>
                <c:pt idx="231">
                  <c:v>0.139531535180976</c:v>
                </c:pt>
                <c:pt idx="232">
                  <c:v>0.139477676892439</c:v>
                </c:pt>
                <c:pt idx="233">
                  <c:v>0.138904748789119</c:v>
                </c:pt>
                <c:pt idx="234">
                  <c:v>0.1378274949884</c:v>
                </c:pt>
                <c:pt idx="235">
                  <c:v>0.136262183110216</c:v>
                </c:pt>
                <c:pt idx="236">
                  <c:v>0.134226506583023</c:v>
                </c:pt>
                <c:pt idx="237">
                  <c:v>0.131739484002893</c:v>
                </c:pt>
                <c:pt idx="238">
                  <c:v>0.128821355992789</c:v>
                </c:pt>
                <c:pt idx="239">
                  <c:v>0.125493480007536</c:v>
                </c:pt>
                <c:pt idx="240">
                  <c:v>0.121778223526861</c:v>
                </c:pt>
                <c:pt idx="241">
                  <c:v>0.117698856074132</c:v>
                </c:pt>
                <c:pt idx="242">
                  <c:v>0.113279440492177</c:v>
                </c:pt>
                <c:pt idx="243">
                  <c:v>0.108544723899887</c:v>
                </c:pt>
                <c:pt idx="244">
                  <c:v>0.103520028744158</c:v>
                </c:pt>
                <c:pt idx="245">
                  <c:v>0.0982311443513577</c:v>
                </c:pt>
                <c:pt idx="246">
                  <c:v>0.0927042193707764</c:v>
                </c:pt>
                <c:pt idx="247">
                  <c:v>0.0869656554896937</c:v>
                </c:pt>
                <c:pt idx="248">
                  <c:v>0.0810420027857109</c:v>
                </c:pt>
                <c:pt idx="249">
                  <c:v>0.0749598570670168</c:v>
                </c:pt>
                <c:pt idx="250">
                  <c:v>0.0687457595353207</c:v>
                </c:pt>
                <c:pt idx="251">
                  <c:v>0.0624260990893884</c:v>
                </c:pt>
                <c:pt idx="252">
                  <c:v>0.0560270175695478</c:v>
                </c:pt>
                <c:pt idx="253">
                  <c:v>0.0495743182252585</c:v>
                </c:pt>
                <c:pt idx="254">
                  <c:v>0.0430933776689679</c:v>
                </c:pt>
                <c:pt idx="255">
                  <c:v>0.0366090615600736</c:v>
                </c:pt>
                <c:pt idx="256">
                  <c:v>0.0301456442429743</c:v>
                </c:pt>
                <c:pt idx="257">
                  <c:v>0.0237267325430009</c:v>
                </c:pt>
                <c:pt idx="258">
                  <c:v>0.0173751939035541</c:v>
                </c:pt>
                <c:pt idx="259">
                  <c:v>0.0111130890271295</c:v>
                </c:pt>
                <c:pt idx="260">
                  <c:v>0.0049616091621538</c:v>
                </c:pt>
                <c:pt idx="261">
                  <c:v>-0.00105898184322321</c:v>
                </c:pt>
                <c:pt idx="262">
                  <c:v>-0.00692940061996331</c:v>
                </c:pt>
                <c:pt idx="263">
                  <c:v>-0.0126313924097822</c:v>
                </c:pt>
                <c:pt idx="264">
                  <c:v>-0.0181477741901777</c:v>
                </c:pt>
                <c:pt idx="265">
                  <c:v>-0.0234624727535412</c:v>
                </c:pt>
                <c:pt idx="266">
                  <c:v>-0.0285605577208358</c:v>
                </c:pt>
                <c:pt idx="267">
                  <c:v>-0.0334282694896892</c:v>
                </c:pt>
                <c:pt idx="268">
                  <c:v>-0.0380530421356624</c:v>
                </c:pt>
                <c:pt idx="269">
                  <c:v>-0.0424235213038177</c:v>
                </c:pt>
                <c:pt idx="270">
                  <c:v>-0.0465295771455089</c:v>
                </c:pt>
                <c:pt idx="271">
                  <c:v>-0.0503623123724593</c:v>
                </c:pt>
                <c:pt idx="272">
                  <c:v>-0.0539140655166686</c:v>
                </c:pt>
                <c:pt idx="273">
                  <c:v>-0.0571784095004192</c:v>
                </c:pt>
                <c:pt idx="274">
                  <c:v>-0.0601501456356202</c:v>
                </c:pt>
                <c:pt idx="275">
                  <c:v>-0.0628252931858846</c:v>
                </c:pt>
                <c:pt idx="276">
                  <c:v>-0.0652010746380497</c:v>
                </c:pt>
                <c:pt idx="277">
                  <c:v>-0.0672758968422953</c:v>
                </c:pt>
                <c:pt idx="278">
                  <c:v>-0.0690493281915631</c:v>
                </c:pt>
                <c:pt idx="279">
                  <c:v>-0.0705220720216111</c:v>
                </c:pt>
                <c:pt idx="280">
                  <c:v>-0.0716959364227349</c:v>
                </c:pt>
                <c:pt idx="281">
                  <c:v>-0.0725738006629337</c:v>
                </c:pt>
                <c:pt idx="282">
                  <c:v>-0.0731595784300908</c:v>
                </c:pt>
                <c:pt idx="283">
                  <c:v>-0.0734581781075648</c:v>
                </c:pt>
                <c:pt idx="284">
                  <c:v>-0.0734754603034479</c:v>
                </c:pt>
                <c:pt idx="285">
                  <c:v>-0.0732181928586473</c:v>
                </c:pt>
                <c:pt idx="286">
                  <c:v>-0.0726940035628785</c:v>
                </c:pt>
                <c:pt idx="287">
                  <c:v>-0.0719113308106534</c:v>
                </c:pt>
                <c:pt idx="288">
                  <c:v>-0.0708793724313906</c:v>
                </c:pt>
                <c:pt idx="289">
                  <c:v>-0.0696080329289023</c:v>
                </c:pt>
                <c:pt idx="290">
                  <c:v>-0.0681078693657344</c:v>
                </c:pt>
                <c:pt idx="291">
                  <c:v>-0.066390036127172</c:v>
                </c:pt>
                <c:pt idx="292">
                  <c:v>-0.0644662287982</c:v>
                </c:pt>
                <c:pt idx="293">
                  <c:v>-0.0623486273843518</c:v>
                </c:pt>
                <c:pt idx="294">
                  <c:v>-0.0600498391042189</c:v>
                </c:pt>
                <c:pt idx="295">
                  <c:v>-0.0575828409774599</c:v>
                </c:pt>
                <c:pt idx="296">
                  <c:v>-0.0549609224274743</c:v>
                </c:pt>
                <c:pt idx="297">
                  <c:v>-0.0521976281125291</c:v>
                </c:pt>
                <c:pt idx="298">
                  <c:v>-0.0493067011930803</c:v>
                </c:pt>
                <c:pt idx="299">
                  <c:v>-0.0463020272363615</c:v>
                </c:pt>
                <c:pt idx="300">
                  <c:v>-0.0431975789520474</c:v>
                </c:pt>
                <c:pt idx="301">
                  <c:v>-0.0400073619449951</c:v>
                </c:pt>
                <c:pt idx="302">
                  <c:v>-0.0367453616627513</c:v>
                </c:pt>
                <c:pt idx="303">
                  <c:v>-0.0334254917067445</c:v>
                </c:pt>
                <c:pt idx="304">
                  <c:v>-0.0300615436668863</c:v>
                </c:pt>
                <c:pt idx="305">
                  <c:v>-0.0266671386297462</c:v>
                </c:pt>
                <c:pt idx="306">
                  <c:v>-0.0232556805005728</c:v>
                </c:pt>
                <c:pt idx="307">
                  <c:v>-0.0198403112692588</c:v>
                </c:pt>
                <c:pt idx="308">
                  <c:v>-0.0164338683399373</c:v>
                </c:pt>
                <c:pt idx="309">
                  <c:v>-0.0130488440332877</c:v>
                </c:pt>
                <c:pt idx="310">
                  <c:v>-0.00969734735987769</c:v>
                </c:pt>
                <c:pt idx="311">
                  <c:v>-0.00639106815200382</c:v>
                </c:pt>
                <c:pt idx="312">
                  <c:v>-0.00314124363057118</c:v>
                </c:pt>
                <c:pt idx="313">
                  <c:v>4.13725273914583E-005</c:v>
                </c:pt>
                <c:pt idx="314">
                  <c:v>0.0031465385659074</c:v>
                </c:pt>
                <c:pt idx="315">
                  <c:v>0.00616455042810769</c:v>
                </c:pt>
                <c:pt idx="316">
                  <c:v>0.00908626490211289</c:v>
                </c:pt>
                <c:pt idx="317">
                  <c:v>0.0119031201123169</c:v>
                </c:pt>
                <c:pt idx="318">
                  <c:v>0.0146071533440907</c:v>
                </c:pt>
                <c:pt idx="319">
                  <c:v>0.0171910162001683</c:v>
                </c:pt>
                <c:pt idx="320">
                  <c:v>0.0196479870969717</c:v>
                </c:pt>
                <c:pt idx="321">
                  <c:v>0.021971981118858</c:v>
                </c:pt>
                <c:pt idx="322">
                  <c:v>0.0241575572576903</c:v>
                </c:pt>
                <c:pt idx="323">
                  <c:v>0.026199923074225</c:v>
                </c:pt>
                <c:pt idx="324">
                  <c:v>0.0280949368265402</c:v>
                </c:pt>
                <c:pt idx="325">
                  <c:v>0.0298391071190815</c:v>
                </c:pt>
                <c:pt idx="326">
                  <c:v>0.0314295901338519</c:v>
                </c:pt>
                <c:pt idx="327">
                  <c:v>0.0328641845127968</c:v>
                </c:pt>
                <c:pt idx="328">
                  <c:v>0.0341413239675239</c:v>
                </c:pt>
                <c:pt idx="329">
                  <c:v>0.0352600676991255</c:v>
                </c:pt>
                <c:pt idx="330">
                  <c:v>0.0362200887170313</c:v>
                </c:pt>
                <c:pt idx="331">
                  <c:v>0.0370216601515006</c:v>
                </c:pt>
                <c:pt idx="332">
                  <c:v>0.0376656396595466</c:v>
                </c:pt>
                <c:pt idx="333">
                  <c:v>0.0381534520287792</c:v>
                </c:pt>
                <c:pt idx="334">
                  <c:v>0.0384870700878357</c:v>
                </c:pt>
                <c:pt idx="335">
                  <c:v>0.0386689940357486</c:v>
                </c:pt>
                <c:pt idx="336">
                  <c:v>0.0387022293057696</c:v>
                </c:pt>
                <c:pt idx="337">
                  <c:v>0.038590263081832</c:v>
                </c:pt>
                <c:pt idx="338">
                  <c:v>0.0383370395879878</c:v>
                </c:pt>
                <c:pt idx="339">
                  <c:v>0.037946934272815</c:v>
                </c:pt>
                <c:pt idx="340">
                  <c:v>0.0374247270119465</c:v>
                </c:pt>
                <c:pt idx="341">
                  <c:v>0.0367755744525471</c:v>
                </c:pt>
                <c:pt idx="342">
                  <c:v>0.0360049816237581</c:v>
                </c:pt>
                <c:pt idx="343">
                  <c:v>0.0351187729368547</c:v>
                </c:pt>
                <c:pt idx="344">
                  <c:v>0.0341230626981354</c:v>
                </c:pt>
                <c:pt idx="345">
                  <c:v>0.0330242252563892</c:v>
                </c:pt>
                <c:pt idx="346">
                  <c:v>0.0318288649051942</c:v>
                </c:pt>
                <c:pt idx="347">
                  <c:v>0.0305437856582928</c:v>
                </c:pt>
                <c:pt idx="348">
                  <c:v>0.0291759610138911</c:v>
                </c:pt>
                <c:pt idx="349">
                  <c:v>0.0277325038209588</c:v>
                </c:pt>
                <c:pt idx="350">
                  <c:v>0.0262206363574776</c:v>
                </c:pt>
                <c:pt idx="351">
                  <c:v>0.0246476607271255</c:v>
                </c:pt>
                <c:pt idx="352">
                  <c:v>0.0230209296771113</c:v>
                </c:pt>
                <c:pt idx="353">
                  <c:v>0.0213478179358061</c:v>
                </c:pt>
                <c:pt idx="354">
                  <c:v>0.0196356941644838</c:v>
                </c:pt>
                <c:pt idx="355">
                  <c:v>0.0178918936129021</c:v>
                </c:pt>
                <c:pt idx="356">
                  <c:v>0.0161236915636483</c:v>
                </c:pt>
                <c:pt idx="357">
                  <c:v>0.0143382776451712</c:v>
                </c:pt>
                <c:pt idx="358">
                  <c:v>0.0125427310882354</c:v>
                </c:pt>
                <c:pt idx="359">
                  <c:v>0.010743996995202</c:v>
                </c:pt>
                <c:pt idx="360">
                  <c:v>0.00894886368607523</c:v>
                </c:pt>
                <c:pt idx="361">
                  <c:v>0.00716394117968141</c:v>
                </c:pt>
                <c:pt idx="362">
                  <c:v>0.00539564086269758</c:v>
                </c:pt>
                <c:pt idx="363">
                  <c:v>0.0036501563935333</c:v>
                </c:pt>
                <c:pt idx="364">
                  <c:v>0.00193344588232046</c:v>
                </c:pt>
                <c:pt idx="365">
                  <c:v>0.000251215382503371</c:v>
                </c:pt>
                <c:pt idx="366">
                  <c:v>-0.00139109627623435</c:v>
                </c:pt>
                <c:pt idx="367">
                  <c:v>-0.0029883312896959</c:v>
                </c:pt>
                <c:pt idx="368">
                  <c:v>-0.00453562529721765</c:v>
                </c:pt>
                <c:pt idx="369">
                  <c:v>-0.00602841840331033</c:v>
                </c:pt>
                <c:pt idx="370">
                  <c:v>-0.00746246479568878</c:v>
                </c:pt>
                <c:pt idx="371">
                  <c:v>-0.0088338409578954</c:v>
                </c:pt>
                <c:pt idx="372">
                  <c:v>-0.0101389524800101</c:v>
                </c:pt>
                <c:pt idx="373">
                  <c:v>-0.0113745394760841</c:v>
                </c:pt>
                <c:pt idx="374">
                  <c:v>-0.0125376806219248</c:v>
                </c:pt>
                <c:pt idx="375">
                  <c:v>-0.0136257958316737</c:v>
                </c:pt>
                <c:pt idx="376">
                  <c:v>-0.0146366475962511</c:v>
                </c:pt>
                <c:pt idx="377">
                  <c:v>-0.015568341011173</c:v>
                </c:pt>
                <c:pt idx="378">
                  <c:v>-0.0164193225254677</c:v>
                </c:pt>
                <c:pt idx="379">
                  <c:v>-0.0171883774474196</c:v>
                </c:pt>
                <c:pt idx="380">
                  <c:v>-0.0178746262466396</c:v>
                </c:pt>
                <c:pt idx="381">
                  <c:v>-0.0184775196954914</c:v>
                </c:pt>
                <c:pt idx="382">
                  <c:v>-0.01899683289619</c:v>
                </c:pt>
                <c:pt idx="383">
                  <c:v>-0.0194326582429184</c:v>
                </c:pt>
                <c:pt idx="384">
                  <c:v>-0.0197853973710879</c:v>
                </c:pt>
                <c:pt idx="385">
                  <c:v>-0.020055752148375</c:v>
                </c:pt>
                <c:pt idx="386">
                  <c:v>-0.0202447147644209</c:v>
                </c:pt>
                <c:pt idx="387">
                  <c:v>-0.0203535569780565</c:v>
                </c:pt>
                <c:pt idx="388">
                  <c:v>-0.0203838185826338</c:v>
                </c:pt>
                <c:pt idx="389">
                  <c:v>-0.0203372951514865</c:v>
                </c:pt>
                <c:pt idx="390">
                  <c:v>-0.0202160251267242</c:v>
                </c:pt>
                <c:pt idx="391">
                  <c:v>-0.0200222763154795</c:v>
                </c:pt>
                <c:pt idx="392">
                  <c:v>-0.0197585318583795</c:v>
                </c:pt>
                <c:pt idx="393">
                  <c:v>-0.0194274757354111</c:v>
                </c:pt>
                <c:pt idx="394">
                  <c:v>-0.01903197787449</c:v>
                </c:pt>
                <c:pt idx="395">
                  <c:v>-0.018575078927943</c:v>
                </c:pt>
                <c:pt idx="396">
                  <c:v>-0.0180599747817643</c:v>
                </c:pt>
                <c:pt idx="397">
                  <c:v>-0.0174900008619324</c:v>
                </c:pt>
                <c:pt idx="398">
                  <c:v>-0.016868616301266</c:v>
                </c:pt>
                <c:pt idx="399">
                  <c:v>-0.0161993880292798</c:v>
                </c:pt>
                <c:pt idx="400">
                  <c:v>-0.0154859748462683</c:v>
                </c:pt>
                <c:pt idx="401">
                  <c:v>-0.0147321115414188</c:v>
                </c:pt>
                <c:pt idx="402">
                  <c:v>-0.0139415931131386</c:v>
                </c:pt>
                <c:pt idx="403">
                  <c:v>-0.0131182591479862</c:v>
                </c:pt>
                <c:pt idx="404">
                  <c:v>-0.0122659784126349</c:v>
                </c:pt>
                <c:pt idx="405">
                  <c:v>-0.0113886337111813</c:v>
                </c:pt>
                <c:pt idx="406">
                  <c:v>-0.0104901070578495</c:v>
                </c:pt>
                <c:pt idx="407">
                  <c:v>-0.00957426521275163</c:v>
                </c:pt>
                <c:pt idx="408">
                  <c:v>-0.00864494562584992</c:v>
                </c:pt>
                <c:pt idx="409">
                  <c:v>-0.00770594283165009</c:v>
                </c:pt>
                <c:pt idx="410">
                  <c:v>-0.00676099533443797</c:v>
                </c:pt>
                <c:pt idx="411">
                  <c:v>-0.00581377302107611</c:v>
                </c:pt>
                <c:pt idx="412">
                  <c:v>-0.00486786513550903</c:v>
                </c:pt>
                <c:pt idx="413">
                  <c:v>-0.00392676884620113</c:v>
                </c:pt>
                <c:pt idx="414">
                  <c:v>-0.00299387843476041</c:v>
                </c:pt>
                <c:pt idx="415">
                  <c:v>-0.00207247513099759</c:v>
                </c:pt>
                <c:pt idx="416">
                  <c:v>-0.00116571761664524</c:v>
                </c:pt>
                <c:pt idx="417">
                  <c:v>-0.000276633216926968</c:v>
                </c:pt>
                <c:pt idx="418">
                  <c:v>0.000591890203865797</c:v>
                </c:pt>
                <c:pt idx="419">
                  <c:v>0.00143711162965048</c:v>
                </c:pt>
                <c:pt idx="420">
                  <c:v>0.00225644355253976</c:v>
                </c:pt>
                <c:pt idx="421">
                  <c:v>0.0030474578983533</c:v>
                </c:pt>
                <c:pt idx="422">
                  <c:v>0.00380789121338559</c:v>
                </c:pt>
                <c:pt idx="423">
                  <c:v>0.00453564911102014</c:v>
                </c:pt>
                <c:pt idx="424">
                  <c:v>0.00522880997957631</c:v>
                </c:pt>
                <c:pt idx="425">
                  <c:v>0.00588562795549739</c:v>
                </c:pt>
                <c:pt idx="426">
                  <c:v>0.00650453516862975</c:v>
                </c:pt>
                <c:pt idx="427">
                  <c:v>0.00708414326889517</c:v>
                </c:pt>
                <c:pt idx="428">
                  <c:v>0.00762324424611234</c:v>
                </c:pt>
                <c:pt idx="429">
                  <c:v>0.00812081055707706</c:v>
                </c:pt>
                <c:pt idx="430">
                  <c:v>0.00857599457625081</c:v>
                </c:pt>
                <c:pt idx="431">
                  <c:v>0.0089881273885348</c:v>
                </c:pt>
                <c:pt idx="432">
                  <c:v>0.00935671694461222</c:v>
                </c:pt>
                <c:pt idx="433">
                  <c:v>0.00968144560122218</c:v>
                </c:pt>
                <c:pt idx="434">
                  <c:v>0.00996216707048029</c:v>
                </c:pt>
                <c:pt idx="435">
                  <c:v>0.0101989028039802</c:v>
                </c:pt>
                <c:pt idx="436">
                  <c:v>0.0103918378388942</c:v>
                </c:pt>
                <c:pt idx="437">
                  <c:v>0.0105413161346364</c:v>
                </c:pt>
                <c:pt idx="438">
                  <c:v>0.0106478354298606</c:v>
                </c:pt>
                <c:pt idx="439">
                  <c:v>0.0107120416506296</c:v>
                </c:pt>
                <c:pt idx="440">
                  <c:v>0.0107347229015198</c:v>
                </c:pt>
                <c:pt idx="441">
                  <c:v>0.0107168030722079</c:v>
                </c:pt>
                <c:pt idx="442">
                  <c:v>0.0106593350927332</c:v>
                </c:pt>
                <c:pt idx="443">
                  <c:v>0.0105634938711308</c:v>
                </c:pt>
                <c:pt idx="444">
                  <c:v>0.0104305689474991</c:v>
                </c:pt>
                <c:pt idx="445">
                  <c:v>0.010261956898796</c:v>
                </c:pt>
                <c:pt idx="446">
                  <c:v>0.0100591535287543</c:v>
                </c:pt>
                <c:pt idx="447">
                  <c:v>0.00982374587727419</c:v>
                </c:pt>
                <c:pt idx="448">
                  <c:v>0.00955740408348896</c:v>
                </c:pt>
                <c:pt idx="449">
                  <c:v>0.00926187313641589</c:v>
                </c:pt>
                <c:pt idx="450">
                  <c:v>0.00893896454670052</c:v>
                </c:pt>
                <c:pt idx="451">
                  <c:v>0.00859054797244205</c:v>
                </c:pt>
                <c:pt idx="452">
                  <c:v>0.00821854283145871</c:v>
                </c:pt>
                <c:pt idx="453">
                  <c:v>0.0078249099316161</c:v>
                </c:pt>
                <c:pt idx="454">
                  <c:v>0.00741164315000624</c:v>
                </c:pt>
                <c:pt idx="455">
                  <c:v>0.0069807611908353</c:v>
                </c:pt>
                <c:pt idx="456">
                  <c:v>0.00653429945085857</c:v>
                </c:pt>
                <c:pt idx="457">
                  <c:v>0.0060743020201004</c:v>
                </c:pt>
                <c:pt idx="458">
                  <c:v>0.00560281384441769</c:v>
                </c:pt>
                <c:pt idx="459">
                  <c:v>0.00512187307521711</c:v>
                </c:pt>
                <c:pt idx="460">
                  <c:v>0.00463350363032315</c:v>
                </c:pt>
                <c:pt idx="461">
                  <c:v>0.00413970798862349</c:v>
                </c:pt>
                <c:pt idx="462">
                  <c:v>0.00364246023969643</c:v>
                </c:pt>
                <c:pt idx="463">
                  <c:v>0.00314369940815889</c:v>
                </c:pt>
                <c:pt idx="464">
                  <c:v>0.00264532307096902</c:v>
                </c:pt>
                <c:pt idx="465">
                  <c:v>0.00214918128438181</c:v>
                </c:pt>
                <c:pt idx="466">
                  <c:v>0.00165707083569506</c:v>
                </c:pt>
                <c:pt idx="467">
                  <c:v>0.00117072983334381</c:v>
                </c:pt>
                <c:pt idx="468">
                  <c:v>0.000691832647309604</c:v>
                </c:pt>
                <c:pt idx="469">
                  <c:v>0.000221985210213425</c:v>
                </c:pt>
                <c:pt idx="470">
                  <c:v>-0.000237279312136391</c:v>
                </c:pt>
                <c:pt idx="471">
                  <c:v>-0.000684504473561554</c:v>
                </c:pt>
                <c:pt idx="472">
                  <c:v>-0.00111831411809582</c:v>
                </c:pt>
                <c:pt idx="473">
                  <c:v>-0.00153741556429391</c:v>
                </c:pt>
                <c:pt idx="474">
                  <c:v>-0.00194060240076802</c:v>
                </c:pt>
                <c:pt idx="475">
                  <c:v>-0.00232675689196415</c:v>
                </c:pt>
                <c:pt idx="476">
                  <c:v>-0.00269485199466867</c:v>
                </c:pt>
                <c:pt idx="477">
                  <c:v>-0.00304395298717582</c:v>
                </c:pt>
                <c:pt idx="478">
                  <c:v>-0.00337321871444511</c:v>
                </c:pt>
                <c:pt idx="479">
                  <c:v>-0.00368190245392951</c:v>
                </c:pt>
                <c:pt idx="480">
                  <c:v>-0.00396935240805677</c:v>
                </c:pt>
                <c:pt idx="481">
                  <c:v>-0.00423501183059395</c:v>
                </c:pt>
                <c:pt idx="482">
                  <c:v>-0.00447841879531542</c:v>
                </c:pt>
                <c:pt idx="483">
                  <c:v>-0.00469920561652495</c:v>
                </c:pt>
                <c:pt idx="484">
                  <c:v>-0.00489709793204896</c:v>
                </c:pt>
                <c:pt idx="485">
                  <c:v>-0.00507191346032</c:v>
                </c:pt>
                <c:pt idx="486">
                  <c:v>-0.00522356044410267</c:v>
                </c:pt>
                <c:pt idx="487">
                  <c:v>-0.00535203579427915</c:v>
                </c:pt>
                <c:pt idx="488">
                  <c:v>-0.00545742294790389</c:v>
                </c:pt>
                <c:pt idx="489">
                  <c:v>-0.00553988945545869</c:v>
                </c:pt>
                <c:pt idx="490">
                  <c:v>-0.00559968431288664</c:v>
                </c:pt>
                <c:pt idx="491">
                  <c:v>-0.00563713505455725</c:v>
                </c:pt>
                <c:pt idx="492">
                  <c:v>-0.00565264462381514</c:v>
                </c:pt>
                <c:pt idx="493">
                  <c:v>-0.00564668803818949</c:v>
                </c:pt>
                <c:pt idx="494">
                  <c:v>-0.0056198088666933</c:v>
                </c:pt>
                <c:pt idx="495">
                  <c:v>-0.00557261553691887</c:v>
                </c:pt>
                <c:pt idx="496">
                  <c:v>-0.00550577748984133</c:v>
                </c:pt>
                <c:pt idx="497">
                  <c:v>-0.0054200212003747</c:v>
                </c:pt>
                <c:pt idx="498">
                  <c:v>-0.00531612608178809</c:v>
                </c:pt>
                <c:pt idx="499">
                  <c:v>-0.0051949202920828</c:v>
                </c:pt>
                <c:pt idx="500">
                  <c:v>-0.00505727646035747</c:v>
                </c:pt>
              </c:numCache>
            </c:numRef>
          </c:yVal>
          <c:smooth val="1"/>
        </c:ser>
        <c:axId val="31398648"/>
        <c:axId val="93122377"/>
      </c:scatterChart>
      <c:valAx>
        <c:axId val="3139864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2377"/>
        <c:crossesAt val="0"/>
        <c:crossBetween val="midCat"/>
      </c:valAx>
      <c:valAx>
        <c:axId val="931223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986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nergies dans le circuit</a:t>
            </a:r>
          </a:p>
        </c:rich>
      </c:tx>
      <c:layout>
        <c:manualLayout>
          <c:xMode val="edge"/>
          <c:yMode val="edge"/>
          <c:x val="0.347203423132341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Econdo"</c:f>
              <c:strCache>
                <c:ptCount val="1"/>
                <c:pt idx="0">
                  <c:v>Econ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O$5:$O$505</c:f>
              <c:numCache>
                <c:formatCode>General</c:formatCode>
                <c:ptCount val="501"/>
                <c:pt idx="0">
                  <c:v>1.8E-007</c:v>
                </c:pt>
                <c:pt idx="1">
                  <c:v>1.79326316523508E-007</c:v>
                </c:pt>
                <c:pt idx="2">
                  <c:v>1.77337059737915E-007</c:v>
                </c:pt>
                <c:pt idx="3">
                  <c:v>1.74093244374527E-007</c:v>
                </c:pt>
                <c:pt idx="4">
                  <c:v>1.69672198031742E-007</c:v>
                </c:pt>
                <c:pt idx="5">
                  <c:v>1.64165620975585E-007</c:v>
                </c:pt>
                <c:pt idx="6">
                  <c:v>1.57677527801039E-007</c:v>
                </c:pt>
                <c:pt idx="7">
                  <c:v>1.50322106928227E-007</c:v>
                </c:pt>
                <c:pt idx="8">
                  <c:v>1.42221533391715E-007</c:v>
                </c:pt>
                <c:pt idx="9">
                  <c:v>1.33503769368E-007</c:v>
                </c:pt>
                <c:pt idx="10">
                  <c:v>1.24300385414274E-007</c:v>
                </c:pt>
                <c:pt idx="11">
                  <c:v>1.14744433504562E-007</c:v>
                </c:pt>
                <c:pt idx="12">
                  <c:v>1.04968400695088E-007</c:v>
                </c:pt>
                <c:pt idx="13">
                  <c:v>9.51022696799008E-008</c:v>
                </c:pt>
                <c:pt idx="14">
                  <c:v>8.52717096636138E-008</c:v>
                </c:pt>
                <c:pt idx="15">
                  <c:v>7.55964179348495E-008</c:v>
                </c:pt>
                <c:pt idx="16">
                  <c:v>6.61886293265086E-008</c:v>
                </c:pt>
                <c:pt idx="17">
                  <c:v>5.71518074518382E-008</c:v>
                </c:pt>
                <c:pt idx="18">
                  <c:v>4.85795282617466E-008</c:v>
                </c:pt>
                <c:pt idx="19">
                  <c:v>4.05545631304064E-008</c:v>
                </c:pt>
                <c:pt idx="20">
                  <c:v>3.31481653918167E-008</c:v>
                </c:pt>
                <c:pt idx="21">
                  <c:v>2.64195610654405E-008</c:v>
                </c:pt>
                <c:pt idx="22">
                  <c:v>2.0415641466412E-008</c:v>
                </c:pt>
                <c:pt idx="23">
                  <c:v>1.51708525331155E-008</c:v>
                </c:pt>
                <c:pt idx="24">
                  <c:v>1.07072730557183E-008</c:v>
                </c:pt>
                <c:pt idx="25">
                  <c:v>7.03487158224868E-009</c:v>
                </c:pt>
                <c:pt idx="26">
                  <c:v>4.1519296378944E-009</c:v>
                </c:pt>
                <c:pt idx="27">
                  <c:v>2.04561703711163E-009</c:v>
                </c:pt>
                <c:pt idx="28">
                  <c:v>6.92703510551574E-010</c:v>
                </c:pt>
                <c:pt idx="29">
                  <c:v>6.03896183503345E-011</c:v>
                </c:pt>
                <c:pt idx="30">
                  <c:v>1.07238981667774E-010</c:v>
                </c:pt>
                <c:pt idx="31">
                  <c:v>7.84193234428026E-010</c:v>
                </c:pt>
                <c:pt idx="32">
                  <c:v>2.03565077142573E-009</c:v>
                </c:pt>
                <c:pt idx="33">
                  <c:v>3.80059033752136E-009</c:v>
                </c:pt>
                <c:pt idx="34">
                  <c:v>6.01372075189601E-009</c:v>
                </c:pt>
                <c:pt idx="35">
                  <c:v>8.60663857413071E-009</c:v>
                </c:pt>
                <c:pt idx="36">
                  <c:v>1.15089762750198E-008</c:v>
                </c:pt>
                <c:pt idx="37">
                  <c:v>1.46495244517078E-008</c:v>
                </c:pt>
                <c:pt idx="38">
                  <c:v>1.79573127989884E-008</c:v>
                </c:pt>
                <c:pt idx="39">
                  <c:v>2.13626358897704E-008</c:v>
                </c:pt>
                <c:pt idx="40">
                  <c:v>2.47980112999469E-008</c:v>
                </c:pt>
                <c:pt idx="41">
                  <c:v>2.81990592075894E-008</c:v>
                </c:pt>
                <c:pt idx="42">
                  <c:v>3.15052942746597E-008</c:v>
                </c:pt>
                <c:pt idx="43">
                  <c:v>3.46608223525432E-008</c:v>
                </c:pt>
                <c:pt idx="44">
                  <c:v>3.76149363125175E-008</c:v>
                </c:pt>
                <c:pt idx="45">
                  <c:v>4.03226070615661E-008</c:v>
                </c:pt>
                <c:pt idx="46">
                  <c:v>4.27448675368468E-008</c:v>
                </c:pt>
                <c:pt idx="47">
                  <c:v>4.4849089154375E-008</c:v>
                </c:pt>
                <c:pt idx="48">
                  <c:v>4.66091517967292E-008</c:v>
                </c:pt>
                <c:pt idx="49">
                  <c:v>4.80055099406387E-008</c:v>
                </c:pt>
                <c:pt idx="50">
                  <c:v>4.90251589303088E-008</c:v>
                </c:pt>
                <c:pt idx="51">
                  <c:v>4.96615066809163E-008</c:v>
                </c:pt>
                <c:pt idx="52">
                  <c:v>4.99141572360987E-008</c:v>
                </c:pt>
                <c:pt idx="53">
                  <c:v>4.97886135933651E-008</c:v>
                </c:pt>
                <c:pt idx="54">
                  <c:v>4.92959080447545E-008</c:v>
                </c:pt>
                <c:pt idx="55">
                  <c:v>4.84521689519996E-008</c:v>
                </c:pt>
                <c:pt idx="56">
                  <c:v>4.72781333837805E-008</c:v>
                </c:pt>
                <c:pt idx="57">
                  <c:v>4.57986153877275E-008</c:v>
                </c:pt>
                <c:pt idx="58">
                  <c:v>4.40419398544129E-008</c:v>
                </c:pt>
                <c:pt idx="59">
                  <c:v>4.20393519596372E-008</c:v>
                </c:pt>
                <c:pt idx="60">
                  <c:v>3.98244120519022E-008</c:v>
                </c:pt>
                <c:pt idx="61">
                  <c:v>3.74323855929548E-008</c:v>
                </c:pt>
                <c:pt idx="62">
                  <c:v>3.48996373711924E-008</c:v>
                </c:pt>
                <c:pt idx="63">
                  <c:v>3.22630387024538E-008</c:v>
                </c:pt>
                <c:pt idx="64">
                  <c:v>2.95593957233488E-008</c:v>
                </c:pt>
                <c:pt idx="65">
                  <c:v>2.68249061827649E-008</c:v>
                </c:pt>
                <c:pt idx="66">
                  <c:v>2.40946513621677E-008</c:v>
                </c:pt>
                <c:pt idx="67">
                  <c:v>2.1402128919819E-008</c:v>
                </c:pt>
                <c:pt idx="68">
                  <c:v>1.8778831573277E-008</c:v>
                </c:pt>
                <c:pt idx="69">
                  <c:v>1.62538756236634E-008</c:v>
                </c:pt>
                <c:pt idx="70">
                  <c:v>1.38536823990457E-008</c:v>
                </c:pt>
                <c:pt idx="71">
                  <c:v>1.16017147672574E-008</c:v>
                </c:pt>
                <c:pt idx="72">
                  <c:v>9.51826995426459E-009</c:v>
                </c:pt>
                <c:pt idx="73">
                  <c:v>7.62032901563304E-009</c:v>
                </c:pt>
                <c:pt idx="74">
                  <c:v>5.9214624576115E-009</c:v>
                </c:pt>
                <c:pt idx="75">
                  <c:v>4.43179070155942E-009</c:v>
                </c:pt>
                <c:pt idx="76">
                  <c:v>3.15799734041768E-009</c:v>
                </c:pt>
                <c:pt idx="77">
                  <c:v>2.10339245685353E-009</c:v>
                </c:pt>
                <c:pt idx="78">
                  <c:v>1.26802266643942E-009</c:v>
                </c:pt>
                <c:pt idx="79">
                  <c:v>6.4882402118878E-010</c:v>
                </c:pt>
                <c:pt idx="80">
                  <c:v>2.39813462990876E-010</c:v>
                </c:pt>
                <c:pt idx="81">
                  <c:v>3.23141555830399E-011</c:v>
                </c:pt>
                <c:pt idx="82">
                  <c:v>1.52097489117809E-011</c:v>
                </c:pt>
                <c:pt idx="83">
                  <c:v>1.75222440982196E-010</c:v>
                </c:pt>
                <c:pt idx="84">
                  <c:v>4.97209598227577E-010</c:v>
                </c:pt>
                <c:pt idx="85">
                  <c:v>9.64473673518489E-010</c:v>
                </c:pt>
                <c:pt idx="86">
                  <c:v>1.55908021755299E-009</c:v>
                </c:pt>
                <c:pt idx="87">
                  <c:v>2.26217890992521E-009</c:v>
                </c:pt>
                <c:pt idx="88">
                  <c:v>3.05432273518712E-009</c:v>
                </c:pt>
                <c:pt idx="89">
                  <c:v>3.91578069048243E-009</c:v>
                </c:pt>
                <c:pt idx="90">
                  <c:v>4.82683972800652E-009</c:v>
                </c:pt>
                <c:pt idx="91">
                  <c:v>5.76809200031031E-009</c:v>
                </c:pt>
                <c:pt idx="92">
                  <c:v>6.7207038816375E-009</c:v>
                </c:pt>
                <c:pt idx="93">
                  <c:v>7.6666636761593E-009</c:v>
                </c:pt>
                <c:pt idx="94">
                  <c:v>8.58900538614032E-009</c:v>
                </c:pt>
                <c:pt idx="95">
                  <c:v>9.47200639175397E-009</c:v>
                </c:pt>
                <c:pt idx="96">
                  <c:v>1.03013573816199E-008</c:v>
                </c:pt>
                <c:pt idx="97">
                  <c:v>1.10643033615688E-008</c:v>
                </c:pt>
                <c:pt idx="98">
                  <c:v>1.17497550514025E-008</c:v>
                </c:pt>
                <c:pt idx="99">
                  <c:v>1.23483704487059E-008</c:v>
                </c:pt>
                <c:pt idx="100">
                  <c:v>1.28526067887905E-008</c:v>
                </c:pt>
                <c:pt idx="101">
                  <c:v>1.32567435549032E-008</c:v>
                </c:pt>
                <c:pt idx="102">
                  <c:v>1.35568775878584E-008</c:v>
                </c:pt>
                <c:pt idx="103">
                  <c:v>1.37508917048675E-008</c:v>
                </c:pt>
                <c:pt idx="104">
                  <c:v>1.38383985598872E-008</c:v>
                </c:pt>
                <c:pt idx="105">
                  <c:v>1.38206617593641E-008</c:v>
                </c:pt>
                <c:pt idx="106">
                  <c:v>1.37004964856358E-008</c:v>
                </c:pt>
                <c:pt idx="107">
                  <c:v>1.34821520740214E-008</c:v>
                </c:pt>
                <c:pt idx="108">
                  <c:v>1.31711791380822E-008</c:v>
                </c:pt>
                <c:pt idx="109">
                  <c:v>1.27742839406409E-008</c:v>
                </c:pt>
                <c:pt idx="110">
                  <c:v>1.22991727665849E-008</c:v>
                </c:pt>
                <c:pt idx="111">
                  <c:v>1.17543890685071E-008</c:v>
                </c:pt>
                <c:pt idx="112">
                  <c:v>1.1149146129743E-008</c:v>
                </c:pt>
                <c:pt idx="113">
                  <c:v>1.04931579237077E-008</c:v>
                </c:pt>
                <c:pt idx="114">
                  <c:v>9.79647074647703E-009</c:v>
                </c:pt>
                <c:pt idx="115">
                  <c:v>9.06929806453838E-009</c:v>
                </c:pt>
                <c:pt idx="116">
                  <c:v>8.32186085512434E-009</c:v>
                </c:pt>
                <c:pt idx="117">
                  <c:v>7.56423552638723E-009</c:v>
                </c:pt>
                <c:pt idx="118">
                  <c:v>6.80621129289396E-009</c:v>
                </c:pt>
                <c:pt idx="119">
                  <c:v>6.05715865268362E-009</c:v>
                </c:pt>
                <c:pt idx="120">
                  <c:v>5.32591036964511E-009</c:v>
                </c:pt>
                <c:pt idx="121">
                  <c:v>4.62065611344612E-009</c:v>
                </c:pt>
                <c:pt idx="122">
                  <c:v>3.94885165281775E-009</c:v>
                </c:pt>
                <c:pt idx="123">
                  <c:v>3.31714324068199E-009</c:v>
                </c:pt>
                <c:pt idx="124">
                  <c:v>2.73130757523451E-009</c:v>
                </c:pt>
                <c:pt idx="125">
                  <c:v>2.19620747326919E-009</c:v>
                </c:pt>
                <c:pt idx="126">
                  <c:v>1.71576315408855E-009</c:v>
                </c:pt>
                <c:pt idx="127">
                  <c:v>1.29293880731582E-009</c:v>
                </c:pt>
                <c:pt idx="128">
                  <c:v>9.29743908505882E-010</c:v>
                </c:pt>
                <c:pt idx="129">
                  <c:v>6.27248554977083E-010</c:v>
                </c:pt>
                <c:pt idx="130">
                  <c:v>3.85611922714984E-010</c:v>
                </c:pt>
                <c:pt idx="131">
                  <c:v>2.04122795103236E-010</c:v>
                </c:pt>
                <c:pt idx="132">
                  <c:v>8.12509867965185E-011</c:v>
                </c:pt>
                <c:pt idx="133">
                  <c:v>1.47083820559587E-011</c:v>
                </c:pt>
                <c:pt idx="134">
                  <c:v>1.5182267249993E-012</c:v>
                </c:pt>
                <c:pt idx="135">
                  <c:v>3.80912567693444E-011</c:v>
                </c:pt>
                <c:pt idx="136">
                  <c:v>1.20307213620709E-010</c:v>
                </c:pt>
                <c:pt idx="137">
                  <c:v>2.43600286800931E-010</c:v>
                </c:pt>
                <c:pt idx="138">
                  <c:v>4.03047036504604E-010</c:v>
                </c:pt>
                <c:pt idx="139">
                  <c:v>5.93455381751125E-010</c:v>
                </c:pt>
                <c:pt idx="140">
                  <c:v>8.09453291900958E-010</c:v>
                </c:pt>
                <c:pt idx="141">
                  <c:v>1.04557588907401E-009</c:v>
                </c:pt>
                <c:pt idx="142">
                  <c:v>1.29634975444007E-009</c:v>
                </c:pt>
                <c:pt idx="143">
                  <c:v>1.55637333046159E-009</c:v>
                </c:pt>
                <c:pt idx="144">
                  <c:v>1.82039242184137E-009</c:v>
                </c:pt>
                <c:pt idx="145">
                  <c:v>2.08336991797737E-009</c:v>
                </c:pt>
                <c:pt idx="146">
                  <c:v>2.34054898693518E-009</c:v>
                </c:pt>
                <c:pt idx="147">
                  <c:v>2.58750912309992E-009</c:v>
                </c:pt>
                <c:pt idx="148">
                  <c:v>2.82021456557789E-009</c:v>
                </c:pt>
                <c:pt idx="149">
                  <c:v>3.03505473996705E-009</c:v>
                </c:pt>
                <c:pt idx="150">
                  <c:v>3.22887651027568E-009</c:v>
                </c:pt>
                <c:pt idx="151">
                  <c:v>3.39900815863143E-009</c:v>
                </c:pt>
                <c:pt idx="152">
                  <c:v>3.54327513621986E-009</c:v>
                </c:pt>
                <c:pt idx="153">
                  <c:v>3.66000774801169E-009</c:v>
                </c:pt>
                <c:pt idx="154">
                  <c:v>3.74804104484809E-009</c:v>
                </c:pt>
                <c:pt idx="155">
                  <c:v>3.80670729810748E-009</c:v>
                </c:pt>
                <c:pt idx="156">
                  <c:v>3.83582152342659E-009</c:v>
                </c:pt>
                <c:pt idx="157">
                  <c:v>3.83566059994923E-009</c:v>
                </c:pt>
                <c:pt idx="158">
                  <c:v>3.80693659968886E-009</c:v>
                </c:pt>
                <c:pt idx="159">
                  <c:v>3.75076499738367E-009</c:v>
                </c:pt>
                <c:pt idx="160">
                  <c:v>3.66862847446421E-009</c:v>
                </c:pt>
                <c:pt idx="161">
                  <c:v>3.5623370614096E-009</c:v>
                </c:pt>
                <c:pt idx="162">
                  <c:v>3.43398538099108E-009</c:v>
                </c:pt>
                <c:pt idx="163">
                  <c:v>3.28590776101935E-009</c:v>
                </c:pt>
                <c:pt idx="164">
                  <c:v>3.12063197971567E-009</c:v>
                </c:pt>
                <c:pt idx="165">
                  <c:v>2.94083239035417E-009</c:v>
                </c:pt>
                <c:pt idx="166">
                  <c:v>2.74928314514368E-009</c:v>
                </c:pt>
                <c:pt idx="167">
                  <c:v>2.54881220231412E-009</c:v>
                </c:pt>
                <c:pt idx="168">
                  <c:v>2.342256756023E-009</c:v>
                </c:pt>
                <c:pt idx="169">
                  <c:v>2.13242067705559E-009</c:v>
                </c:pt>
                <c:pt idx="170">
                  <c:v>1.92203449446782E-009</c:v>
                </c:pt>
                <c:pt idx="171">
                  <c:v>1.71371838546319E-009</c:v>
                </c:pt>
                <c:pt idx="172">
                  <c:v>1.50994857407057E-009</c:v>
                </c:pt>
                <c:pt idx="173">
                  <c:v>1.31302746976691E-009</c:v>
                </c:pt>
                <c:pt idx="174">
                  <c:v>1.12505780622048E-009</c:v>
                </c:pt>
                <c:pt idx="175">
                  <c:v>9.47920968934351E-010</c:v>
                </c:pt>
                <c:pt idx="176">
                  <c:v>7.83259629819963E-010</c:v>
                </c:pt>
                <c:pt idx="177">
                  <c:v>6.32464737636415E-010</c:v>
                </c:pt>
                <c:pt idx="178">
                  <c:v>4.96666846732102E-010</c:v>
                </c:pt>
                <c:pt idx="179">
                  <c:v>3.76731703475247E-010</c:v>
                </c:pt>
                <c:pt idx="180">
                  <c:v>2.7325995092276E-010</c:v>
                </c:pt>
                <c:pt idx="181">
                  <c:v>1.86590758316587E-010</c:v>
                </c:pt>
                <c:pt idx="182">
                  <c:v>1.16809133474296E-010</c:v>
                </c:pt>
                <c:pt idx="183">
                  <c:v>6.37566335097011E-011</c:v>
                </c:pt>
                <c:pt idx="184">
                  <c:v>2.704515292517E-011</c:v>
                </c:pt>
                <c:pt idx="185">
                  <c:v>6.07343819641135E-012</c:v>
                </c:pt>
                <c:pt idx="186">
                  <c:v>4.59546534541317E-014</c:v>
                </c:pt>
                <c:pt idx="187">
                  <c:v>7.99371477437569E-012</c:v>
                </c:pt>
                <c:pt idx="188">
                  <c:v>2.8796666879019E-011</c:v>
                </c:pt>
                <c:pt idx="189">
                  <c:v>6.12072394728728E-011</c:v>
                </c:pt>
                <c:pt idx="190">
                  <c:v>1.03874638894813E-010</c:v>
                </c:pt>
                <c:pt idx="191">
                  <c:v>1.55369506136475E-010</c:v>
                </c:pt>
                <c:pt idx="192">
                  <c:v>2.14208552325835E-010</c:v>
                </c:pt>
                <c:pt idx="193">
                  <c:v>2.78878810942877E-010</c:v>
                </c:pt>
                <c:pt idx="194">
                  <c:v>3.47861167849795E-010</c:v>
                </c:pt>
                <c:pt idx="195">
                  <c:v>4.19652857120111E-010</c:v>
                </c:pt>
                <c:pt idx="196">
                  <c:v>4.92788640857678E-010</c:v>
                </c:pt>
                <c:pt idx="197">
                  <c:v>5.65860424104112E-010</c:v>
                </c:pt>
                <c:pt idx="198">
                  <c:v>6.37535090927767E-010</c:v>
                </c:pt>
                <c:pt idx="199">
                  <c:v>7.06570384253092E-010</c:v>
                </c:pt>
                <c:pt idx="200">
                  <c:v>7.71828689318676E-010</c:v>
                </c:pt>
                <c:pt idx="201">
                  <c:v>8.32288618253953E-010</c:v>
                </c:pt>
                <c:pt idx="202">
                  <c:v>8.87054330571886E-010</c:v>
                </c:pt>
                <c:pt idx="203">
                  <c:v>9.35362560852249E-010</c:v>
                </c:pt>
                <c:pt idx="204">
                  <c:v>9.7658736004024E-010</c:v>
                </c:pt>
                <c:pt idx="205">
                  <c:v>1.01024259015391E-009</c:v>
                </c:pt>
                <c:pt idx="206">
                  <c:v>1.03598224337537E-009</c:v>
                </c:pt>
                <c:pt idx="207">
                  <c:v>1.05359868514052E-009</c:v>
                </c:pt>
                <c:pt idx="208">
                  <c:v>1.06301894664055E-009</c:v>
                </c:pt>
                <c:pt idx="209">
                  <c:v>1.06429921486153E-009</c:v>
                </c:pt>
                <c:pt idx="210">
                  <c:v>1.05761768773027E-009</c:v>
                </c:pt>
                <c:pt idx="211">
                  <c:v>1.04326597797532E-009</c:v>
                </c:pt>
                <c:pt idx="212">
                  <c:v>1.02163926187859E-009</c:v>
                </c:pt>
                <c:pt idx="213">
                  <c:v>9.93225378167473E-010</c:v>
                </c:pt>
                <c:pt idx="214">
                  <c:v>9.58593087913151E-010</c:v>
                </c:pt>
                <c:pt idx="215">
                  <c:v>9.18379708541331E-010</c:v>
                </c:pt>
                <c:pt idx="216">
                  <c:v>8.73278334055936E-010</c:v>
                </c:pt>
                <c:pt idx="217">
                  <c:v>8.24024849494949E-010</c:v>
                </c:pt>
                <c:pt idx="218">
                  <c:v>7.71384940688132E-010</c:v>
                </c:pt>
                <c:pt idx="219">
                  <c:v>7.16141290808968E-010</c:v>
                </c:pt>
                <c:pt idx="220">
                  <c:v>6.5908114327485E-010</c:v>
                </c:pt>
                <c:pt idx="221">
                  <c:v>6.0098439653953E-010</c:v>
                </c:pt>
                <c:pt idx="222">
                  <c:v>5.4261238054578E-010</c:v>
                </c:pt>
                <c:pt idx="223">
                  <c:v>4.84697447381341E-010</c:v>
                </c:pt>
                <c:pt idx="224">
                  <c:v>4.27933490330606E-010</c:v>
                </c:pt>
                <c:pt idx="225">
                  <c:v>3.72967486362535E-010</c:v>
                </c:pt>
                <c:pt idx="226">
                  <c:v>3.2039213746249E-010</c:v>
                </c:pt>
                <c:pt idx="227">
                  <c:v>2.70739666414221E-010</c:v>
                </c:pt>
                <c:pt idx="228">
                  <c:v>2.24476802967958E-010</c:v>
                </c:pt>
                <c:pt idx="229">
                  <c:v>1.82000977074788E-010</c:v>
                </c:pt>
                <c:pt idx="230">
                  <c:v>1.43637717290031E-010</c:v>
                </c:pt>
                <c:pt idx="231">
                  <c:v>1.09639234790114E-010</c:v>
                </c:pt>
                <c:pt idx="232">
                  <c:v>8.01841569246806E-011</c:v>
                </c:pt>
                <c:pt idx="233">
                  <c:v>5.53783590268986E-011</c:v>
                </c:pt>
                <c:pt idx="234">
                  <c:v>3.52568294908352E-011</c:v>
                </c:pt>
                <c:pt idx="235">
                  <c:v>1.97864910258121E-011</c:v>
                </c:pt>
                <c:pt idx="236">
                  <c:v>8.86989061468969E-012</c:v>
                </c:pt>
                <c:pt idx="237">
                  <c:v>2.3496621065957E-012</c:v>
                </c:pt>
                <c:pt idx="238">
                  <c:v>1.36586056022682E-014</c:v>
                </c:pt>
                <c:pt idx="239">
                  <c:v>1.60064688727962E-012</c:v>
                </c:pt>
                <c:pt idx="240">
                  <c:v>6.80645296925515E-012</c:v>
                </c:pt>
                <c:pt idx="241">
                  <c:v>1.52904466381179E-011</c:v>
                </c:pt>
                <c:pt idx="242">
                  <c:v>2.66822531272215E-011</c:v>
                </c:pt>
                <c:pt idx="243">
                  <c:v>4.05885821600254E-011</c:v>
                </c:pt>
                <c:pt idx="244">
                  <c:v>5.66000681137397E-011</c:v>
                </c:pt>
                <c:pt idx="245">
                  <c:v>7.42980199930815E-011</c:v>
                </c:pt>
                <c:pt idx="246">
                  <c:v>9.32609860943364E-011</c:v>
                </c:pt>
                <c:pt idx="247">
                  <c:v>1.13071045534206E-010</c:v>
                </c:pt>
                <c:pt idx="248">
                  <c:v>1.33319747055727E-010</c:v>
                </c:pt>
                <c:pt idx="249">
                  <c:v>1.53613624538237E-010</c:v>
                </c:pt>
                <c:pt idx="250">
                  <c:v>1.73579228259961E-010</c:v>
                </c:pt>
                <c:pt idx="251">
                  <c:v>1.92867621019323E-010</c:v>
                </c:pt>
                <c:pt idx="252">
                  <c:v>2.11158298545704E-010</c:v>
                </c:pt>
                <c:pt idx="253">
                  <c:v>2.28162504056978E-010</c:v>
                </c:pt>
                <c:pt idx="254">
                  <c:v>2.43625917191449E-010</c:v>
                </c:pt>
                <c:pt idx="255">
                  <c:v>2.57330707705705E-010</c:v>
                </c:pt>
                <c:pt idx="256">
                  <c:v>2.69096954147569E-010</c:v>
                </c:pt>
                <c:pt idx="257">
                  <c:v>2.78783437056813E-010</c:v>
                </c:pt>
                <c:pt idx="258">
                  <c:v>2.86287825000759E-010</c:v>
                </c:pt>
                <c:pt idx="259">
                  <c:v>2.91546279816619E-010</c:v>
                </c:pt>
                <c:pt idx="260">
                  <c:v>2.94532514721713E-010</c:v>
                </c:pt>
                <c:pt idx="261">
                  <c:v>2.95256345396504E-010</c:v>
                </c:pt>
                <c:pt idx="262">
                  <c:v>2.93761779689207E-010</c:v>
                </c:pt>
                <c:pt idx="263">
                  <c:v>2.90124696196254E-010</c:v>
                </c:pt>
                <c:pt idx="264">
                  <c:v>2.84450165617219E-010</c:v>
                </c:pt>
                <c:pt idx="265">
                  <c:v>2.76869471458402E-010</c:v>
                </c:pt>
                <c:pt idx="266">
                  <c:v>2.67536888373223E-010</c:v>
                </c:pt>
                <c:pt idx="267">
                  <c:v>2.56626277200793E-010</c:v>
                </c:pt>
                <c:pt idx="268">
                  <c:v>2.44327555630221E-010</c:v>
                </c:pt>
                <c:pt idx="269">
                  <c:v>2.30843102422936E-010</c:v>
                </c:pt>
                <c:pt idx="270">
                  <c:v>2.16384151324475E-010</c:v>
                </c:pt>
                <c:pt idx="271">
                  <c:v>2.01167228256093E-010</c:v>
                </c:pt>
                <c:pt idx="272">
                  <c:v>1.8541068216799E-010</c:v>
                </c:pt>
                <c:pt idx="273">
                  <c:v>1.69331356139377E-010</c:v>
                </c:pt>
                <c:pt idx="274">
                  <c:v>1.53141441009993E-010</c:v>
                </c:pt>
                <c:pt idx="275">
                  <c:v>1.37045549110701E-010</c:v>
                </c:pt>
                <c:pt idx="276">
                  <c:v>1.21238040616753E-010</c:v>
                </c:pt>
                <c:pt idx="277">
                  <c:v>1.05900629766364E-010</c:v>
                </c:pt>
                <c:pt idx="278">
                  <c:v>9.12002927583373E-011</c:v>
                </c:pt>
                <c:pt idx="279">
                  <c:v>7.72874936528799E-011</c:v>
                </c:pt>
                <c:pt idx="280">
                  <c:v>6.42947391330649E-011</c:v>
                </c:pt>
                <c:pt idx="281">
                  <c:v>5.23354676201174E-011</c:v>
                </c:pt>
                <c:pt idx="282">
                  <c:v>4.15032730479239E-011</c:v>
                </c:pt>
                <c:pt idx="283">
                  <c:v>3.18714586587873E-011</c:v>
                </c:pt>
                <c:pt idx="284">
                  <c:v>2.34929115445932E-011</c:v>
                </c:pt>
                <c:pt idx="285">
                  <c:v>1.6400284378846E-011</c:v>
                </c:pt>
                <c:pt idx="286">
                  <c:v>1.06064669112632E-011</c:v>
                </c:pt>
                <c:pt idx="287">
                  <c:v>6.10532636541443E-012</c:v>
                </c:pt>
                <c:pt idx="288">
                  <c:v>2.87269292055228E-012</c:v>
                </c:pt>
                <c:pt idx="289">
                  <c:v>8.67563992250439E-013</c:v>
                </c:pt>
                <c:pt idx="290">
                  <c:v>3.34990654271761E-014</c:v>
                </c:pt>
                <c:pt idx="291">
                  <c:v>3.00175382410491E-013</c:v>
                </c:pt>
                <c:pt idx="292">
                  <c:v>1.58507384479253E-012</c:v>
                </c:pt>
                <c:pt idx="293">
                  <c:v>3.79526404049617E-012</c:v>
                </c:pt>
                <c:pt idx="294">
                  <c:v>6.82925733949902E-012</c:v>
                </c:pt>
                <c:pt idx="295">
                  <c:v>1.05788974895551E-011</c:v>
                </c:pt>
                <c:pt idx="296">
                  <c:v>1.49312590579622E-011</c:v>
                </c:pt>
                <c:pt idx="297">
                  <c:v>1.97705253729931E-011</c:v>
                </c:pt>
                <c:pt idx="298">
                  <c:v>2.4979819280927E-011</c:v>
                </c:pt>
                <c:pt idx="299">
                  <c:v>3.04429620101873E-011</c:v>
                </c:pt>
                <c:pt idx="300">
                  <c:v>3.60461376787714E-011</c:v>
                </c:pt>
                <c:pt idx="301">
                  <c:v>4.16794434489917E-011</c:v>
                </c:pt>
                <c:pt idx="302">
                  <c:v>4.72383079774607E-011</c:v>
                </c:pt>
                <c:pt idx="303">
                  <c:v>5.26247635808718E-011</c:v>
                </c:pt>
                <c:pt idx="304">
                  <c:v>5.77485603924347E-011</c:v>
                </c:pt>
                <c:pt idx="305">
                  <c:v>6.25281136738522E-011</c:v>
                </c:pt>
                <c:pt idx="306">
                  <c:v>6.68912783292113E-011</c:v>
                </c:pt>
                <c:pt idx="307">
                  <c:v>7.07759474980614E-011</c:v>
                </c:pt>
                <c:pt idx="308">
                  <c:v>7.41304748460008E-011</c:v>
                </c:pt>
                <c:pt idx="309">
                  <c:v>7.6913922786241E-011</c:v>
                </c:pt>
                <c:pt idx="310">
                  <c:v>7.90961413223722E-011</c:v>
                </c:pt>
                <c:pt idx="311">
                  <c:v>8.06576844723473E-011</c:v>
                </c:pt>
                <c:pt idx="312">
                  <c:v>8.15895732920626E-011</c:v>
                </c:pt>
                <c:pt idx="313">
                  <c:v>8.18929163436776E-011</c:v>
                </c:pt>
                <c:pt idx="314">
                  <c:v>8.15784000331905E-011</c:v>
                </c:pt>
                <c:pt idx="315">
                  <c:v>8.06656625623744E-011</c:v>
                </c:pt>
                <c:pt idx="316">
                  <c:v>7.91825662949574E-011</c:v>
                </c:pt>
                <c:pt idx="317">
                  <c:v>7.71643841231083E-011</c:v>
                </c:pt>
                <c:pt idx="318">
                  <c:v>7.46529159391873E-011</c:v>
                </c:pt>
                <c:pt idx="319">
                  <c:v>7.16955515745072E-011</c:v>
                </c:pt>
                <c:pt idx="320">
                  <c:v>6.83442965703395E-011</c:v>
                </c:pt>
                <c:pt idx="321">
                  <c:v>6.4654776908673E-011</c:v>
                </c:pt>
                <c:pt idx="322">
                  <c:v>6.0685238366383E-011</c:v>
                </c:pt>
                <c:pt idx="323">
                  <c:v>5.64955554841688E-011</c:v>
                </c:pt>
                <c:pt idx="324">
                  <c:v>5.21462642807769E-011</c:v>
                </c:pt>
                <c:pt idx="325">
                  <c:v>4.76976318153649E-011</c:v>
                </c:pt>
                <c:pt idx="326">
                  <c:v>4.32087745295285E-011</c:v>
                </c:pt>
                <c:pt idx="327">
                  <c:v>3.87368360096461E-011</c:v>
                </c:pt>
                <c:pt idx="328">
                  <c:v>3.43362334245449E-011</c:v>
                </c:pt>
                <c:pt idx="329">
                  <c:v>3.00579804380221E-011</c:v>
                </c:pt>
                <c:pt idx="330">
                  <c:v>2.59490928952375E-011</c:v>
                </c:pt>
                <c:pt idx="331">
                  <c:v>2.20520820607072E-011</c:v>
                </c:pt>
                <c:pt idx="332">
                  <c:v>1.84045386669639E-011</c:v>
                </c:pt>
                <c:pt idx="333">
                  <c:v>1.50388095391529E-011</c:v>
                </c:pt>
                <c:pt idx="334">
                  <c:v>1.19817671127158E-011</c:v>
                </c:pt>
                <c:pt idx="335">
                  <c:v>9.25467077800686E-012</c:v>
                </c:pt>
                <c:pt idx="336">
                  <c:v>6.87311768445849E-012</c:v>
                </c:pt>
                <c:pt idx="337">
                  <c:v>4.84707943298604E-012</c:v>
                </c:pt>
                <c:pt idx="338">
                  <c:v>3.18101999176792E-012</c:v>
                </c:pt>
                <c:pt idx="339">
                  <c:v>1.874089198151E-012</c:v>
                </c:pt>
                <c:pt idx="340">
                  <c:v>9.20385366740801E-013</c:v>
                </c:pt>
                <c:pt idx="341">
                  <c:v>3.09279816911013E-013</c:v>
                </c:pt>
                <c:pt idx="342">
                  <c:v>2.57955659100291E-014</c:v>
                </c:pt>
                <c:pt idx="343">
                  <c:v>5.10320080943878E-014</c:v>
                </c:pt>
                <c:pt idx="344">
                  <c:v>3.62627116064639E-013</c:v>
                </c:pt>
                <c:pt idx="345">
                  <c:v>9.35248553052086E-013</c:v>
                </c:pt>
                <c:pt idx="346">
                  <c:v>1.74110507332393E-012</c:v>
                </c:pt>
                <c:pt idx="347">
                  <c:v>2.75046970240262E-012</c:v>
                </c:pt>
                <c:pt idx="348">
                  <c:v>3.93220642371525E-012</c:v>
                </c:pt>
                <c:pt idx="349">
                  <c:v>5.25429244369424E-012</c:v>
                </c:pt>
                <c:pt idx="350">
                  <c:v>6.68432855294727E-012</c:v>
                </c:pt>
                <c:pt idx="351">
                  <c:v>8.19003063553307E-012</c:v>
                </c:pt>
                <c:pt idx="352">
                  <c:v>9.73969598948508E-012</c:v>
                </c:pt>
                <c:pt idx="353">
                  <c:v>1.13026387968396E-011</c:v>
                </c:pt>
                <c:pt idx="354">
                  <c:v>1.28495898075314E-011</c:v>
                </c:pt>
                <c:pt idx="355">
                  <c:v>1.43530560654778E-011</c:v>
                </c:pt>
                <c:pt idx="356">
                  <c:v>1.57876372939152E-011</c:v>
                </c:pt>
                <c:pt idx="357">
                  <c:v>1.713029635777E-011</c:v>
                </c:pt>
                <c:pt idx="358">
                  <c:v>1.83605820211758E-011</c:v>
                </c:pt>
                <c:pt idx="359">
                  <c:v>1.94608030064168E-011</c:v>
                </c:pt>
                <c:pt idx="360">
                  <c:v>2.04161531255617E-011</c:v>
                </c:pt>
                <c:pt idx="361">
                  <c:v>2.12147879876986E-011</c:v>
                </c:pt>
                <c:pt idx="362">
                  <c:v>2.18478544738114E-011</c:v>
                </c:pt>
                <c:pt idx="363">
                  <c:v>2.23094748098411E-011</c:v>
                </c:pt>
                <c:pt idx="364">
                  <c:v>2.25966876493831E-011</c:v>
                </c:pt>
                <c:pt idx="365">
                  <c:v>2.27093490949817E-011</c:v>
                </c:pt>
                <c:pt idx="366">
                  <c:v>2.26499970365247E-011</c:v>
                </c:pt>
                <c:pt idx="367">
                  <c:v>2.24236825634492E-011</c:v>
                </c:pt>
                <c:pt idx="368">
                  <c:v>2.20377725121986E-011</c:v>
                </c:pt>
                <c:pt idx="369">
                  <c:v>2.15017274406568E-011</c:v>
                </c:pt>
                <c:pt idx="370">
                  <c:v>2.08268594773143E-011</c:v>
                </c:pt>
                <c:pt idx="371">
                  <c:v>2.00260745759462E-011</c:v>
                </c:pt>
                <c:pt idx="372">
                  <c:v>1.91136037188989E-011</c:v>
                </c:pt>
                <c:pt idx="373">
                  <c:v>1.81047275568875E-011</c:v>
                </c:pt>
                <c:pt idx="374">
                  <c:v>1.70154988545646E-011</c:v>
                </c:pt>
                <c:pt idx="375">
                  <c:v>1.58624669338149E-011</c:v>
                </c:pt>
                <c:pt idx="376">
                  <c:v>1.46624080761922E-011</c:v>
                </c:pt>
                <c:pt idx="377">
                  <c:v>1.34320655680936E-011</c:v>
                </c:pt>
                <c:pt idx="378">
                  <c:v>1.21879027535173E-011</c:v>
                </c:pt>
                <c:pt idx="379">
                  <c:v>1.09458721062416E-011</c:v>
                </c:pt>
                <c:pt idx="380">
                  <c:v>9.72120295282792E-012</c:v>
                </c:pt>
                <c:pt idx="381">
                  <c:v>8.52821007691634E-012</c:v>
                </c:pt>
                <c:pt idx="382">
                  <c:v>7.3801250207324E-012</c:v>
                </c:pt>
                <c:pt idx="383">
                  <c:v>6.28895147832041E-012</c:v>
                </c:pt>
                <c:pt idx="384">
                  <c:v>5.26534575329508E-012</c:v>
                </c:pt>
                <c:pt idx="385">
                  <c:v>4.31852283808868E-012</c:v>
                </c:pt>
                <c:pt idx="386">
                  <c:v>3.45618826760327E-012</c:v>
                </c:pt>
                <c:pt idx="387">
                  <c:v>2.68449551324669E-012</c:v>
                </c:pt>
                <c:pt idx="388">
                  <c:v>2.00802831841278E-012</c:v>
                </c:pt>
                <c:pt idx="389">
                  <c:v>1.42980703787888E-012</c:v>
                </c:pt>
                <c:pt idx="390">
                  <c:v>9.51317735060855E-013</c:v>
                </c:pt>
                <c:pt idx="391">
                  <c:v>5.72562515689922E-013</c:v>
                </c:pt>
                <c:pt idx="392">
                  <c:v>2.92129336720811E-013</c:v>
                </c:pt>
                <c:pt idx="393">
                  <c:v>1.07279326969644E-013</c:v>
                </c:pt>
                <c:pt idx="394">
                  <c:v>1.40494922954301E-014</c:v>
                </c:pt>
                <c:pt idx="395">
                  <c:v>7.36855363834688E-015</c:v>
                </c:pt>
                <c:pt idx="396">
                  <c:v>8.11835808648488E-014</c:v>
                </c:pt>
                <c:pt idx="397">
                  <c:v>2.28595038523201E-013</c:v>
                </c:pt>
                <c:pt idx="398">
                  <c:v>4.41997850125214E-013</c:v>
                </c:pt>
                <c:pt idx="399">
                  <c:v>7.13226113787831E-013</c:v>
                </c:pt>
                <c:pt idx="400">
                  <c:v>1.03369916189239E-012</c:v>
                </c:pt>
                <c:pt idx="401">
                  <c:v>1.39456674835611E-012</c:v>
                </c:pt>
                <c:pt idx="402">
                  <c:v>1.78685126632764E-012</c:v>
                </c:pt>
                <c:pt idx="403">
                  <c:v>2.20158504350277E-012</c:v>
                </c:pt>
                <c:pt idx="404">
                  <c:v>2.62994092847499E-012</c:v>
                </c:pt>
                <c:pt idx="405">
                  <c:v>3.06335456608991E-012</c:v>
                </c:pt>
                <c:pt idx="406">
                  <c:v>3.49363695906884E-012</c:v>
                </c:pt>
                <c:pt idx="407">
                  <c:v>3.91307612355704E-012</c:v>
                </c:pt>
                <c:pt idx="408">
                  <c:v>4.31452686411072E-012</c:v>
                </c:pt>
                <c:pt idx="409">
                  <c:v>4.6914879153919E-012</c:v>
                </c:pt>
                <c:pt idx="410">
                  <c:v>5.03816592004269E-012</c:v>
                </c:pt>
                <c:pt idx="411">
                  <c:v>5.34952593156278E-012</c:v>
                </c:pt>
                <c:pt idx="412">
                  <c:v>5.6213283444251E-012</c:v>
                </c:pt>
                <c:pt idx="413">
                  <c:v>5.85015235827368E-012</c:v>
                </c:pt>
                <c:pt idx="414">
                  <c:v>6.03340627626632E-012</c:v>
                </c:pt>
                <c:pt idx="415">
                  <c:v>6.16932511715092E-012</c:v>
                </c:pt>
                <c:pt idx="416">
                  <c:v>6.25695618451297E-012</c:v>
                </c:pt>
                <c:pt idx="417">
                  <c:v>6.29613338314121E-012</c:v>
                </c:pt>
                <c:pt idx="418">
                  <c:v>6.28744120030203E-012</c:v>
                </c:pt>
                <c:pt idx="419">
                  <c:v>6.23216937790579E-012</c:v>
                </c:pt>
                <c:pt idx="420">
                  <c:v>6.13225938943649E-012</c:v>
                </c:pt>
                <c:pt idx="421">
                  <c:v>5.99024390278212E-012</c:v>
                </c:pt>
                <c:pt idx="422">
                  <c:v>5.80918045674505E-012</c:v>
                </c:pt>
                <c:pt idx="423">
                  <c:v>5.59258060533088E-012</c:v>
                </c:pt>
                <c:pt idx="424">
                  <c:v>5.34433579050059E-012</c:v>
                </c:pt>
                <c:pt idx="425">
                  <c:v>5.06864119177221E-012</c:v>
                </c:pt>
                <c:pt idx="426">
                  <c:v>4.76991877096269E-012</c:v>
                </c:pt>
                <c:pt idx="427">
                  <c:v>4.45274068376591E-012</c:v>
                </c:pt>
                <c:pt idx="428">
                  <c:v>4.12175416824589E-012</c:v>
                </c:pt>
                <c:pt idx="429">
                  <c:v>3.78160894531394E-012</c:v>
                </c:pt>
                <c:pt idx="430">
                  <c:v>3.43688807960288E-012</c:v>
                </c:pt>
                <c:pt idx="431">
                  <c:v>3.09204315268425E-012</c:v>
                </c:pt>
                <c:pt idx="432">
                  <c:v>2.75133449618871E-012</c:v>
                </c:pt>
                <c:pt idx="433">
                  <c:v>2.41877712200172E-012</c:v>
                </c:pt>
                <c:pt idx="434">
                  <c:v>2.09809287223124E-012</c:v>
                </c:pt>
                <c:pt idx="435">
                  <c:v>1.79266919496248E-012</c:v>
                </c:pt>
                <c:pt idx="436">
                  <c:v>1.50552483475204E-012</c:v>
                </c:pt>
                <c:pt idx="437">
                  <c:v>1.23928261111221E-012</c:v>
                </c:pt>
                <c:pt idx="438">
                  <c:v>9.96149345534358E-013</c:v>
                </c:pt>
                <c:pt idx="439">
                  <c:v>7.77902889414666E-013</c:v>
                </c:pt>
                <c:pt idx="440">
                  <c:v>5.85886102952172E-013</c:v>
                </c:pt>
                <c:pt idx="441">
                  <c:v>4.2100753991245E-013</c:v>
                </c:pt>
                <c:pt idx="442">
                  <c:v>2.83748506150433E-013</c:v>
                </c:pt>
                <c:pt idx="443">
                  <c:v>1.74176081851905E-013</c:v>
                </c:pt>
                <c:pt idx="444">
                  <c:v>9.19616292978897E-014</c:v>
                </c:pt>
                <c:pt idx="445">
                  <c:v>3.64042501142296E-014</c:v>
                </c:pt>
                <c:pt idx="446">
                  <c:v>6.45860879700852E-015</c:v>
                </c:pt>
                <c:pt idx="447">
                  <c:v>7.66502986001913E-016</c:v>
                </c:pt>
                <c:pt idx="448">
                  <c:v>1.76915355071135E-014</c:v>
                </c:pt>
                <c:pt idx="449">
                  <c:v>5.53562284742289E-014</c:v>
                </c:pt>
                <c:pt idx="450">
                  <c:v>1.11680915433563E-013</c:v>
                </c:pt>
                <c:pt idx="451">
                  <c:v>1.84423753212808E-013</c:v>
                </c:pt>
                <c:pt idx="452">
                  <c:v>2.71221210240229E-013</c:v>
                </c:pt>
                <c:pt idx="453">
                  <c:v>3.69628411950793E-013</c:v>
                </c:pt>
                <c:pt idx="454">
                  <c:v>4.7715875572629E-013</c:v>
                </c:pt>
                <c:pt idx="455">
                  <c:v>5.91322246772583E-013</c:v>
                </c:pt>
                <c:pt idx="456">
                  <c:v>7.09662051503974E-013</c:v>
                </c:pt>
                <c:pt idx="457">
                  <c:v>8.29788815418812E-013</c:v>
                </c:pt>
                <c:pt idx="458">
                  <c:v>9.49412347117758E-013</c:v>
                </c:pt>
                <c:pt idx="459">
                  <c:v>1.06637032802715E-012</c:v>
                </c:pt>
                <c:pt idx="460">
                  <c:v>1.17865376753624E-012</c:v>
                </c:pt>
                <c:pt idx="461">
                  <c:v>1.28442898464541E-012</c:v>
                </c:pt>
                <c:pt idx="462">
                  <c:v>1.38205595888945E-012</c:v>
                </c:pt>
                <c:pt idx="463">
                  <c:v>1.47010295432308E-012</c:v>
                </c:pt>
                <c:pt idx="464">
                  <c:v>1.54735737986876E-012</c:v>
                </c:pt>
                <c:pt idx="465">
                  <c:v>1.61283290652354E-012</c:v>
                </c:pt>
                <c:pt idx="466">
                  <c:v>1.66577291607268E-012</c:v>
                </c:pt>
                <c:pt idx="467">
                  <c:v>1.70565040641022E-012</c:v>
                </c:pt>
                <c:pt idx="468">
                  <c:v>1.73216452475626E-012</c:v>
                </c:pt>
                <c:pt idx="469">
                  <c:v>1.7452339415103E-012</c:v>
                </c:pt>
                <c:pt idx="470">
                  <c:v>1.74498731380793E-012</c:v>
                </c:pt>
                <c:pt idx="471">
                  <c:v>1.73175111876411E-012</c:v>
                </c:pt>
                <c:pt idx="472">
                  <c:v>1.70603516169485E-012</c:v>
                </c:pt>
                <c:pt idx="473">
                  <c:v>1.66851608420733E-012</c:v>
                </c:pt>
                <c:pt idx="474">
                  <c:v>1.62001921092024E-012</c:v>
                </c:pt>
                <c:pt idx="475">
                  <c:v>1.56149908179352E-012</c:v>
                </c:pt>
                <c:pt idx="476">
                  <c:v>1.49401901975885E-012</c:v>
                </c:pt>
                <c:pt idx="477">
                  <c:v>1.41873008077365E-012</c:v>
                </c:pt>
                <c:pt idx="478">
                  <c:v>1.33684972586394E-012</c:v>
                </c:pt>
                <c:pt idx="479">
                  <c:v>1.24964054252442E-012</c:v>
                </c:pt>
                <c:pt idx="480">
                  <c:v>1.15838932641175E-012</c:v>
                </c:pt>
                <c:pt idx="481">
                  <c:v>1.06438681404229E-012</c:v>
                </c:pt>
                <c:pt idx="482">
                  <c:v>9.68908333670714E-013</c:v>
                </c:pt>
                <c:pt idx="483">
                  <c:v>8.73195615184016E-013</c:v>
                </c:pt>
                <c:pt idx="484">
                  <c:v>7.78439971221472E-013</c:v>
                </c:pt>
                <c:pt idx="485">
                  <c:v>6.85767031354037E-013</c:v>
                </c:pt>
                <c:pt idx="486">
                  <c:v>5.96223179559802E-013</c:v>
                </c:pt>
                <c:pt idx="487">
                  <c:v>5.10763812938123E-013</c:v>
                </c:pt>
                <c:pt idx="488">
                  <c:v>4.30243507123676E-013</c:v>
                </c:pt>
                <c:pt idx="489">
                  <c:v>3.55408141680063E-013</c:v>
                </c:pt>
                <c:pt idx="490">
                  <c:v>2.8688900733044E-013</c:v>
                </c:pt>
                <c:pt idx="491">
                  <c:v>2.25198886646228E-013</c:v>
                </c:pt>
                <c:pt idx="492">
                  <c:v>1.70730071152805E-013</c:v>
                </c:pt>
                <c:pt idx="493">
                  <c:v>1.23754251069754E-013</c:v>
                </c:pt>
                <c:pt idx="494">
                  <c:v>8.44241893843939E-014</c:v>
                </c:pt>
                <c:pt idx="495">
                  <c:v>5.27770699156289E-014</c:v>
                </c:pt>
                <c:pt idx="496">
                  <c:v>2.87393896659946E-014</c:v>
                </c:pt>
                <c:pt idx="497">
                  <c:v>1.21332492401169E-014</c:v>
                </c:pt>
                <c:pt idx="498">
                  <c:v>2.68388153417669E-015</c:v>
                </c:pt>
                <c:pt idx="499">
                  <c:v>2.82483322775823E-017</c:v>
                </c:pt>
                <c:pt idx="500">
                  <c:v>3.72452689318267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bobine"</c:f>
              <c:strCache>
                <c:ptCount val="1"/>
                <c:pt idx="0">
                  <c:v>Ebobi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P$5:$P$505</c:f>
              <c:numCache>
                <c:formatCode>General</c:formatCode>
                <c:ptCount val="501"/>
                <c:pt idx="0">
                  <c:v>0</c:v>
                </c:pt>
                <c:pt idx="1">
                  <c:v>6.62747901293768E-010</c:v>
                </c:pt>
                <c:pt idx="2">
                  <c:v>2.57723699334473E-009</c:v>
                </c:pt>
                <c:pt idx="3">
                  <c:v>5.62379609328182E-009</c:v>
                </c:pt>
                <c:pt idx="4">
                  <c:v>9.67258549937186E-009</c:v>
                </c:pt>
                <c:pt idx="5">
                  <c:v>1.45859787291572E-008</c:v>
                </c:pt>
                <c:pt idx="6">
                  <c:v>2.02209451099368E-008</c:v>
                </c:pt>
                <c:pt idx="7">
                  <c:v>2.64313980778438E-008</c:v>
                </c:pt>
                <c:pt idx="8">
                  <c:v>3.30704762334282E-008</c:v>
                </c:pt>
                <c:pt idx="9">
                  <c:v>3.99927267734789E-008</c:v>
                </c:pt>
                <c:pt idx="10">
                  <c:v>4.7056163814681E-008</c:v>
                </c:pt>
                <c:pt idx="11">
                  <c:v>5.4124177286412E-008</c:v>
                </c:pt>
                <c:pt idx="12">
                  <c:v>6.10672714382083E-008</c:v>
                </c:pt>
                <c:pt idx="13">
                  <c:v>6.77646155226584E-008</c:v>
                </c:pt>
                <c:pt idx="14">
                  <c:v>7.41053928178816E-008</c:v>
                </c:pt>
                <c:pt idx="15">
                  <c:v>7.99899377880195E-008</c:v>
                </c:pt>
                <c:pt idx="16">
                  <c:v>8.53306547903049E-008</c:v>
                </c:pt>
                <c:pt idx="17">
                  <c:v>9.00527152712476E-008</c:v>
                </c:pt>
                <c:pt idx="18">
                  <c:v>9.40945338039142E-008</c:v>
                </c:pt>
                <c:pt idx="19">
                  <c:v>9.7408026558925E-008</c:v>
                </c:pt>
                <c:pt idx="20">
                  <c:v>9.99586588340179E-008</c:v>
                </c:pt>
                <c:pt idx="21">
                  <c:v>1.01725291056184E-007</c:v>
                </c:pt>
                <c:pt idx="22">
                  <c:v>1.02699835187036E-007</c:v>
                </c:pt>
                <c:pt idx="23">
                  <c:v>1.02886735682249E-007</c:v>
                </c:pt>
                <c:pt idx="24">
                  <c:v>1.02302291061128E-007</c:v>
                </c:pt>
                <c:pt idx="25">
                  <c:v>1.00973833719668E-007</c:v>
                </c:pt>
                <c:pt idx="26">
                  <c:v>9.89387868623944E-008</c:v>
                </c:pt>
                <c:pt idx="27">
                  <c:v>9.62436183325522E-008</c:v>
                </c:pt>
                <c:pt idx="28">
                  <c:v>9.29427116898493E-008</c:v>
                </c:pt>
                <c:pt idx="29">
                  <c:v>8.90971751274552E-008</c:v>
                </c:pt>
                <c:pt idx="30">
                  <c:v>8.47736087476051E-008</c:v>
                </c:pt>
                <c:pt idx="31">
                  <c:v>8.00428503440123E-008</c:v>
                </c:pt>
                <c:pt idx="32">
                  <c:v>7.49787191892186E-008</c:v>
                </c:pt>
                <c:pt idx="33">
                  <c:v>6.96567764189383E-008</c:v>
                </c:pt>
                <c:pt idx="34">
                  <c:v>6.41531194690301E-008</c:v>
                </c:pt>
                <c:pt idx="35">
                  <c:v>5.85432266817323E-008</c:v>
                </c:pt>
                <c:pt idx="36">
                  <c:v>5.29008666856745E-008</c:v>
                </c:pt>
                <c:pt idx="37">
                  <c:v>4.72970854995118E-008</c:v>
                </c:pt>
                <c:pt idx="38">
                  <c:v>4.17992825430175E-008</c:v>
                </c:pt>
                <c:pt idx="39">
                  <c:v>3.64703848934806E-008</c:v>
                </c:pt>
                <c:pt idx="40">
                  <c:v>3.13681272303062E-008</c:v>
                </c:pt>
                <c:pt idx="41">
                  <c:v>2.65444429970682E-008</c:v>
                </c:pt>
                <c:pt idx="42">
                  <c:v>2.20449704070028E-008</c:v>
                </c:pt>
                <c:pt idx="43">
                  <c:v>1.7908675052584E-008</c:v>
                </c:pt>
                <c:pt idx="44">
                  <c:v>1.41675890780504E-008</c:v>
                </c:pt>
                <c:pt idx="45">
                  <c:v>1.08466651590388E-008</c:v>
                </c:pt>
                <c:pt idx="46">
                  <c:v>7.96374192690223E-009</c:v>
                </c:pt>
                <c:pt idx="47">
                  <c:v>5.52961599532508E-009</c:v>
                </c:pt>
                <c:pt idx="48">
                  <c:v>3.54821440921314E-009</c:v>
                </c:pt>
                <c:pt idx="49">
                  <c:v>2.01686015340918E-009</c:v>
                </c:pt>
                <c:pt idx="50">
                  <c:v>9.26622341527973E-010</c:v>
                </c:pt>
                <c:pt idx="51">
                  <c:v>2.62741860178994E-010</c:v>
                </c:pt>
                <c:pt idx="52">
                  <c:v>5.12257523097446E-012</c:v>
                </c:pt>
                <c:pt idx="53">
                  <c:v>1.28877715951945E-010</c:v>
                </c:pt>
                <c:pt idx="54">
                  <c:v>6.0492073853127E-010</c:v>
                </c:pt>
                <c:pt idx="55">
                  <c:v>1.40058982881515E-009</c:v>
                </c:pt>
                <c:pt idx="56">
                  <c:v>2.48029522886782E-009</c:v>
                </c:pt>
                <c:pt idx="57">
                  <c:v>3.80617875485422E-009</c:v>
                </c:pt>
                <c:pt idx="58">
                  <c:v>5.33877520444678E-009</c:v>
                </c:pt>
                <c:pt idx="59">
                  <c:v>7.0376658185251E-009</c:v>
                </c:pt>
                <c:pt idx="60">
                  <c:v>8.86211455097165E-009</c:v>
                </c:pt>
                <c:pt idx="61">
                  <c:v>1.07716785973179E-008</c:v>
                </c:pt>
                <c:pt idx="62">
                  <c:v>1.27267854224191E-008</c:v>
                </c:pt>
                <c:pt idx="63">
                  <c:v>1.46892693931694E-008</c:v>
                </c:pt>
                <c:pt idx="64">
                  <c:v>1.66228620480916E-008</c:v>
                </c:pt>
                <c:pt idx="65">
                  <c:v>1.84936310049365E-008</c:v>
                </c:pt>
                <c:pt idx="66">
                  <c:v>2.02703635038371E-008</c:v>
                </c:pt>
                <c:pt idx="67">
                  <c:v>2.19248915911142E-008</c:v>
                </c:pt>
                <c:pt idx="68">
                  <c:v>2.34323569521405E-008</c:v>
                </c:pt>
                <c:pt idx="69">
                  <c:v>2.47714143861715E-008</c:v>
                </c:pt>
                <c:pt idx="70">
                  <c:v>2.59243738681444E-008</c:v>
                </c:pt>
                <c:pt idx="71">
                  <c:v>2.68772820496601E-008</c:v>
                </c:pt>
                <c:pt idx="72">
                  <c:v>2.76199449024964E-008</c:v>
                </c:pt>
                <c:pt idx="73">
                  <c:v>2.81458939932001E-008</c:v>
                </c:pt>
                <c:pt idx="74">
                  <c:v>2.84522995881758E-008</c:v>
                </c:pt>
                <c:pt idx="75">
                  <c:v>2.85398344183279E-008</c:v>
                </c:pt>
                <c:pt idx="76">
                  <c:v>2.84124924753352E-008</c:v>
                </c:pt>
                <c:pt idx="77">
                  <c:v>2.80773676642155E-008</c:v>
                </c:pt>
                <c:pt idx="78">
                  <c:v>2.75443974966322E-008</c:v>
                </c:pt>
                <c:pt idx="79">
                  <c:v>2.68260772755697E-008</c:v>
                </c:pt>
                <c:pt idx="80">
                  <c:v>2.59371503951237E-008</c:v>
                </c:pt>
                <c:pt idx="81">
                  <c:v>2.48942804611349E-008</c:v>
                </c:pt>
                <c:pt idx="82">
                  <c:v>2.37157109324063E-008</c:v>
                </c:pt>
                <c:pt idx="83">
                  <c:v>2.24209178925941E-008</c:v>
                </c:pt>
                <c:pt idx="84">
                  <c:v>2.10302613948832E-008</c:v>
                </c:pt>
                <c:pt idx="85">
                  <c:v>1.95646405814849E-008</c:v>
                </c:pt>
                <c:pt idx="86">
                  <c:v>1.80451574748239E-008</c:v>
                </c:pt>
                <c:pt idx="87">
                  <c:v>1.64927939746259E-008</c:v>
                </c:pt>
                <c:pt idx="88">
                  <c:v>1.49281061830859E-008</c:v>
                </c:pt>
                <c:pt idx="89">
                  <c:v>1.33709397273141E-008</c:v>
                </c:pt>
                <c:pt idx="90">
                  <c:v>1.18401692629776E-008</c:v>
                </c:pt>
                <c:pt idx="91">
                  <c:v>1.03534648341564E-008</c:v>
                </c:pt>
                <c:pt idx="92">
                  <c:v>8.92708724056018E-009</c:v>
                </c:pt>
                <c:pt idx="93">
                  <c:v>7.57571403282996E-009</c:v>
                </c:pt>
                <c:pt idx="94">
                  <c:v>6.31229722780664E-009</c:v>
                </c:pt>
                <c:pt idx="95">
                  <c:v>5.14795331610077E-009</c:v>
                </c:pt>
                <c:pt idx="96">
                  <c:v>4.09188563124943E-009</c:v>
                </c:pt>
                <c:pt idx="97">
                  <c:v>3.15133866981378E-009</c:v>
                </c:pt>
                <c:pt idx="98">
                  <c:v>2.33158350091665E-009</c:v>
                </c:pt>
                <c:pt idx="99">
                  <c:v>1.63593298718496E-009</c:v>
                </c:pt>
                <c:pt idx="100">
                  <c:v>1.0657851613389E-009</c:v>
                </c:pt>
                <c:pt idx="101">
                  <c:v>6.2069276745628E-010</c:v>
                </c:pt>
                <c:pt idx="102">
                  <c:v>2.98456686135532E-010</c:v>
                </c:pt>
                <c:pt idx="103">
                  <c:v>9.5240720474055E-011</c:v>
                </c:pt>
                <c:pt idx="104">
                  <c:v>5.70502625825302E-012</c:v>
                </c:pt>
                <c:pt idx="105">
                  <c:v>2.31553255388205E-011</c:v>
                </c:pt>
                <c:pt idx="106">
                  <c:v>1.39704947596867E-010</c:v>
                </c:pt>
                <c:pt idx="107">
                  <c:v>3.46446694241967E-010</c:v>
                </c:pt>
                <c:pt idx="108">
                  <c:v>6.33631525806919E-010</c:v>
                </c:pt>
                <c:pt idx="109">
                  <c:v>9.90851107893725E-010</c:v>
                </c:pt>
                <c:pt idx="110">
                  <c:v>1.40722134411365E-009</c:v>
                </c:pt>
                <c:pt idx="111">
                  <c:v>1.87156414350506E-009</c:v>
                </c:pt>
                <c:pt idx="112">
                  <c:v>2.37258482935264E-009</c:v>
                </c:pt>
                <c:pt idx="113">
                  <c:v>2.89904278478274E-009</c:v>
                </c:pt>
                <c:pt idx="114">
                  <c:v>3.43991314552407E-009</c:v>
                </c:pt>
                <c:pt idx="115">
                  <c:v>3.98453758717018E-009</c:v>
                </c:pt>
                <c:pt idx="116">
                  <c:v>4.52276250861596E-009</c:v>
                </c:pt>
                <c:pt idx="117">
                  <c:v>5.04506318048661E-009</c:v>
                </c:pt>
                <c:pt idx="118">
                  <c:v>5.54265270278259E-009</c:v>
                </c:pt>
                <c:pt idx="119">
                  <c:v>6.00757489517764E-009</c:v>
                </c:pt>
                <c:pt idx="120">
                  <c:v>6.43278052213178E-009</c:v>
                </c:pt>
                <c:pt idx="121">
                  <c:v>6.81218652913735E-009</c:v>
                </c:pt>
                <c:pt idx="122">
                  <c:v>7.14071823218366E-009</c:v>
                </c:pt>
                <c:pt idx="123">
                  <c:v>7.41433465639354E-009</c:v>
                </c:pt>
                <c:pt idx="124">
                  <c:v>7.63003745858494E-009</c:v>
                </c:pt>
                <c:pt idx="125">
                  <c:v>7.7858640894481E-009</c:v>
                </c:pt>
                <c:pt idx="126">
                  <c:v>7.88086605170726E-009</c:v>
                </c:pt>
                <c:pt idx="127">
                  <c:v>7.91507328907174E-009</c:v>
                </c:pt>
                <c:pt idx="128">
                  <c:v>7.88944589541325E-009</c:v>
                </c:pt>
                <c:pt idx="129">
                  <c:v>7.80581446330004E-009</c:v>
                </c:pt>
                <c:pt idx="130">
                  <c:v>7.66681049505926E-009</c:v>
                </c:pt>
                <c:pt idx="131">
                  <c:v>7.47578837762676E-009</c:v>
                </c:pt>
                <c:pt idx="132">
                  <c:v>7.23674047467221E-009</c:v>
                </c:pt>
                <c:pt idx="133">
                  <c:v>6.95420691632919E-009</c:v>
                </c:pt>
                <c:pt idx="134">
                  <c:v>6.63318166913821E-009</c:v>
                </c:pt>
                <c:pt idx="135">
                  <c:v>6.27901644766897E-009</c:v>
                </c:pt>
                <c:pt idx="136">
                  <c:v>5.89732398616329E-009</c:v>
                </c:pt>
                <c:pt idx="137">
                  <c:v>5.4938821251215E-009</c:v>
                </c:pt>
                <c:pt idx="138">
                  <c:v>5.0745400859499E-009</c:v>
                </c:pt>
                <c:pt idx="139">
                  <c:v>4.64512820868334E-009</c:v>
                </c:pt>
                <c:pt idx="140">
                  <c:v>4.21137231562151E-009</c:v>
                </c:pt>
                <c:pt idx="141">
                  <c:v>3.77881373979729E-009</c:v>
                </c:pt>
                <c:pt idx="142">
                  <c:v>3.35273592391964E-009</c:v>
                </c:pt>
                <c:pt idx="143">
                  <c:v>2.93809835521413E-009</c:v>
                </c:pt>
                <c:pt idx="144">
                  <c:v>2.53947845681872E-009</c:v>
                </c:pt>
                <c:pt idx="145">
                  <c:v>2.16102190943216E-009</c:v>
                </c:pt>
                <c:pt idx="146">
                  <c:v>1.80640173002688E-009</c:v>
                </c:pt>
                <c:pt idx="147">
                  <c:v>1.47878628978682E-009</c:v>
                </c:pt>
                <c:pt idx="148">
                  <c:v>1.18081631303728E-009</c:v>
                </c:pt>
                <c:pt idx="149">
                  <c:v>9.14590764661924E-010</c:v>
                </c:pt>
                <c:pt idx="150">
                  <c:v>6.8166140703473E-010</c:v>
                </c:pt>
                <c:pt idx="151">
                  <c:v>4.83035690321266E-010</c:v>
                </c:pt>
                <c:pt idx="152">
                  <c:v>3.19187533402873E-010</c:v>
                </c:pt>
                <c:pt idx="153">
                  <c:v>1.90075457712929E-010</c:v>
                </c:pt>
                <c:pt idx="154">
                  <c:v>9.51674537858245E-011</c:v>
                </c:pt>
                <c:pt idx="155">
                  <c:v>3.34718909234809E-011</c:v>
                </c:pt>
                <c:pt idx="156">
                  <c:v>3.57372447474487E-012</c:v>
                </c:pt>
                <c:pt idx="157">
                  <c:v>3.67521297626711E-012</c:v>
                </c:pt>
                <c:pt idx="158">
                  <c:v>3.16403287860874E-011</c:v>
                </c:pt>
                <c:pt idx="159">
                  <c:v>8.50420306206653E-011</c:v>
                </c:pt>
                <c:pt idx="160">
                  <c:v>1.61211564163815E-010</c:v>
                </c:pt>
                <c:pt idx="161">
                  <c:v>2.5728896706226E-010</c:v>
                </c:pt>
                <c:pt idx="162">
                  <c:v>3.70273976413311E-010</c:v>
                </c:pt>
                <c:pt idx="163">
                  <c:v>4.97076569406067E-010</c:v>
                </c:pt>
                <c:pt idx="164">
                  <c:v>6.34566410102084E-010</c:v>
                </c:pt>
                <c:pt idx="165">
                  <c:v>7.79620526342968E-010</c:v>
                </c:pt>
                <c:pt idx="166">
                  <c:v>9.29168599283027E-010</c:v>
                </c:pt>
                <c:pt idx="167">
                  <c:v>1.08023531284293E-009</c:v>
                </c:pt>
                <c:pt idx="168">
                  <c:v>1.22997928020928E-009</c:v>
                </c:pt>
                <c:pt idx="169">
                  <c:v>1.37572813809526E-009</c:v>
                </c:pt>
                <c:pt idx="170">
                  <c:v>1.51500947556438E-009</c:v>
                </c:pt>
                <c:pt idx="171">
                  <c:v>1.64557734156301E-009</c:v>
                </c:pt>
                <c:pt idx="172">
                  <c:v>1.76543415270786E-009</c:v>
                </c:pt>
                <c:pt idx="173">
                  <c:v>1.87284789918897E-009</c:v>
                </c:pt>
                <c:pt idx="174">
                  <c:v>1.96636462080641E-009</c:v>
                </c:pt>
                <c:pt idx="175">
                  <c:v>2.04481619616916E-009</c:v>
                </c:pt>
                <c:pt idx="176">
                  <c:v>2.10732355505443E-009</c:v>
                </c:pt>
                <c:pt idx="177">
                  <c:v>2.15329548606165E-009</c:v>
                </c:pt>
                <c:pt idx="178">
                  <c:v>2.18242326831404E-009</c:v>
                </c:pt>
                <c:pt idx="179">
                  <c:v>2.19467140649393E-009</c:v>
                </c:pt>
                <c:pt idx="180">
                  <c:v>2.19026479249231E-009</c:v>
                </c:pt>
                <c:pt idx="181">
                  <c:v>2.16967265407532E-009</c:v>
                </c:pt>
                <c:pt idx="182">
                  <c:v>2.1335896810027E-009</c:v>
                </c:pt>
                <c:pt idx="183">
                  <c:v>2.08291474187428E-009</c:v>
                </c:pt>
                <c:pt idx="184">
                  <c:v>2.01872762063827E-009</c:v>
                </c:pt>
                <c:pt idx="185">
                  <c:v>1.94226421028386E-009</c:v>
                </c:pt>
                <c:pt idx="186">
                  <c:v>1.85489060297358E-009</c:v>
                </c:pt>
                <c:pt idx="187">
                  <c:v>1.7580765110505E-009</c:v>
                </c:pt>
                <c:pt idx="188">
                  <c:v>1.65336844236775E-009</c:v>
                </c:pt>
                <c:pt idx="189">
                  <c:v>1.54236303669109E-009</c:v>
                </c:pt>
                <c:pt idx="190">
                  <c:v>1.42668094803801E-009</c:v>
                </c:pt>
                <c:pt idx="191">
                  <c:v>1.30794163131209E-009</c:v>
                </c:pt>
                <c:pt idx="192">
                  <c:v>1.18773936107978E-009</c:v>
                </c:pt>
                <c:pt idx="193">
                  <c:v>1.0676207764605E-009</c:v>
                </c:pt>
                <c:pt idx="194">
                  <c:v>9.49064209520667E-010</c:v>
                </c:pt>
                <c:pt idx="195">
                  <c:v>8.33461015946104E-010</c:v>
                </c:pt>
                <c:pt idx="196">
                  <c:v>7.22099086781426E-010</c:v>
                </c:pt>
                <c:pt idx="197">
                  <c:v>6.16148679325166E-010</c:v>
                </c:pt>
                <c:pt idx="198">
                  <c:v>5.16650664487999E-010</c:v>
                </c:pt>
                <c:pt idx="199">
                  <c:v>4.245072476639E-010</c:v>
                </c:pt>
                <c:pt idx="200">
                  <c:v>3.40475180997923E-010</c:v>
                </c:pt>
                <c:pt idx="201">
                  <c:v>2.65161447383992E-010</c:v>
                </c:pt>
                <c:pt idx="202">
                  <c:v>1.99021361067159E-010</c:v>
                </c:pt>
                <c:pt idx="203">
                  <c:v>1.42358996779309E-010</c:v>
                </c:pt>
                <c:pt idx="204">
                  <c:v>9.53298292696221E-011</c:v>
                </c:pt>
                <c:pt idx="205">
                  <c:v>5.79454382062199E-011</c:v>
                </c:pt>
                <c:pt idx="206">
                  <c:v>3.00801099664952E-011</c:v>
                </c:pt>
                <c:pt idx="207">
                  <c:v>1.14791479817841E-011</c:v>
                </c:pt>
                <c:pt idx="208">
                  <c:v>1.76868717658789E-012</c:v>
                </c:pt>
                <c:pt idx="209">
                  <c:v>4.66795702215144E-013</c:v>
                </c:pt>
                <c:pt idx="210">
                  <c:v>6.99563860957714E-012</c:v>
                </c:pt>
                <c:pt idx="211">
                  <c:v>2.0694473280365E-011</c:v>
                </c:pt>
                <c:pt idx="212">
                  <c:v>4.0833245232022E-011</c:v>
                </c:pt>
                <c:pt idx="213">
                  <c:v>6.66265551737842E-011</c:v>
                </c:pt>
                <c:pt idx="214">
                  <c:v>9.72477737189739E-011</c:v>
                </c:pt>
                <c:pt idx="215">
                  <c:v>1.31843088714559E-010</c:v>
                </c:pt>
                <c:pt idx="216">
                  <c:v>1.69545281461437E-010</c:v>
                </c:pt>
                <c:pt idx="217">
                  <c:v>2.09487041869067E-010</c:v>
                </c:pt>
                <c:pt idx="218">
                  <c:v>2.50813648495246E-010</c:v>
                </c:pt>
                <c:pt idx="219">
                  <c:v>2.92694857129112E-010</c:v>
                </c:pt>
                <c:pt idx="220">
                  <c:v>3.34335860735758E-010</c:v>
                </c:pt>
                <c:pt idx="221">
                  <c:v>3.74987203842185E-010</c:v>
                </c:pt>
                <c:pt idx="222">
                  <c:v>4.1395355545546E-010</c:v>
                </c:pt>
                <c:pt idx="223">
                  <c:v>4.50601266019466E-010</c:v>
                </c:pt>
                <c:pt idx="224">
                  <c:v>4.84364655401691E-010</c:v>
                </c:pt>
                <c:pt idx="225">
                  <c:v>5.14751000136318E-010</c:v>
                </c:pt>
                <c:pt idx="226">
                  <c:v>5.41344208833727E-010</c:v>
                </c:pt>
                <c:pt idx="227">
                  <c:v>5.63807194521194E-010</c:v>
                </c:pt>
                <c:pt idx="228">
                  <c:v>5.81882971452378E-010</c:v>
                </c:pt>
                <c:pt idx="229">
                  <c:v>5.9539452138964E-010</c:v>
                </c:pt>
                <c:pt idx="230">
                  <c:v>6.04243490328667E-010</c:v>
                </c:pt>
                <c:pt idx="231">
                  <c:v>6.08407790936248E-010</c:v>
                </c:pt>
                <c:pt idx="232">
                  <c:v>6.07938198478485E-010</c:v>
                </c:pt>
                <c:pt idx="233">
                  <c:v>6.02954038630258E-010</c:v>
                </c:pt>
                <c:pt idx="234">
                  <c:v>5.93638074211793E-010</c:v>
                </c:pt>
                <c:pt idx="235">
                  <c:v>5.80230704561315E-010</c:v>
                </c:pt>
                <c:pt idx="236">
                  <c:v>5.63023595921325E-010</c:v>
                </c:pt>
                <c:pt idx="237">
                  <c:v>5.42352863917144E-010</c:v>
                </c:pt>
                <c:pt idx="238">
                  <c:v>5.185919299944E-010</c:v>
                </c:pt>
                <c:pt idx="239">
                  <c:v>4.92144172637554E-010</c:v>
                </c:pt>
                <c:pt idx="240">
                  <c:v>4.63435491417442E-010</c:v>
                </c:pt>
                <c:pt idx="241">
                  <c:v>4.32906897536224E-010</c:v>
                </c:pt>
                <c:pt idx="242">
                  <c:v>4.01007238694398E-010</c:v>
                </c:pt>
                <c:pt idx="243">
                  <c:v>3.68186158953209E-010</c:v>
                </c:pt>
                <c:pt idx="244">
                  <c:v>3.34887385974729E-010</c:v>
                </c:pt>
                <c:pt idx="245">
                  <c:v>3.0154242876804E-010</c:v>
                </c:pt>
                <c:pt idx="246">
                  <c:v>2.68564759035782E-010</c:v>
                </c:pt>
                <c:pt idx="247">
                  <c:v>2.36344538586003E-010</c:v>
                </c:pt>
                <c:pt idx="248">
                  <c:v>2.05243944234974E-010</c:v>
                </c:pt>
                <c:pt idx="249">
                  <c:v>1.75593130359612E-010</c:v>
                </c:pt>
                <c:pt idx="250">
                  <c:v>1.47686857940254E-010</c:v>
                </c:pt>
                <c:pt idx="251">
                  <c:v>1.21781807734942E-010</c:v>
                </c:pt>
                <c:pt idx="252">
                  <c:v>9.80945843043257E-011</c:v>
                </c:pt>
                <c:pt idx="253">
                  <c:v>7.68004071093498E-011</c:v>
                </c:pt>
                <c:pt idx="254">
                  <c:v>5.80324749662593E-011</c:v>
                </c:pt>
                <c:pt idx="255">
                  <c:v>4.18819808846642E-011</c:v>
                </c:pt>
                <c:pt idx="256">
                  <c:v>2.83987458382491E-011</c:v>
                </c:pt>
                <c:pt idx="257">
                  <c:v>1.75924324114718E-011</c:v>
                </c:pt>
                <c:pt idx="258">
                  <c:v>9.43429259956572E-012</c:v>
                </c:pt>
                <c:pt idx="259">
                  <c:v>3.85939836640331E-012</c:v>
                </c:pt>
                <c:pt idx="260">
                  <c:v>7.69298921186517E-013</c:v>
                </c:pt>
                <c:pt idx="261">
                  <c:v>3.50450795086382E-014</c:v>
                </c:pt>
                <c:pt idx="262">
                  <c:v>1.50051852974837E-012</c:v>
                </c:pt>
                <c:pt idx="263">
                  <c:v>4.98600231905945E-012</c:v>
                </c:pt>
                <c:pt idx="264">
                  <c:v>1.02919283768024E-011</c:v>
                </c:pt>
                <c:pt idx="265">
                  <c:v>1.72027383659582E-011</c:v>
                </c:pt>
                <c:pt idx="266">
                  <c:v>2.54907955414122E-011</c:v>
                </c:pt>
                <c:pt idx="267">
                  <c:v>3.49202875336026E-011</c:v>
                </c:pt>
                <c:pt idx="268">
                  <c:v>4.52510629930781E-011</c:v>
                </c:pt>
                <c:pt idx="269">
                  <c:v>5.62423487442335E-011</c:v>
                </c:pt>
                <c:pt idx="270">
                  <c:v>6.76562984168709E-011</c:v>
                </c:pt>
                <c:pt idx="271">
                  <c:v>7.92613283594114E-011</c:v>
                </c:pt>
                <c:pt idx="272">
                  <c:v>9.08352018917385E-011</c:v>
                </c:pt>
                <c:pt idx="273">
                  <c:v>1.02167828531176E-010</c:v>
                </c:pt>
                <c:pt idx="274">
                  <c:v>1.13063750624572E-010</c:v>
                </c:pt>
                <c:pt idx="275">
                  <c:v>1.23344295746636E-010</c:v>
                </c:pt>
                <c:pt idx="276">
                  <c:v>1.32849379186141E-010</c:v>
                </c:pt>
                <c:pt idx="277">
                  <c:v>1.41438946747974E-010</c:v>
                </c:pt>
                <c:pt idx="278">
                  <c:v>1.48994053865818E-010</c:v>
                </c:pt>
                <c:pt idx="279">
                  <c:v>1.55417582569416E-010</c:v>
                </c:pt>
                <c:pt idx="280">
                  <c:v>1.60634603110401E-010</c:v>
                </c:pt>
                <c:pt idx="281">
                  <c:v>1.64592391958226E-010</c:v>
                </c:pt>
                <c:pt idx="282">
                  <c:v>1.67260122377144E-010</c:v>
                </c:pt>
                <c:pt idx="283">
                  <c:v>1.68628247840085E-010</c:v>
                </c:pt>
                <c:pt idx="284">
                  <c:v>1.68707602087611E-010</c:v>
                </c:pt>
                <c:pt idx="285">
                  <c:v>1.6752824267144E-010</c:v>
                </c:pt>
                <c:pt idx="286">
                  <c:v>1.65138067312493E-010</c:v>
                </c:pt>
                <c:pt idx="287">
                  <c:v>1.61601234342476E-010</c:v>
                </c:pt>
                <c:pt idx="288">
                  <c:v>1.56996419883368E-010</c:v>
                </c:pt>
                <c:pt idx="289">
                  <c:v>1.51414945257223E-010</c:v>
                </c:pt>
                <c:pt idx="290">
                  <c:v>1.44958808423123E-010</c:v>
                </c:pt>
                <c:pt idx="291">
                  <c:v>1.37738653030225E-010</c:v>
                </c:pt>
                <c:pt idx="292">
                  <c:v>1.29871707983184E-010</c:v>
                </c:pt>
                <c:pt idx="293">
                  <c:v>1.21479729272273E-010</c:v>
                </c:pt>
                <c:pt idx="294">
                  <c:v>1.1268697426383E-010</c:v>
                </c:pt>
                <c:pt idx="295">
                  <c:v>1.03618236719857E-010</c:v>
                </c:pt>
                <c:pt idx="296">
                  <c:v>9.43969685649641E-011</c:v>
                </c:pt>
                <c:pt idx="297">
                  <c:v>8.5143511892934E-011</c:v>
                </c:pt>
                <c:pt idx="298">
                  <c:v>7.59734619544908E-011</c:v>
                </c:pt>
                <c:pt idx="299">
                  <c:v>6.69961789436488E-011</c:v>
                </c:pt>
                <c:pt idx="300">
                  <c:v>5.83134633536991E-011</c:v>
                </c:pt>
                <c:pt idx="301">
                  <c:v>5.00184065561825E-011</c:v>
                </c:pt>
                <c:pt idx="302">
                  <c:v>4.21944251164497E-011</c:v>
                </c:pt>
                <c:pt idx="303">
                  <c:v>3.49144842449264E-011</c:v>
                </c:pt>
                <c:pt idx="304">
                  <c:v>2.82405127386284E-011</c:v>
                </c:pt>
                <c:pt idx="305">
                  <c:v>2.22230088343157E-011</c:v>
                </c:pt>
                <c:pt idx="306">
                  <c:v>1.69008336107725E-011</c:v>
                </c:pt>
                <c:pt idx="307">
                  <c:v>1.23011859769087E-011</c:v>
                </c:pt>
                <c:pt idx="308">
                  <c:v>8.43975089419981E-012</c:v>
                </c:pt>
                <c:pt idx="309">
                  <c:v>5.32101033140838E-012</c:v>
                </c:pt>
                <c:pt idx="310">
                  <c:v>2.93870455681646E-012</c:v>
                </c:pt>
                <c:pt idx="311">
                  <c:v>1.27642975386117E-012</c:v>
                </c:pt>
                <c:pt idx="312">
                  <c:v>3.08356610831375E-013</c:v>
                </c:pt>
                <c:pt idx="313">
                  <c:v>5.34901882111552E-017</c:v>
                </c:pt>
                <c:pt idx="314">
                  <c:v>3.09397029585707E-013</c:v>
                </c:pt>
                <c:pt idx="315">
                  <c:v>1.18755256189634E-012</c:v>
                </c:pt>
                <c:pt idx="316">
                  <c:v>2.58000655848027E-012</c:v>
                </c:pt>
                <c:pt idx="317">
                  <c:v>4.42763338775758E-012</c:v>
                </c:pt>
                <c:pt idx="318">
                  <c:v>6.66777902555564E-012</c:v>
                </c:pt>
                <c:pt idx="319">
                  <c:v>9.23534493732653E-012</c:v>
                </c:pt>
                <c:pt idx="320">
                  <c:v>1.20638561550864E-011</c:v>
                </c:pt>
                <c:pt idx="321">
                  <c:v>1.50864985714829E-011</c:v>
                </c:pt>
                <c:pt idx="322">
                  <c:v>1.82371116455807E-011</c:v>
                </c:pt>
                <c:pt idx="323">
                  <c:v>2.14511240342283E-011</c:v>
                </c:pt>
                <c:pt idx="324">
                  <c:v>2.46664211027276E-011</c:v>
                </c:pt>
                <c:pt idx="325">
                  <c:v>2.78241348020006E-011</c:v>
                </c:pt>
                <c:pt idx="326">
                  <c:v>3.0869347999435E-011</c:v>
                </c:pt>
                <c:pt idx="327">
                  <c:v>3.37517069903485E-011</c:v>
                </c:pt>
                <c:pt idx="328">
                  <c:v>3.6425937570482E-011</c:v>
                </c:pt>
                <c:pt idx="329">
                  <c:v>3.8852261692091E-011</c:v>
                </c:pt>
                <c:pt idx="330">
                  <c:v>4.09967133334256E-011</c:v>
                </c:pt>
                <c:pt idx="331">
                  <c:v>4.28313537616627E-011</c:v>
                </c:pt>
                <c:pt idx="332">
                  <c:v>4.43343878425878E-011</c:v>
                </c:pt>
                <c:pt idx="333">
                  <c:v>4.54901844285112E-011</c:v>
                </c:pt>
                <c:pt idx="334">
                  <c:v>4.62892051233119E-011</c:v>
                </c:pt>
                <c:pt idx="335">
                  <c:v>4.67278468667738E-011</c:v>
                </c:pt>
                <c:pt idx="336">
                  <c:v>4.68082047886366E-011</c:v>
                </c:pt>
                <c:pt idx="337">
                  <c:v>4.65377626476564E-011</c:v>
                </c:pt>
                <c:pt idx="338">
                  <c:v>4.5929018886592E-011</c:v>
                </c:pt>
                <c:pt idx="339">
                  <c:v>4.4999056897042E-011</c:v>
                </c:pt>
                <c:pt idx="340">
                  <c:v>4.376906849746E-011</c:v>
                </c:pt>
                <c:pt idx="341">
                  <c:v>4.22638398848386E-011</c:v>
                </c:pt>
                <c:pt idx="342">
                  <c:v>4.05112094289736E-011</c:v>
                </c:pt>
                <c:pt idx="343">
                  <c:v>3.85415066434487E-011</c:v>
                </c:pt>
                <c:pt idx="344">
                  <c:v>3.63869814969025E-011</c:v>
                </c:pt>
                <c:pt idx="345">
                  <c:v>3.4081232930773E-011</c:v>
                </c:pt>
                <c:pt idx="346">
                  <c:v>3.16586450360345E-011</c:v>
                </c:pt>
                <c:pt idx="347">
                  <c:v>2.91538388231166E-011</c:v>
                </c:pt>
                <c:pt idx="348">
                  <c:v>2.66011469088779E-011</c:v>
                </c:pt>
                <c:pt idx="349">
                  <c:v>2.40341177556093E-011</c:v>
                </c:pt>
                <c:pt idx="350">
                  <c:v>2.14850553434712E-011</c:v>
                </c:pt>
                <c:pt idx="351">
                  <c:v>1.89845993537339E-011</c:v>
                </c:pt>
                <c:pt idx="352">
                  <c:v>1.65613500999533E-011</c:v>
                </c:pt>
                <c:pt idx="353">
                  <c:v>1.42415415818852E-011</c:v>
                </c:pt>
                <c:pt idx="354">
                  <c:v>1.20487651662857E-011</c:v>
                </c:pt>
                <c:pt idx="355">
                  <c:v>1.00037455329814E-011</c:v>
                </c:pt>
                <c:pt idx="356">
                  <c:v>8.12416967623952E-012</c:v>
                </c:pt>
                <c:pt idx="357">
                  <c:v>6.42456893218804E-012</c:v>
                </c:pt>
                <c:pt idx="358">
                  <c:v>4.91625322349333E-012</c:v>
                </c:pt>
                <c:pt idx="359">
                  <c:v>3.60729598227842E-012</c:v>
                </c:pt>
                <c:pt idx="360">
                  <c:v>2.50256753974862E-012</c:v>
                </c:pt>
                <c:pt idx="361">
                  <c:v>1.60381416331047E-012</c:v>
                </c:pt>
                <c:pt idx="362">
                  <c:v>9.09779384975371E-013</c:v>
                </c:pt>
                <c:pt idx="363">
                  <c:v>4.16363803039125E-013</c:v>
                </c:pt>
                <c:pt idx="364">
                  <c:v>1.16819155620686E-013</c:v>
                </c:pt>
                <c:pt idx="365">
                  <c:v>1.97216151269735E-015</c:v>
                </c:pt>
                <c:pt idx="366">
                  <c:v>6.04734015547836E-014</c:v>
                </c:pt>
                <c:pt idx="367">
                  <c:v>2.79066371780486E-013</c:v>
                </c:pt>
                <c:pt idx="368">
                  <c:v>6.42871776148771E-013</c:v>
                </c:pt>
                <c:pt idx="369">
                  <c:v>1.13568213891784E-012</c:v>
                </c:pt>
                <c:pt idx="370">
                  <c:v>1.74026190084045E-012</c:v>
                </c:pt>
                <c:pt idx="371">
                  <c:v>2.43864831466845E-012</c:v>
                </c:pt>
                <c:pt idx="372">
                  <c:v>3.21244866849695E-012</c:v>
                </c:pt>
                <c:pt idx="373">
                  <c:v>4.0431296341561E-012</c:v>
                </c:pt>
                <c:pt idx="374">
                  <c:v>4.9122948555434E-012</c:v>
                </c:pt>
                <c:pt idx="375">
                  <c:v>5.80194725145177E-012</c:v>
                </c:pt>
                <c:pt idx="376">
                  <c:v>6.69473290177633E-012</c:v>
                </c:pt>
                <c:pt idx="377">
                  <c:v>7.57416380750533E-012</c:v>
                </c:pt>
                <c:pt idx="378">
                  <c:v>8.42481725610405E-012</c:v>
                </c:pt>
                <c:pt idx="379">
                  <c:v>9.23250997734255E-012</c:v>
                </c:pt>
                <c:pt idx="380">
                  <c:v>9.98444573303302E-012</c:v>
                </c:pt>
                <c:pt idx="381">
                  <c:v>1.06693354405398E-011</c:v>
                </c:pt>
                <c:pt idx="382">
                  <c:v>1.12774893776802E-011</c:v>
                </c:pt>
                <c:pt idx="383">
                  <c:v>1.18008814495645E-011</c:v>
                </c:pt>
                <c:pt idx="384">
                  <c:v>1.22331859103704E-011</c:v>
                </c:pt>
                <c:pt idx="385">
                  <c:v>1.25697873199078E-011</c:v>
                </c:pt>
                <c:pt idx="386">
                  <c:v>1.28077648716488E-011</c:v>
                </c:pt>
                <c:pt idx="387">
                  <c:v>1.29458525518435E-011</c:v>
                </c:pt>
                <c:pt idx="388">
                  <c:v>1.29843768753039E-011</c:v>
                </c:pt>
                <c:pt idx="389">
                  <c:v>1.29251741899586E-011</c:v>
                </c:pt>
                <c:pt idx="390">
                  <c:v>1.27714897476358E-011</c:v>
                </c:pt>
                <c:pt idx="391">
                  <c:v>1.25278609016691E-011</c:v>
                </c:pt>
                <c:pt idx="392">
                  <c:v>1.21999869124562E-011</c:v>
                </c:pt>
                <c:pt idx="393">
                  <c:v>1.17945879203121E-011</c:v>
                </c:pt>
                <c:pt idx="394">
                  <c:v>1.13192556817212E-011</c:v>
                </c:pt>
                <c:pt idx="395">
                  <c:v>1.07822986618535E-011</c:v>
                </c:pt>
                <c:pt idx="396">
                  <c:v>1.01925840349364E-011</c:v>
                </c:pt>
                <c:pt idx="397">
                  <c:v>9.55937906719986E-012</c:v>
                </c:pt>
                <c:pt idx="398">
                  <c:v>8.89219424747925E-012</c:v>
                </c:pt>
                <c:pt idx="399">
                  <c:v>8.2006303913492E-012</c:v>
                </c:pt>
                <c:pt idx="400">
                  <c:v>7.49423177935173E-012</c:v>
                </c:pt>
                <c:pt idx="401">
                  <c:v>6.78234720215015E-012</c:v>
                </c:pt>
                <c:pt idx="402">
                  <c:v>6.07400057913477E-012</c:v>
                </c:pt>
                <c:pt idx="403">
                  <c:v>5.37777259605386E-012</c:v>
                </c:pt>
                <c:pt idx="404">
                  <c:v>4.7016945756008E-012</c:v>
                </c:pt>
                <c:pt idx="405">
                  <c:v>4.05315555648295E-012</c:v>
                </c:pt>
                <c:pt idx="406">
                  <c:v>3.43882331516076E-012</c:v>
                </c:pt>
                <c:pt idx="407">
                  <c:v>2.86457982387831E-012</c:v>
                </c:pt>
                <c:pt idx="408">
                  <c:v>2.33547140230943E-012</c:v>
                </c:pt>
                <c:pt idx="409">
                  <c:v>1.85567359139561E-012</c:v>
                </c:pt>
                <c:pt idx="410">
                  <c:v>1.42847055975913E-012</c:v>
                </c:pt>
                <c:pt idx="411">
                  <c:v>1.05624864814351E-012</c:v>
                </c:pt>
                <c:pt idx="412">
                  <c:v>7.4050346804701E-013</c:v>
                </c:pt>
                <c:pt idx="413">
                  <c:v>4.81859799109243E-013</c:v>
                </c:pt>
                <c:pt idx="414">
                  <c:v>2.80103377566358E-013</c:v>
                </c:pt>
                <c:pt idx="415">
                  <c:v>1.34223536518858E-013</c:v>
                </c:pt>
                <c:pt idx="416">
                  <c:v>4.24655488049083E-014</c:v>
                </c:pt>
                <c:pt idx="417">
                  <c:v>2.39143552210508E-015</c:v>
                </c:pt>
                <c:pt idx="418">
                  <c:v>1.09479379197592E-014</c:v>
                </c:pt>
                <c:pt idx="419">
                  <c:v>6.4540307377396E-014</c:v>
                </c:pt>
                <c:pt idx="420">
                  <c:v>1.59110547056196E-013</c:v>
                </c:pt>
                <c:pt idx="421">
                  <c:v>2.90218738819873E-013</c:v>
                </c:pt>
                <c:pt idx="422">
                  <c:v>4.53126109155599E-013</c:v>
                </c:pt>
                <c:pt idx="423">
                  <c:v>6.42878526821806E-013</c:v>
                </c:pt>
                <c:pt idx="424">
                  <c:v>8.54389181328652E-013</c:v>
                </c:pt>
                <c:pt idx="425">
                  <c:v>1.08251926345414E-012</c:v>
                </c:pt>
                <c:pt idx="426">
                  <c:v>1.32215555499816E-012</c:v>
                </c:pt>
                <c:pt idx="427">
                  <c:v>1.56828393294477E-012</c:v>
                </c:pt>
                <c:pt idx="428">
                  <c:v>1.8160579011214E-012</c:v>
                </c:pt>
                <c:pt idx="429">
                  <c:v>2.06086137824795E-012</c:v>
                </c:pt>
                <c:pt idx="430">
                  <c:v>2.29836509287136E-012</c:v>
                </c:pt>
                <c:pt idx="431">
                  <c:v>2.52457606101654E-012</c:v>
                </c:pt>
                <c:pt idx="432">
                  <c:v>2.7358797494248E-012</c:v>
                </c:pt>
                <c:pt idx="433">
                  <c:v>2.92907465404451E-012</c:v>
                </c:pt>
                <c:pt idx="434">
                  <c:v>3.10139914813006E-012</c:v>
                </c:pt>
                <c:pt idx="435">
                  <c:v>3.25055057515738E-012</c:v>
                </c:pt>
                <c:pt idx="436">
                  <c:v>3.37469667718355E-012</c:v>
                </c:pt>
                <c:pt idx="437">
                  <c:v>3.4724795578233E-012</c:v>
                </c:pt>
                <c:pt idx="438">
                  <c:v>3.54301247941857E-012</c:v>
                </c:pt>
                <c:pt idx="439">
                  <c:v>3.58586988515075E-012</c:v>
                </c:pt>
                <c:pt idx="440">
                  <c:v>3.60107111788791E-012</c:v>
                </c:pt>
                <c:pt idx="441">
                  <c:v>3.58905837776511E-012</c:v>
                </c:pt>
                <c:pt idx="442">
                  <c:v>3.55066951934917E-012</c:v>
                </c:pt>
                <c:pt idx="443">
                  <c:v>3.48710633641932E-012</c:v>
                </c:pt>
                <c:pt idx="444">
                  <c:v>3.39989901776664E-012</c:v>
                </c:pt>
                <c:pt idx="445">
                  <c:v>3.29086748102332E-012</c:v>
                </c:pt>
                <c:pt idx="446">
                  <c:v>3.1620803035953E-012</c:v>
                </c:pt>
                <c:pt idx="447">
                  <c:v>3.01581197066443E-012</c:v>
                </c:pt>
                <c:pt idx="448">
                  <c:v>2.85449915047161E-012</c:v>
                </c:pt>
                <c:pt idx="449">
                  <c:v>2.6806966873457E-012</c:v>
                </c:pt>
                <c:pt idx="450">
                  <c:v>2.49703397397402E-012</c:v>
                </c:pt>
                <c:pt idx="451">
                  <c:v>2.30617232708838E-012</c:v>
                </c:pt>
                <c:pt idx="452">
                  <c:v>2.11076394601629E-012</c:v>
                </c:pt>
                <c:pt idx="453">
                  <c:v>1.91341298243451E-012</c:v>
                </c:pt>
                <c:pt idx="454">
                  <c:v>1.71663919321983E-012</c:v>
                </c:pt>
                <c:pt idx="455">
                  <c:v>1.52284458760851E-012</c:v>
                </c:pt>
                <c:pt idx="456">
                  <c:v>1.33428341604658E-012</c:v>
                </c:pt>
                <c:pt idx="457">
                  <c:v>1.15303578223112E-012</c:v>
                </c:pt>
                <c:pt idx="458">
                  <c:v>9.80985092974956E-013</c:v>
                </c:pt>
                <c:pt idx="459">
                  <c:v>8.19799493707311E-013</c:v>
                </c:pt>
                <c:pt idx="460">
                  <c:v>6.70917371631806E-013</c:v>
                </c:pt>
                <c:pt idx="461">
                  <c:v>5.35536944721035E-013</c:v>
                </c:pt>
                <c:pt idx="462">
                  <c:v>4.14609893680294E-013</c:v>
                </c:pt>
                <c:pt idx="463">
                  <c:v>3.08838936526831E-013</c:v>
                </c:pt>
                <c:pt idx="464">
                  <c:v>2.1867919218128E-013</c:v>
                </c:pt>
                <c:pt idx="465">
                  <c:v>1.44343131035533E-013</c:v>
                </c:pt>
                <c:pt idx="466">
                  <c:v>8.58088673284727E-014</c:v>
                </c:pt>
                <c:pt idx="467">
                  <c:v>4.28315107087884E-014</c:v>
                </c:pt>
                <c:pt idx="468">
                  <c:v>1.49572628713567E-014</c:v>
                </c:pt>
                <c:pt idx="469">
                  <c:v>1.53991979854683E-015</c:v>
                </c:pt>
                <c:pt idx="470">
                  <c:v>1.75942099899746E-015</c:v>
                </c:pt>
                <c:pt idx="471">
                  <c:v>1.46420741976806E-014</c:v>
                </c:pt>
                <c:pt idx="472">
                  <c:v>3.90820770853884E-014</c:v>
                </c:pt>
                <c:pt idx="473">
                  <c:v>7.38639567916616E-014</c:v>
                </c:pt>
                <c:pt idx="474">
                  <c:v>1.17685552433332E-013</c:v>
                </c:pt>
                <c:pt idx="475">
                  <c:v>1.69181176071959E-013</c:v>
                </c:pt>
                <c:pt idx="476">
                  <c:v>2.26944602286554E-013</c:v>
                </c:pt>
                <c:pt idx="477">
                  <c:v>2.89551555879269E-013</c:v>
                </c:pt>
                <c:pt idx="478">
                  <c:v>3.55581390483834E-013</c:v>
                </c:pt>
                <c:pt idx="479">
                  <c:v>4.23637677507879E-013</c:v>
                </c:pt>
                <c:pt idx="480">
                  <c:v>4.92367454354566E-013</c:v>
                </c:pt>
                <c:pt idx="481">
                  <c:v>5.60478912664709E-013</c:v>
                </c:pt>
                <c:pt idx="482">
                  <c:v>6.26757340819825E-013</c:v>
                </c:pt>
                <c:pt idx="483">
                  <c:v>6.90079169574363E-013</c:v>
                </c:pt>
                <c:pt idx="484">
                  <c:v>7.49424004877445E-013</c:v>
                </c:pt>
                <c:pt idx="485">
                  <c:v>8.03884567155473E-013</c:v>
                </c:pt>
                <c:pt idx="486">
                  <c:v>8.52674491037315E-013</c:v>
                </c:pt>
                <c:pt idx="487">
                  <c:v>8.95133973226414E-013</c:v>
                </c:pt>
                <c:pt idx="488">
                  <c:v>9.30733288509623E-013</c:v>
                </c:pt>
                <c:pt idx="489">
                  <c:v>9.59074224334451E-013</c:v>
                </c:pt>
                <c:pt idx="490">
                  <c:v>9.79889512624647E-013</c:v>
                </c:pt>
                <c:pt idx="491">
                  <c:v>9.93040363228694E-013</c:v>
                </c:pt>
                <c:pt idx="492">
                  <c:v>9.98512226348318E-013</c:v>
                </c:pt>
                <c:pt idx="493">
                  <c:v>9.96408931269758E-013</c:v>
                </c:pt>
                <c:pt idx="494">
                  <c:v>9.86945365567643E-013</c:v>
                </c:pt>
                <c:pt idx="495">
                  <c:v>9.70438872572175E-013</c:v>
                </c:pt>
                <c:pt idx="496">
                  <c:v>9.47299555238859E-013</c:v>
                </c:pt>
                <c:pt idx="497">
                  <c:v>9.18019681640975E-013</c:v>
                </c:pt>
                <c:pt idx="498">
                  <c:v>8.83162391170862E-013</c:v>
                </c:pt>
                <c:pt idx="499">
                  <c:v>8.43349901284178E-013</c:v>
                </c:pt>
                <c:pt idx="500">
                  <c:v>7.99251412390179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totale"</c:f>
              <c:strCache>
                <c:ptCount val="1"/>
                <c:pt idx="0">
                  <c:v>Etot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5:$A$505</c:f>
              <c:numCache>
                <c:formatCode>General</c:formatCode>
                <c:ptCount val="501"/>
                <c:pt idx="0">
                  <c:v>0</c:v>
                </c:pt>
                <c:pt idx="1">
                  <c:v>6.14666318648548E-007</c:v>
                </c:pt>
                <c:pt idx="2">
                  <c:v>1.2293326372971E-006</c:v>
                </c:pt>
                <c:pt idx="3">
                  <c:v>1.84399895594564E-006</c:v>
                </c:pt>
                <c:pt idx="4">
                  <c:v>2.45866527459419E-006</c:v>
                </c:pt>
                <c:pt idx="5">
                  <c:v>3.07333159324274E-006</c:v>
                </c:pt>
                <c:pt idx="6">
                  <c:v>3.68799791189129E-006</c:v>
                </c:pt>
                <c:pt idx="7">
                  <c:v>4.30266423053984E-006</c:v>
                </c:pt>
                <c:pt idx="8">
                  <c:v>4.91733054918838E-006</c:v>
                </c:pt>
                <c:pt idx="9">
                  <c:v>5.53199686783693E-006</c:v>
                </c:pt>
                <c:pt idx="10">
                  <c:v>6.14666318648548E-006</c:v>
                </c:pt>
                <c:pt idx="11">
                  <c:v>6.76132950513403E-006</c:v>
                </c:pt>
                <c:pt idx="12">
                  <c:v>7.37599582378258E-006</c:v>
                </c:pt>
                <c:pt idx="13">
                  <c:v>7.99066214243113E-006</c:v>
                </c:pt>
                <c:pt idx="14">
                  <c:v>8.60532846107967E-006</c:v>
                </c:pt>
                <c:pt idx="15">
                  <c:v>9.21999477972822E-006</c:v>
                </c:pt>
                <c:pt idx="16">
                  <c:v>9.83466109837677E-006</c:v>
                </c:pt>
                <c:pt idx="17">
                  <c:v>1.04493274170253E-005</c:v>
                </c:pt>
                <c:pt idx="18">
                  <c:v>1.10639937356739E-005</c:v>
                </c:pt>
                <c:pt idx="19">
                  <c:v>1.16786600543224E-005</c:v>
                </c:pt>
                <c:pt idx="20">
                  <c:v>1.2293326372971E-005</c:v>
                </c:pt>
                <c:pt idx="21">
                  <c:v>1.29079926916195E-005</c:v>
                </c:pt>
                <c:pt idx="22">
                  <c:v>1.35226590102681E-005</c:v>
                </c:pt>
                <c:pt idx="23">
                  <c:v>1.41373253289166E-005</c:v>
                </c:pt>
                <c:pt idx="24">
                  <c:v>1.47519916475652E-005</c:v>
                </c:pt>
                <c:pt idx="25">
                  <c:v>1.53666579662137E-005</c:v>
                </c:pt>
                <c:pt idx="26">
                  <c:v>1.59813242848623E-005</c:v>
                </c:pt>
                <c:pt idx="27">
                  <c:v>1.65959906035108E-005</c:v>
                </c:pt>
                <c:pt idx="28">
                  <c:v>1.72106569221594E-005</c:v>
                </c:pt>
                <c:pt idx="29">
                  <c:v>1.78253232408079E-005</c:v>
                </c:pt>
                <c:pt idx="30">
                  <c:v>1.84399895594565E-005</c:v>
                </c:pt>
                <c:pt idx="31">
                  <c:v>1.9054655878105E-005</c:v>
                </c:pt>
                <c:pt idx="32">
                  <c:v>1.96693221967535E-005</c:v>
                </c:pt>
                <c:pt idx="33">
                  <c:v>2.02839885154021E-005</c:v>
                </c:pt>
                <c:pt idx="34">
                  <c:v>2.08986548340506E-005</c:v>
                </c:pt>
                <c:pt idx="35">
                  <c:v>2.15133211526992E-005</c:v>
                </c:pt>
                <c:pt idx="36">
                  <c:v>2.21279874713477E-005</c:v>
                </c:pt>
                <c:pt idx="37">
                  <c:v>2.27426537899963E-005</c:v>
                </c:pt>
                <c:pt idx="38">
                  <c:v>2.33573201086448E-005</c:v>
                </c:pt>
                <c:pt idx="39">
                  <c:v>2.39719864272934E-005</c:v>
                </c:pt>
                <c:pt idx="40">
                  <c:v>2.45866527459419E-005</c:v>
                </c:pt>
                <c:pt idx="41">
                  <c:v>2.52013190645905E-005</c:v>
                </c:pt>
                <c:pt idx="42">
                  <c:v>2.5815985383239E-005</c:v>
                </c:pt>
                <c:pt idx="43">
                  <c:v>2.64306517018876E-005</c:v>
                </c:pt>
                <c:pt idx="44">
                  <c:v>2.70453180205361E-005</c:v>
                </c:pt>
                <c:pt idx="45">
                  <c:v>2.76599843391847E-005</c:v>
                </c:pt>
                <c:pt idx="46">
                  <c:v>2.82746506578332E-005</c:v>
                </c:pt>
                <c:pt idx="47">
                  <c:v>2.88893169764818E-005</c:v>
                </c:pt>
                <c:pt idx="48">
                  <c:v>2.95039832951303E-005</c:v>
                </c:pt>
                <c:pt idx="49">
                  <c:v>3.01186496137789E-005</c:v>
                </c:pt>
                <c:pt idx="50">
                  <c:v>3.07333159324274E-005</c:v>
                </c:pt>
                <c:pt idx="51">
                  <c:v>3.1347982251076E-005</c:v>
                </c:pt>
                <c:pt idx="52">
                  <c:v>3.19626485697245E-005</c:v>
                </c:pt>
                <c:pt idx="53">
                  <c:v>3.25773148883731E-005</c:v>
                </c:pt>
                <c:pt idx="54">
                  <c:v>3.31919812070216E-005</c:v>
                </c:pt>
                <c:pt idx="55">
                  <c:v>3.38066475256702E-005</c:v>
                </c:pt>
                <c:pt idx="56">
                  <c:v>3.44213138443187E-005</c:v>
                </c:pt>
                <c:pt idx="57">
                  <c:v>3.50359801629673E-005</c:v>
                </c:pt>
                <c:pt idx="58">
                  <c:v>3.56506464816158E-005</c:v>
                </c:pt>
                <c:pt idx="59">
                  <c:v>3.62653128002644E-005</c:v>
                </c:pt>
                <c:pt idx="60">
                  <c:v>3.68799791189129E-005</c:v>
                </c:pt>
                <c:pt idx="61">
                  <c:v>3.74946454375615E-005</c:v>
                </c:pt>
                <c:pt idx="62">
                  <c:v>3.810931175621E-005</c:v>
                </c:pt>
                <c:pt idx="63">
                  <c:v>3.87239780748586E-005</c:v>
                </c:pt>
                <c:pt idx="64">
                  <c:v>3.93386443935071E-005</c:v>
                </c:pt>
                <c:pt idx="65">
                  <c:v>3.99533107121557E-005</c:v>
                </c:pt>
                <c:pt idx="66">
                  <c:v>4.05679770308042E-005</c:v>
                </c:pt>
                <c:pt idx="67">
                  <c:v>4.11826433494528E-005</c:v>
                </c:pt>
                <c:pt idx="68">
                  <c:v>4.17973096681013E-005</c:v>
                </c:pt>
                <c:pt idx="69">
                  <c:v>4.24119759867499E-005</c:v>
                </c:pt>
                <c:pt idx="70">
                  <c:v>4.30266423053984E-005</c:v>
                </c:pt>
                <c:pt idx="71">
                  <c:v>4.3641308624047E-005</c:v>
                </c:pt>
                <c:pt idx="72">
                  <c:v>4.42559749426955E-005</c:v>
                </c:pt>
                <c:pt idx="73">
                  <c:v>4.48706412613441E-005</c:v>
                </c:pt>
                <c:pt idx="74">
                  <c:v>4.54853075799926E-005</c:v>
                </c:pt>
                <c:pt idx="75">
                  <c:v>4.60999738986412E-005</c:v>
                </c:pt>
                <c:pt idx="76">
                  <c:v>4.67146402172897E-005</c:v>
                </c:pt>
                <c:pt idx="77">
                  <c:v>4.73293065359383E-005</c:v>
                </c:pt>
                <c:pt idx="78">
                  <c:v>4.79439728545868E-005</c:v>
                </c:pt>
                <c:pt idx="79">
                  <c:v>4.85586391732354E-005</c:v>
                </c:pt>
                <c:pt idx="80">
                  <c:v>4.91733054918839E-005</c:v>
                </c:pt>
                <c:pt idx="81">
                  <c:v>4.97879718105325E-005</c:v>
                </c:pt>
                <c:pt idx="82">
                  <c:v>5.0402638129181E-005</c:v>
                </c:pt>
                <c:pt idx="83">
                  <c:v>5.10173044478296E-005</c:v>
                </c:pt>
                <c:pt idx="84">
                  <c:v>5.16319707664781E-005</c:v>
                </c:pt>
                <c:pt idx="85">
                  <c:v>5.22466370851267E-005</c:v>
                </c:pt>
                <c:pt idx="86">
                  <c:v>5.28613034037752E-005</c:v>
                </c:pt>
                <c:pt idx="87">
                  <c:v>5.34759697224238E-005</c:v>
                </c:pt>
                <c:pt idx="88">
                  <c:v>5.40906360410723E-005</c:v>
                </c:pt>
                <c:pt idx="89">
                  <c:v>5.47053023597209E-005</c:v>
                </c:pt>
                <c:pt idx="90">
                  <c:v>5.53199686783694E-005</c:v>
                </c:pt>
                <c:pt idx="91">
                  <c:v>5.5934634997018E-005</c:v>
                </c:pt>
                <c:pt idx="92">
                  <c:v>5.65493013156665E-005</c:v>
                </c:pt>
                <c:pt idx="93">
                  <c:v>5.71639676343151E-005</c:v>
                </c:pt>
                <c:pt idx="94">
                  <c:v>5.77786339529636E-005</c:v>
                </c:pt>
                <c:pt idx="95">
                  <c:v>5.83933002716122E-005</c:v>
                </c:pt>
                <c:pt idx="96">
                  <c:v>5.90079665902607E-005</c:v>
                </c:pt>
                <c:pt idx="97">
                  <c:v>5.96226329089093E-005</c:v>
                </c:pt>
                <c:pt idx="98">
                  <c:v>6.02372992275578E-005</c:v>
                </c:pt>
                <c:pt idx="99">
                  <c:v>6.08519655462064E-005</c:v>
                </c:pt>
                <c:pt idx="100">
                  <c:v>6.14666318648549E-005</c:v>
                </c:pt>
                <c:pt idx="101">
                  <c:v>6.20812981835035E-005</c:v>
                </c:pt>
                <c:pt idx="102">
                  <c:v>6.2695964502152E-005</c:v>
                </c:pt>
                <c:pt idx="103">
                  <c:v>6.33106308208006E-005</c:v>
                </c:pt>
                <c:pt idx="104">
                  <c:v>6.39252971394491E-005</c:v>
                </c:pt>
                <c:pt idx="105">
                  <c:v>6.45399634580977E-005</c:v>
                </c:pt>
                <c:pt idx="106">
                  <c:v>6.51546297767462E-005</c:v>
                </c:pt>
                <c:pt idx="107">
                  <c:v>6.57692960953948E-005</c:v>
                </c:pt>
                <c:pt idx="108">
                  <c:v>6.63839624140433E-005</c:v>
                </c:pt>
                <c:pt idx="109">
                  <c:v>6.69986287326919E-005</c:v>
                </c:pt>
                <c:pt idx="110">
                  <c:v>6.76132950513404E-005</c:v>
                </c:pt>
                <c:pt idx="111">
                  <c:v>6.8227961369989E-005</c:v>
                </c:pt>
                <c:pt idx="112">
                  <c:v>6.88426276886375E-005</c:v>
                </c:pt>
                <c:pt idx="113">
                  <c:v>6.94572940072861E-005</c:v>
                </c:pt>
                <c:pt idx="114">
                  <c:v>7.00719603259346E-005</c:v>
                </c:pt>
                <c:pt idx="115">
                  <c:v>7.06866266445832E-005</c:v>
                </c:pt>
                <c:pt idx="116">
                  <c:v>7.13012929632317E-005</c:v>
                </c:pt>
                <c:pt idx="117">
                  <c:v>7.19159592818803E-005</c:v>
                </c:pt>
                <c:pt idx="118">
                  <c:v>7.25306256005288E-005</c:v>
                </c:pt>
                <c:pt idx="119">
                  <c:v>7.31452919191774E-005</c:v>
                </c:pt>
                <c:pt idx="120">
                  <c:v>7.37599582378259E-005</c:v>
                </c:pt>
                <c:pt idx="121">
                  <c:v>7.43746245564745E-005</c:v>
                </c:pt>
                <c:pt idx="122">
                  <c:v>7.4989290875123E-005</c:v>
                </c:pt>
                <c:pt idx="123">
                  <c:v>7.56039571937716E-005</c:v>
                </c:pt>
                <c:pt idx="124">
                  <c:v>7.62186235124201E-005</c:v>
                </c:pt>
                <c:pt idx="125">
                  <c:v>7.68332898310687E-005</c:v>
                </c:pt>
                <c:pt idx="126">
                  <c:v>7.74479561497172E-005</c:v>
                </c:pt>
                <c:pt idx="127">
                  <c:v>7.80626224683658E-005</c:v>
                </c:pt>
                <c:pt idx="128">
                  <c:v>7.86772887870143E-005</c:v>
                </c:pt>
                <c:pt idx="129">
                  <c:v>7.92919551056629E-005</c:v>
                </c:pt>
                <c:pt idx="130">
                  <c:v>7.99066214243114E-005</c:v>
                </c:pt>
                <c:pt idx="131">
                  <c:v>8.052128774296E-005</c:v>
                </c:pt>
                <c:pt idx="132">
                  <c:v>8.11359540616085E-005</c:v>
                </c:pt>
                <c:pt idx="133">
                  <c:v>8.17506203802571E-005</c:v>
                </c:pt>
                <c:pt idx="134">
                  <c:v>8.23652866989056E-005</c:v>
                </c:pt>
                <c:pt idx="135">
                  <c:v>8.29799530175542E-005</c:v>
                </c:pt>
                <c:pt idx="136">
                  <c:v>8.35946193362027E-005</c:v>
                </c:pt>
                <c:pt idx="137">
                  <c:v>8.42092856548513E-005</c:v>
                </c:pt>
                <c:pt idx="138">
                  <c:v>8.48239519734998E-005</c:v>
                </c:pt>
                <c:pt idx="139">
                  <c:v>8.54386182921484E-005</c:v>
                </c:pt>
                <c:pt idx="140">
                  <c:v>8.60532846107969E-005</c:v>
                </c:pt>
                <c:pt idx="141">
                  <c:v>8.66679509294455E-005</c:v>
                </c:pt>
                <c:pt idx="142">
                  <c:v>8.7282617248094E-005</c:v>
                </c:pt>
                <c:pt idx="143">
                  <c:v>8.78972835667426E-005</c:v>
                </c:pt>
                <c:pt idx="144">
                  <c:v>8.85119498853911E-005</c:v>
                </c:pt>
                <c:pt idx="145">
                  <c:v>8.91266162040397E-005</c:v>
                </c:pt>
                <c:pt idx="146">
                  <c:v>8.97412825226882E-005</c:v>
                </c:pt>
                <c:pt idx="147">
                  <c:v>9.03559488413368E-005</c:v>
                </c:pt>
                <c:pt idx="148">
                  <c:v>9.09706151599853E-005</c:v>
                </c:pt>
                <c:pt idx="149">
                  <c:v>9.15852814786339E-005</c:v>
                </c:pt>
                <c:pt idx="150">
                  <c:v>9.21999477972824E-005</c:v>
                </c:pt>
                <c:pt idx="151">
                  <c:v>9.2814614115931E-005</c:v>
                </c:pt>
                <c:pt idx="152">
                  <c:v>9.34292804345795E-005</c:v>
                </c:pt>
                <c:pt idx="153">
                  <c:v>9.40439467532281E-005</c:v>
                </c:pt>
                <c:pt idx="154">
                  <c:v>9.46586130718766E-005</c:v>
                </c:pt>
                <c:pt idx="155">
                  <c:v>9.52732793905252E-005</c:v>
                </c:pt>
                <c:pt idx="156">
                  <c:v>9.58879457091737E-005</c:v>
                </c:pt>
                <c:pt idx="157">
                  <c:v>9.65026120278223E-005</c:v>
                </c:pt>
                <c:pt idx="158">
                  <c:v>9.71172783464708E-005</c:v>
                </c:pt>
                <c:pt idx="159">
                  <c:v>9.77319446651194E-005</c:v>
                </c:pt>
                <c:pt idx="160">
                  <c:v>9.83466109837679E-005</c:v>
                </c:pt>
                <c:pt idx="161">
                  <c:v>9.89612773024165E-005</c:v>
                </c:pt>
                <c:pt idx="162">
                  <c:v>9.9575943621065E-005</c:v>
                </c:pt>
                <c:pt idx="163">
                  <c:v>0.000100190609939714</c:v>
                </c:pt>
                <c:pt idx="164">
                  <c:v>0.000100805276258362</c:v>
                </c:pt>
                <c:pt idx="165">
                  <c:v>0.000101419942577011</c:v>
                </c:pt>
                <c:pt idx="166">
                  <c:v>0.000102034608895659</c:v>
                </c:pt>
                <c:pt idx="167">
                  <c:v>0.000102649275214308</c:v>
                </c:pt>
                <c:pt idx="168">
                  <c:v>0.000103263941532956</c:v>
                </c:pt>
                <c:pt idx="169">
                  <c:v>0.000103878607851605</c:v>
                </c:pt>
                <c:pt idx="170">
                  <c:v>0.000104493274170253</c:v>
                </c:pt>
                <c:pt idx="171">
                  <c:v>0.000105107940488902</c:v>
                </c:pt>
                <c:pt idx="172">
                  <c:v>0.000105722606807551</c:v>
                </c:pt>
                <c:pt idx="173">
                  <c:v>0.000106337273126199</c:v>
                </c:pt>
                <c:pt idx="174">
                  <c:v>0.000106951939444848</c:v>
                </c:pt>
                <c:pt idx="175">
                  <c:v>0.000107566605763496</c:v>
                </c:pt>
                <c:pt idx="176">
                  <c:v>0.000108181272082145</c:v>
                </c:pt>
                <c:pt idx="177">
                  <c:v>0.000108795938400793</c:v>
                </c:pt>
                <c:pt idx="178">
                  <c:v>0.000109410604719442</c:v>
                </c:pt>
                <c:pt idx="179">
                  <c:v>0.00011002527103809</c:v>
                </c:pt>
                <c:pt idx="180">
                  <c:v>0.000110639937356739</c:v>
                </c:pt>
                <c:pt idx="181">
                  <c:v>0.000111254603675387</c:v>
                </c:pt>
                <c:pt idx="182">
                  <c:v>0.000111869269994036</c:v>
                </c:pt>
                <c:pt idx="183">
                  <c:v>0.000112483936312685</c:v>
                </c:pt>
                <c:pt idx="184">
                  <c:v>0.000113098602631333</c:v>
                </c:pt>
                <c:pt idx="185">
                  <c:v>0.000113713268949982</c:v>
                </c:pt>
                <c:pt idx="186">
                  <c:v>0.00011432793526863</c:v>
                </c:pt>
                <c:pt idx="187">
                  <c:v>0.000114942601587279</c:v>
                </c:pt>
                <c:pt idx="188">
                  <c:v>0.000115557267905927</c:v>
                </c:pt>
                <c:pt idx="189">
                  <c:v>0.000116171934224576</c:v>
                </c:pt>
                <c:pt idx="190">
                  <c:v>0.000116786600543224</c:v>
                </c:pt>
                <c:pt idx="191">
                  <c:v>0.000117401266861873</c:v>
                </c:pt>
                <c:pt idx="192">
                  <c:v>0.000118015933180521</c:v>
                </c:pt>
                <c:pt idx="193">
                  <c:v>0.00011863059949917</c:v>
                </c:pt>
                <c:pt idx="194">
                  <c:v>0.000119245265817819</c:v>
                </c:pt>
                <c:pt idx="195">
                  <c:v>0.000119859932136467</c:v>
                </c:pt>
                <c:pt idx="196">
                  <c:v>0.000120474598455116</c:v>
                </c:pt>
                <c:pt idx="197">
                  <c:v>0.000121089264773764</c:v>
                </c:pt>
                <c:pt idx="198">
                  <c:v>0.000121703931092413</c:v>
                </c:pt>
                <c:pt idx="199">
                  <c:v>0.000122318597411061</c:v>
                </c:pt>
                <c:pt idx="200">
                  <c:v>0.00012293326372971</c:v>
                </c:pt>
                <c:pt idx="201">
                  <c:v>0.000123547930048358</c:v>
                </c:pt>
                <c:pt idx="202">
                  <c:v>0.000124162596367007</c:v>
                </c:pt>
                <c:pt idx="203">
                  <c:v>0.000124777262685656</c:v>
                </c:pt>
                <c:pt idx="204">
                  <c:v>0.000125391929004304</c:v>
                </c:pt>
                <c:pt idx="205">
                  <c:v>0.000126006595322953</c:v>
                </c:pt>
                <c:pt idx="206">
                  <c:v>0.000126621261641601</c:v>
                </c:pt>
                <c:pt idx="207">
                  <c:v>0.00012723592796025</c:v>
                </c:pt>
                <c:pt idx="208">
                  <c:v>0.000127850594278898</c:v>
                </c:pt>
                <c:pt idx="209">
                  <c:v>0.000128465260597547</c:v>
                </c:pt>
                <c:pt idx="210">
                  <c:v>0.000129079926916195</c:v>
                </c:pt>
                <c:pt idx="211">
                  <c:v>0.000129694593234844</c:v>
                </c:pt>
                <c:pt idx="212">
                  <c:v>0.000130309259553492</c:v>
                </c:pt>
                <c:pt idx="213">
                  <c:v>0.000130923925872141</c:v>
                </c:pt>
                <c:pt idx="214">
                  <c:v>0.00013153859219079</c:v>
                </c:pt>
                <c:pt idx="215">
                  <c:v>0.000132153258509438</c:v>
                </c:pt>
                <c:pt idx="216">
                  <c:v>0.000132767924828087</c:v>
                </c:pt>
                <c:pt idx="217">
                  <c:v>0.000133382591146735</c:v>
                </c:pt>
                <c:pt idx="218">
                  <c:v>0.000133997257465384</c:v>
                </c:pt>
                <c:pt idx="219">
                  <c:v>0.000134611923784032</c:v>
                </c:pt>
                <c:pt idx="220">
                  <c:v>0.000135226590102681</c:v>
                </c:pt>
                <c:pt idx="221">
                  <c:v>0.000135841256421329</c:v>
                </c:pt>
                <c:pt idx="222">
                  <c:v>0.000136455922739978</c:v>
                </c:pt>
                <c:pt idx="223">
                  <c:v>0.000137070589058627</c:v>
                </c:pt>
                <c:pt idx="224">
                  <c:v>0.000137685255377275</c:v>
                </c:pt>
                <c:pt idx="225">
                  <c:v>0.000138299921695924</c:v>
                </c:pt>
                <c:pt idx="226">
                  <c:v>0.000138914588014572</c:v>
                </c:pt>
                <c:pt idx="227">
                  <c:v>0.000139529254333221</c:v>
                </c:pt>
                <c:pt idx="228">
                  <c:v>0.000140143920651869</c:v>
                </c:pt>
                <c:pt idx="229">
                  <c:v>0.000140758586970518</c:v>
                </c:pt>
                <c:pt idx="230">
                  <c:v>0.000141373253289166</c:v>
                </c:pt>
                <c:pt idx="231">
                  <c:v>0.000141987919607815</c:v>
                </c:pt>
                <c:pt idx="232">
                  <c:v>0.000142602585926463</c:v>
                </c:pt>
                <c:pt idx="233">
                  <c:v>0.000143217252245112</c:v>
                </c:pt>
                <c:pt idx="234">
                  <c:v>0.000143831918563761</c:v>
                </c:pt>
                <c:pt idx="235">
                  <c:v>0.000144446584882409</c:v>
                </c:pt>
                <c:pt idx="236">
                  <c:v>0.000145061251201058</c:v>
                </c:pt>
                <c:pt idx="237">
                  <c:v>0.000145675917519706</c:v>
                </c:pt>
                <c:pt idx="238">
                  <c:v>0.000146290583838355</c:v>
                </c:pt>
                <c:pt idx="239">
                  <c:v>0.000146905250157003</c:v>
                </c:pt>
                <c:pt idx="240">
                  <c:v>0.000147519916475652</c:v>
                </c:pt>
                <c:pt idx="241">
                  <c:v>0.0001481345827943</c:v>
                </c:pt>
                <c:pt idx="242">
                  <c:v>0.000148749249112949</c:v>
                </c:pt>
                <c:pt idx="243">
                  <c:v>0.000149363915431598</c:v>
                </c:pt>
                <c:pt idx="244">
                  <c:v>0.000149978581750246</c:v>
                </c:pt>
                <c:pt idx="245">
                  <c:v>0.000150593248068895</c:v>
                </c:pt>
                <c:pt idx="246">
                  <c:v>0.000151207914387543</c:v>
                </c:pt>
                <c:pt idx="247">
                  <c:v>0.000151822580706192</c:v>
                </c:pt>
                <c:pt idx="248">
                  <c:v>0.00015243724702484</c:v>
                </c:pt>
                <c:pt idx="249">
                  <c:v>0.000153051913343489</c:v>
                </c:pt>
                <c:pt idx="250">
                  <c:v>0.000153666579662137</c:v>
                </c:pt>
                <c:pt idx="251">
                  <c:v>0.000154281245980786</c:v>
                </c:pt>
                <c:pt idx="252">
                  <c:v>0.000154895912299434</c:v>
                </c:pt>
                <c:pt idx="253">
                  <c:v>0.000155510578618083</c:v>
                </c:pt>
                <c:pt idx="254">
                  <c:v>0.000156125244936732</c:v>
                </c:pt>
                <c:pt idx="255">
                  <c:v>0.00015673991125538</c:v>
                </c:pt>
                <c:pt idx="256">
                  <c:v>0.000157354577574029</c:v>
                </c:pt>
                <c:pt idx="257">
                  <c:v>0.000157969243892677</c:v>
                </c:pt>
                <c:pt idx="258">
                  <c:v>0.000158583910211326</c:v>
                </c:pt>
                <c:pt idx="259">
                  <c:v>0.000159198576529974</c:v>
                </c:pt>
                <c:pt idx="260">
                  <c:v>0.000159813242848623</c:v>
                </c:pt>
                <c:pt idx="261">
                  <c:v>0.000160427909167271</c:v>
                </c:pt>
                <c:pt idx="262">
                  <c:v>0.00016104257548592</c:v>
                </c:pt>
                <c:pt idx="263">
                  <c:v>0.000161657241804569</c:v>
                </c:pt>
                <c:pt idx="264">
                  <c:v>0.000162271908123217</c:v>
                </c:pt>
                <c:pt idx="265">
                  <c:v>0.000162886574441866</c:v>
                </c:pt>
                <c:pt idx="266">
                  <c:v>0.000163501240760514</c:v>
                </c:pt>
                <c:pt idx="267">
                  <c:v>0.000164115907079163</c:v>
                </c:pt>
                <c:pt idx="268">
                  <c:v>0.000164730573397811</c:v>
                </c:pt>
                <c:pt idx="269">
                  <c:v>0.00016534523971646</c:v>
                </c:pt>
                <c:pt idx="270">
                  <c:v>0.000165959906035108</c:v>
                </c:pt>
                <c:pt idx="271">
                  <c:v>0.000166574572353757</c:v>
                </c:pt>
                <c:pt idx="272">
                  <c:v>0.000167189238672405</c:v>
                </c:pt>
                <c:pt idx="273">
                  <c:v>0.000167803904991054</c:v>
                </c:pt>
                <c:pt idx="274">
                  <c:v>0.000168418571309703</c:v>
                </c:pt>
                <c:pt idx="275">
                  <c:v>0.000169033237628351</c:v>
                </c:pt>
                <c:pt idx="276">
                  <c:v>0.000169647903947</c:v>
                </c:pt>
                <c:pt idx="277">
                  <c:v>0.000170262570265648</c:v>
                </c:pt>
                <c:pt idx="278">
                  <c:v>0.000170877236584297</c:v>
                </c:pt>
                <c:pt idx="279">
                  <c:v>0.000171491902902945</c:v>
                </c:pt>
                <c:pt idx="280">
                  <c:v>0.000172106569221594</c:v>
                </c:pt>
                <c:pt idx="281">
                  <c:v>0.000172721235540242</c:v>
                </c:pt>
                <c:pt idx="282">
                  <c:v>0.000173335901858891</c:v>
                </c:pt>
                <c:pt idx="283">
                  <c:v>0.00017395056817754</c:v>
                </c:pt>
                <c:pt idx="284">
                  <c:v>0.000174565234496188</c:v>
                </c:pt>
                <c:pt idx="285">
                  <c:v>0.000175179900814837</c:v>
                </c:pt>
                <c:pt idx="286">
                  <c:v>0.000175794567133485</c:v>
                </c:pt>
                <c:pt idx="287">
                  <c:v>0.000176409233452134</c:v>
                </c:pt>
                <c:pt idx="288">
                  <c:v>0.000177023899770782</c:v>
                </c:pt>
                <c:pt idx="289">
                  <c:v>0.000177638566089431</c:v>
                </c:pt>
                <c:pt idx="290">
                  <c:v>0.000178253232408079</c:v>
                </c:pt>
                <c:pt idx="291">
                  <c:v>0.000178867898726728</c:v>
                </c:pt>
                <c:pt idx="292">
                  <c:v>0.000179482565045376</c:v>
                </c:pt>
                <c:pt idx="293">
                  <c:v>0.000180097231364025</c:v>
                </c:pt>
                <c:pt idx="294">
                  <c:v>0.000180711897682674</c:v>
                </c:pt>
                <c:pt idx="295">
                  <c:v>0.000181326564001322</c:v>
                </c:pt>
                <c:pt idx="296">
                  <c:v>0.000181941230319971</c:v>
                </c:pt>
                <c:pt idx="297">
                  <c:v>0.000182555896638619</c:v>
                </c:pt>
                <c:pt idx="298">
                  <c:v>0.000183170562957268</c:v>
                </c:pt>
                <c:pt idx="299">
                  <c:v>0.000183785229275916</c:v>
                </c:pt>
                <c:pt idx="300">
                  <c:v>0.000184399895594565</c:v>
                </c:pt>
                <c:pt idx="301">
                  <c:v>0.000185014561913213</c:v>
                </c:pt>
                <c:pt idx="302">
                  <c:v>0.000185629228231862</c:v>
                </c:pt>
                <c:pt idx="303">
                  <c:v>0.000186243894550511</c:v>
                </c:pt>
                <c:pt idx="304">
                  <c:v>0.000186858560869159</c:v>
                </c:pt>
                <c:pt idx="305">
                  <c:v>0.000187473227187808</c:v>
                </c:pt>
                <c:pt idx="306">
                  <c:v>0.000188087893506456</c:v>
                </c:pt>
                <c:pt idx="307">
                  <c:v>0.000188702559825105</c:v>
                </c:pt>
                <c:pt idx="308">
                  <c:v>0.000189317226143753</c:v>
                </c:pt>
                <c:pt idx="309">
                  <c:v>0.000189931892462402</c:v>
                </c:pt>
                <c:pt idx="310">
                  <c:v>0.00019054655878105</c:v>
                </c:pt>
                <c:pt idx="311">
                  <c:v>0.000191161225099699</c:v>
                </c:pt>
                <c:pt idx="312">
                  <c:v>0.000191775891418347</c:v>
                </c:pt>
                <c:pt idx="313">
                  <c:v>0.000192390557736996</c:v>
                </c:pt>
                <c:pt idx="314">
                  <c:v>0.000193005224055645</c:v>
                </c:pt>
                <c:pt idx="315">
                  <c:v>0.000193619890374293</c:v>
                </c:pt>
                <c:pt idx="316">
                  <c:v>0.000194234556692942</c:v>
                </c:pt>
                <c:pt idx="317">
                  <c:v>0.00019484922301159</c:v>
                </c:pt>
                <c:pt idx="318">
                  <c:v>0.000195463889330239</c:v>
                </c:pt>
                <c:pt idx="319">
                  <c:v>0.000196078555648887</c:v>
                </c:pt>
                <c:pt idx="320">
                  <c:v>0.000196693221967536</c:v>
                </c:pt>
                <c:pt idx="321">
                  <c:v>0.000197307888286184</c:v>
                </c:pt>
                <c:pt idx="322">
                  <c:v>0.000197922554604833</c:v>
                </c:pt>
                <c:pt idx="323">
                  <c:v>0.000198537220923481</c:v>
                </c:pt>
                <c:pt idx="324">
                  <c:v>0.00019915188724213</c:v>
                </c:pt>
                <c:pt idx="325">
                  <c:v>0.000199766553560779</c:v>
                </c:pt>
                <c:pt idx="326">
                  <c:v>0.000200381219879427</c:v>
                </c:pt>
                <c:pt idx="327">
                  <c:v>0.000200995886198076</c:v>
                </c:pt>
                <c:pt idx="328">
                  <c:v>0.000201610552516724</c:v>
                </c:pt>
                <c:pt idx="329">
                  <c:v>0.000202225218835373</c:v>
                </c:pt>
                <c:pt idx="330">
                  <c:v>0.000202839885154021</c:v>
                </c:pt>
                <c:pt idx="331">
                  <c:v>0.00020345455147267</c:v>
                </c:pt>
                <c:pt idx="332">
                  <c:v>0.000204069217791318</c:v>
                </c:pt>
                <c:pt idx="333">
                  <c:v>0.000204683884109967</c:v>
                </c:pt>
                <c:pt idx="334">
                  <c:v>0.000205298550428616</c:v>
                </c:pt>
                <c:pt idx="335">
                  <c:v>0.000205913216747264</c:v>
                </c:pt>
                <c:pt idx="336">
                  <c:v>0.000206527883065913</c:v>
                </c:pt>
                <c:pt idx="337">
                  <c:v>0.000207142549384561</c:v>
                </c:pt>
                <c:pt idx="338">
                  <c:v>0.00020775721570321</c:v>
                </c:pt>
                <c:pt idx="339">
                  <c:v>0.000208371882021858</c:v>
                </c:pt>
                <c:pt idx="340">
                  <c:v>0.000208986548340507</c:v>
                </c:pt>
                <c:pt idx="341">
                  <c:v>0.000209601214659155</c:v>
                </c:pt>
                <c:pt idx="342">
                  <c:v>0.000210215880977804</c:v>
                </c:pt>
                <c:pt idx="343">
                  <c:v>0.000210830547296452</c:v>
                </c:pt>
                <c:pt idx="344">
                  <c:v>0.000211445213615101</c:v>
                </c:pt>
                <c:pt idx="345">
                  <c:v>0.00021205987993375</c:v>
                </c:pt>
                <c:pt idx="346">
                  <c:v>0.000212674546252398</c:v>
                </c:pt>
                <c:pt idx="347">
                  <c:v>0.000213289212571047</c:v>
                </c:pt>
                <c:pt idx="348">
                  <c:v>0.000213903878889695</c:v>
                </c:pt>
                <c:pt idx="349">
                  <c:v>0.000214518545208344</c:v>
                </c:pt>
                <c:pt idx="350">
                  <c:v>0.000215133211526992</c:v>
                </c:pt>
                <c:pt idx="351">
                  <c:v>0.000215747877845641</c:v>
                </c:pt>
                <c:pt idx="352">
                  <c:v>0.000216362544164289</c:v>
                </c:pt>
                <c:pt idx="353">
                  <c:v>0.000216977210482938</c:v>
                </c:pt>
                <c:pt idx="354">
                  <c:v>0.000217591876801587</c:v>
                </c:pt>
                <c:pt idx="355">
                  <c:v>0.000218206543120235</c:v>
                </c:pt>
                <c:pt idx="356">
                  <c:v>0.000218821209438884</c:v>
                </c:pt>
                <c:pt idx="357">
                  <c:v>0.000219435875757532</c:v>
                </c:pt>
                <c:pt idx="358">
                  <c:v>0.000220050542076181</c:v>
                </c:pt>
                <c:pt idx="359">
                  <c:v>0.000220665208394829</c:v>
                </c:pt>
                <c:pt idx="360">
                  <c:v>0.000221279874713478</c:v>
                </c:pt>
                <c:pt idx="361">
                  <c:v>0.000221894541032126</c:v>
                </c:pt>
                <c:pt idx="362">
                  <c:v>0.000222509207350775</c:v>
                </c:pt>
                <c:pt idx="363">
                  <c:v>0.000223123873669423</c:v>
                </c:pt>
                <c:pt idx="364">
                  <c:v>0.000223738539988072</c:v>
                </c:pt>
                <c:pt idx="365">
                  <c:v>0.000224353206306721</c:v>
                </c:pt>
                <c:pt idx="366">
                  <c:v>0.000224967872625369</c:v>
                </c:pt>
                <c:pt idx="367">
                  <c:v>0.000225582538944018</c:v>
                </c:pt>
                <c:pt idx="368">
                  <c:v>0.000226197205262666</c:v>
                </c:pt>
                <c:pt idx="369">
                  <c:v>0.000226811871581315</c:v>
                </c:pt>
                <c:pt idx="370">
                  <c:v>0.000227426537899963</c:v>
                </c:pt>
                <c:pt idx="371">
                  <c:v>0.000228041204218612</c:v>
                </c:pt>
                <c:pt idx="372">
                  <c:v>0.00022865587053726</c:v>
                </c:pt>
                <c:pt idx="373">
                  <c:v>0.000229270536855909</c:v>
                </c:pt>
                <c:pt idx="374">
                  <c:v>0.000229885203174558</c:v>
                </c:pt>
                <c:pt idx="375">
                  <c:v>0.000230499869493206</c:v>
                </c:pt>
                <c:pt idx="376">
                  <c:v>0.000231114535811855</c:v>
                </c:pt>
                <c:pt idx="377">
                  <c:v>0.000231729202130503</c:v>
                </c:pt>
                <c:pt idx="378">
                  <c:v>0.000232343868449152</c:v>
                </c:pt>
                <c:pt idx="379">
                  <c:v>0.0002329585347678</c:v>
                </c:pt>
                <c:pt idx="380">
                  <c:v>0.000233573201086449</c:v>
                </c:pt>
                <c:pt idx="381">
                  <c:v>0.000234187867405097</c:v>
                </c:pt>
                <c:pt idx="382">
                  <c:v>0.000234802533723746</c:v>
                </c:pt>
                <c:pt idx="383">
                  <c:v>0.000235417200042394</c:v>
                </c:pt>
                <c:pt idx="384">
                  <c:v>0.000236031866361043</c:v>
                </c:pt>
                <c:pt idx="385">
                  <c:v>0.000236646532679692</c:v>
                </c:pt>
                <c:pt idx="386">
                  <c:v>0.00023726119899834</c:v>
                </c:pt>
                <c:pt idx="387">
                  <c:v>0.000237875865316989</c:v>
                </c:pt>
                <c:pt idx="388">
                  <c:v>0.000238490531635637</c:v>
                </c:pt>
                <c:pt idx="389">
                  <c:v>0.000239105197954286</c:v>
                </c:pt>
                <c:pt idx="390">
                  <c:v>0.000239719864272934</c:v>
                </c:pt>
                <c:pt idx="391">
                  <c:v>0.000240334530591583</c:v>
                </c:pt>
                <c:pt idx="392">
                  <c:v>0.000240949196910231</c:v>
                </c:pt>
                <c:pt idx="393">
                  <c:v>0.00024156386322888</c:v>
                </c:pt>
                <c:pt idx="394">
                  <c:v>0.000242178529547529</c:v>
                </c:pt>
                <c:pt idx="395">
                  <c:v>0.000242793195866177</c:v>
                </c:pt>
                <c:pt idx="396">
                  <c:v>0.000243407862184826</c:v>
                </c:pt>
                <c:pt idx="397">
                  <c:v>0.000244022528503474</c:v>
                </c:pt>
                <c:pt idx="398">
                  <c:v>0.000244637194822123</c:v>
                </c:pt>
                <c:pt idx="399">
                  <c:v>0.000245251861140771</c:v>
                </c:pt>
                <c:pt idx="400">
                  <c:v>0.00024586652745942</c:v>
                </c:pt>
                <c:pt idx="401">
                  <c:v>0.000246481193778068</c:v>
                </c:pt>
                <c:pt idx="402">
                  <c:v>0.000247095860096717</c:v>
                </c:pt>
                <c:pt idx="403">
                  <c:v>0.000247710526415365</c:v>
                </c:pt>
                <c:pt idx="404">
                  <c:v>0.000248325192734014</c:v>
                </c:pt>
                <c:pt idx="405">
                  <c:v>0.000248939859052663</c:v>
                </c:pt>
                <c:pt idx="406">
                  <c:v>0.000249554525371311</c:v>
                </c:pt>
                <c:pt idx="407">
                  <c:v>0.00025016919168996</c:v>
                </c:pt>
                <c:pt idx="408">
                  <c:v>0.000250783858008608</c:v>
                </c:pt>
                <c:pt idx="409">
                  <c:v>0.000251398524327257</c:v>
                </c:pt>
                <c:pt idx="410">
                  <c:v>0.000252013190645905</c:v>
                </c:pt>
                <c:pt idx="411">
                  <c:v>0.000252627856964554</c:v>
                </c:pt>
                <c:pt idx="412">
                  <c:v>0.000253242523283202</c:v>
                </c:pt>
                <c:pt idx="413">
                  <c:v>0.000253857189601851</c:v>
                </c:pt>
                <c:pt idx="414">
                  <c:v>0.0002544718559205</c:v>
                </c:pt>
                <c:pt idx="415">
                  <c:v>0.000255086522239148</c:v>
                </c:pt>
                <c:pt idx="416">
                  <c:v>0.000255701188557797</c:v>
                </c:pt>
                <c:pt idx="417">
                  <c:v>0.000256315854876445</c:v>
                </c:pt>
                <c:pt idx="418">
                  <c:v>0.000256930521195094</c:v>
                </c:pt>
                <c:pt idx="419">
                  <c:v>0.000257545187513742</c:v>
                </c:pt>
                <c:pt idx="420">
                  <c:v>0.000258159853832391</c:v>
                </c:pt>
                <c:pt idx="421">
                  <c:v>0.000258774520151039</c:v>
                </c:pt>
                <c:pt idx="422">
                  <c:v>0.000259389186469688</c:v>
                </c:pt>
                <c:pt idx="423">
                  <c:v>0.000260003852788336</c:v>
                </c:pt>
                <c:pt idx="424">
                  <c:v>0.000260618519106985</c:v>
                </c:pt>
                <c:pt idx="425">
                  <c:v>0.000261233185425634</c:v>
                </c:pt>
                <c:pt idx="426">
                  <c:v>0.000261847851744282</c:v>
                </c:pt>
                <c:pt idx="427">
                  <c:v>0.000262462518062931</c:v>
                </c:pt>
                <c:pt idx="428">
                  <c:v>0.000263077184381579</c:v>
                </c:pt>
                <c:pt idx="429">
                  <c:v>0.000263691850700228</c:v>
                </c:pt>
                <c:pt idx="430">
                  <c:v>0.000264306517018876</c:v>
                </c:pt>
                <c:pt idx="431">
                  <c:v>0.000264921183337525</c:v>
                </c:pt>
                <c:pt idx="432">
                  <c:v>0.000265535849656173</c:v>
                </c:pt>
                <c:pt idx="433">
                  <c:v>0.000266150515974822</c:v>
                </c:pt>
                <c:pt idx="434">
                  <c:v>0.000266765182293471</c:v>
                </c:pt>
                <c:pt idx="435">
                  <c:v>0.000267379848612119</c:v>
                </c:pt>
                <c:pt idx="436">
                  <c:v>0.000267994514930768</c:v>
                </c:pt>
                <c:pt idx="437">
                  <c:v>0.000268609181249416</c:v>
                </c:pt>
                <c:pt idx="438">
                  <c:v>0.000269223847568065</c:v>
                </c:pt>
                <c:pt idx="439">
                  <c:v>0.000269838513886713</c:v>
                </c:pt>
                <c:pt idx="440">
                  <c:v>0.000270453180205362</c:v>
                </c:pt>
                <c:pt idx="441">
                  <c:v>0.00027106784652401</c:v>
                </c:pt>
                <c:pt idx="442">
                  <c:v>0.000271682512842659</c:v>
                </c:pt>
                <c:pt idx="443">
                  <c:v>0.000272297179161307</c:v>
                </c:pt>
                <c:pt idx="444">
                  <c:v>0.000272911845479956</c:v>
                </c:pt>
                <c:pt idx="445">
                  <c:v>0.000273526511798605</c:v>
                </c:pt>
                <c:pt idx="446">
                  <c:v>0.000274141178117253</c:v>
                </c:pt>
                <c:pt idx="447">
                  <c:v>0.000274755844435902</c:v>
                </c:pt>
                <c:pt idx="448">
                  <c:v>0.00027537051075455</c:v>
                </c:pt>
                <c:pt idx="449">
                  <c:v>0.000275985177073199</c:v>
                </c:pt>
                <c:pt idx="450">
                  <c:v>0.000276599843391847</c:v>
                </c:pt>
                <c:pt idx="451">
                  <c:v>0.000277214509710496</c:v>
                </c:pt>
                <c:pt idx="452">
                  <c:v>0.000277829176029144</c:v>
                </c:pt>
                <c:pt idx="453">
                  <c:v>0.000278443842347793</c:v>
                </c:pt>
                <c:pt idx="454">
                  <c:v>0.000279058508666442</c:v>
                </c:pt>
                <c:pt idx="455">
                  <c:v>0.00027967317498509</c:v>
                </c:pt>
                <c:pt idx="456">
                  <c:v>0.000280287841303739</c:v>
                </c:pt>
                <c:pt idx="457">
                  <c:v>0.000280902507622387</c:v>
                </c:pt>
                <c:pt idx="458">
                  <c:v>0.000281517173941036</c:v>
                </c:pt>
                <c:pt idx="459">
                  <c:v>0.000282131840259684</c:v>
                </c:pt>
                <c:pt idx="460">
                  <c:v>0.000282746506578333</c:v>
                </c:pt>
                <c:pt idx="461">
                  <c:v>0.000283361172896981</c:v>
                </c:pt>
                <c:pt idx="462">
                  <c:v>0.00028397583921563</c:v>
                </c:pt>
                <c:pt idx="463">
                  <c:v>0.000284590505534278</c:v>
                </c:pt>
                <c:pt idx="464">
                  <c:v>0.000285205171852927</c:v>
                </c:pt>
                <c:pt idx="465">
                  <c:v>0.000285819838171576</c:v>
                </c:pt>
                <c:pt idx="466">
                  <c:v>0.000286434504490224</c:v>
                </c:pt>
                <c:pt idx="467">
                  <c:v>0.000287049170808873</c:v>
                </c:pt>
                <c:pt idx="468">
                  <c:v>0.000287663837127521</c:v>
                </c:pt>
                <c:pt idx="469">
                  <c:v>0.00028827850344617</c:v>
                </c:pt>
                <c:pt idx="470">
                  <c:v>0.000288893169764818</c:v>
                </c:pt>
                <c:pt idx="471">
                  <c:v>0.000289507836083467</c:v>
                </c:pt>
                <c:pt idx="472">
                  <c:v>0.000290122502402115</c:v>
                </c:pt>
                <c:pt idx="473">
                  <c:v>0.000290737168720764</c:v>
                </c:pt>
                <c:pt idx="474">
                  <c:v>0.000291351835039413</c:v>
                </c:pt>
                <c:pt idx="475">
                  <c:v>0.000291966501358061</c:v>
                </c:pt>
                <c:pt idx="476">
                  <c:v>0.00029258116767671</c:v>
                </c:pt>
                <c:pt idx="477">
                  <c:v>0.000293195833995358</c:v>
                </c:pt>
                <c:pt idx="478">
                  <c:v>0.000293810500314007</c:v>
                </c:pt>
                <c:pt idx="479">
                  <c:v>0.000294425166632655</c:v>
                </c:pt>
                <c:pt idx="480">
                  <c:v>0.000295039832951304</c:v>
                </c:pt>
                <c:pt idx="481">
                  <c:v>0.000295654499269952</c:v>
                </c:pt>
                <c:pt idx="482">
                  <c:v>0.000296269165588601</c:v>
                </c:pt>
                <c:pt idx="483">
                  <c:v>0.000296883831907249</c:v>
                </c:pt>
                <c:pt idx="484">
                  <c:v>0.000297498498225898</c:v>
                </c:pt>
                <c:pt idx="485">
                  <c:v>0.000298113164544547</c:v>
                </c:pt>
                <c:pt idx="486">
                  <c:v>0.000298727830863195</c:v>
                </c:pt>
                <c:pt idx="487">
                  <c:v>0.000299342497181844</c:v>
                </c:pt>
                <c:pt idx="488">
                  <c:v>0.000299957163500492</c:v>
                </c:pt>
                <c:pt idx="489">
                  <c:v>0.000300571829819141</c:v>
                </c:pt>
                <c:pt idx="490">
                  <c:v>0.000301186496137789</c:v>
                </c:pt>
                <c:pt idx="491">
                  <c:v>0.000301801162456438</c:v>
                </c:pt>
                <c:pt idx="492">
                  <c:v>0.000302415828775086</c:v>
                </c:pt>
                <c:pt idx="493">
                  <c:v>0.000303030495093735</c:v>
                </c:pt>
                <c:pt idx="494">
                  <c:v>0.000303645161412383</c:v>
                </c:pt>
                <c:pt idx="495">
                  <c:v>0.000304259827731032</c:v>
                </c:pt>
                <c:pt idx="496">
                  <c:v>0.000304874494049681</c:v>
                </c:pt>
                <c:pt idx="497">
                  <c:v>0.000305489160368329</c:v>
                </c:pt>
                <c:pt idx="498">
                  <c:v>0.000306103826686978</c:v>
                </c:pt>
                <c:pt idx="499">
                  <c:v>0.000306718493005626</c:v>
                </c:pt>
                <c:pt idx="500">
                  <c:v>0.000307333159324275</c:v>
                </c:pt>
              </c:numCache>
            </c:numRef>
          </c:xVal>
          <c:yVal>
            <c:numRef>
              <c:f>Calculs!$Q$5:$Q$505</c:f>
              <c:numCache>
                <c:formatCode>General</c:formatCode>
                <c:ptCount val="501"/>
                <c:pt idx="0">
                  <c:v>1.8E-007</c:v>
                </c:pt>
                <c:pt idx="1">
                  <c:v>1.79989064424802E-007</c:v>
                </c:pt>
                <c:pt idx="2">
                  <c:v>1.7991429673126E-007</c:v>
                </c:pt>
                <c:pt idx="3">
                  <c:v>1.79717040467809E-007</c:v>
                </c:pt>
                <c:pt idx="4">
                  <c:v>1.79344783531114E-007</c:v>
                </c:pt>
                <c:pt idx="5">
                  <c:v>1.78751599704742E-007</c:v>
                </c:pt>
                <c:pt idx="6">
                  <c:v>1.77898472910976E-007</c:v>
                </c:pt>
                <c:pt idx="7">
                  <c:v>1.76753505006071E-007</c:v>
                </c:pt>
                <c:pt idx="8">
                  <c:v>1.75292009625143E-007</c:v>
                </c:pt>
                <c:pt idx="9">
                  <c:v>1.73496496141479E-007</c:v>
                </c:pt>
                <c:pt idx="10">
                  <c:v>1.71356549228955E-007</c:v>
                </c:pt>
                <c:pt idx="11">
                  <c:v>1.68868610790974E-007</c:v>
                </c:pt>
                <c:pt idx="12">
                  <c:v>1.66035672133297E-007</c:v>
                </c:pt>
                <c:pt idx="13">
                  <c:v>1.62866885202559E-007</c:v>
                </c:pt>
                <c:pt idx="14">
                  <c:v>1.59377102481495E-007</c:v>
                </c:pt>
                <c:pt idx="15">
                  <c:v>1.55586355722869E-007</c:v>
                </c:pt>
                <c:pt idx="16">
                  <c:v>1.51519284116813E-007</c:v>
                </c:pt>
                <c:pt idx="17">
                  <c:v>1.47204522723086E-007</c:v>
                </c:pt>
                <c:pt idx="18">
                  <c:v>1.42674062065661E-007</c:v>
                </c:pt>
                <c:pt idx="19">
                  <c:v>1.37962589689331E-007</c:v>
                </c:pt>
                <c:pt idx="20">
                  <c:v>1.33106824225835E-007</c:v>
                </c:pt>
                <c:pt idx="21">
                  <c:v>1.28144852121624E-007</c:v>
                </c:pt>
                <c:pt idx="22">
                  <c:v>1.23115476653448E-007</c:v>
                </c:pt>
                <c:pt idx="23">
                  <c:v>1.18057588215364E-007</c:v>
                </c:pt>
                <c:pt idx="24">
                  <c:v>1.13009564116846E-007</c:v>
                </c:pt>
                <c:pt idx="25">
                  <c:v>1.08008705301917E-007</c:v>
                </c:pt>
                <c:pt idx="26">
                  <c:v>1.03090716500289E-007</c:v>
                </c:pt>
                <c:pt idx="27">
                  <c:v>9.82892353696638E-008</c:v>
                </c:pt>
                <c:pt idx="28">
                  <c:v>9.36354152004009E-008</c:v>
                </c:pt>
                <c:pt idx="29">
                  <c:v>8.91575647458056E-008</c:v>
                </c:pt>
                <c:pt idx="30">
                  <c:v>8.48808477292728E-008</c:v>
                </c:pt>
                <c:pt idx="31">
                  <c:v>8.08270435784404E-008</c:v>
                </c:pt>
                <c:pt idx="32">
                  <c:v>7.70143699606443E-008</c:v>
                </c:pt>
                <c:pt idx="33">
                  <c:v>7.34573667564596E-008</c:v>
                </c:pt>
                <c:pt idx="34">
                  <c:v>7.01668402209261E-008</c:v>
                </c:pt>
                <c:pt idx="35">
                  <c:v>6.7149865255863E-008</c:v>
                </c:pt>
                <c:pt idx="36">
                  <c:v>6.44098429606943E-008</c:v>
                </c:pt>
                <c:pt idx="37">
                  <c:v>6.19466099512196E-008</c:v>
                </c:pt>
                <c:pt idx="38">
                  <c:v>5.97565953420059E-008</c:v>
                </c:pt>
                <c:pt idx="39">
                  <c:v>5.7833020783251E-008</c:v>
                </c:pt>
                <c:pt idx="40">
                  <c:v>5.6166138530253E-008</c:v>
                </c:pt>
                <c:pt idx="41">
                  <c:v>5.47435022046576E-008</c:v>
                </c:pt>
                <c:pt idx="42">
                  <c:v>5.35502646816625E-008</c:v>
                </c:pt>
                <c:pt idx="43">
                  <c:v>5.25694974051272E-008</c:v>
                </c:pt>
                <c:pt idx="44">
                  <c:v>5.1782525390568E-008</c:v>
                </c:pt>
                <c:pt idx="45">
                  <c:v>5.11692722206049E-008</c:v>
                </c:pt>
                <c:pt idx="46">
                  <c:v>5.0708609463749E-008</c:v>
                </c:pt>
                <c:pt idx="47">
                  <c:v>5.03787051497E-008</c:v>
                </c:pt>
                <c:pt idx="48">
                  <c:v>5.01573662059423E-008</c:v>
                </c:pt>
                <c:pt idx="49">
                  <c:v>5.00223700940479E-008</c:v>
                </c:pt>
                <c:pt idx="50">
                  <c:v>4.99517812718368E-008</c:v>
                </c:pt>
                <c:pt idx="51">
                  <c:v>4.99242485410953E-008</c:v>
                </c:pt>
                <c:pt idx="52">
                  <c:v>4.99192798113296E-008</c:v>
                </c:pt>
                <c:pt idx="53">
                  <c:v>4.99174913093171E-008</c:v>
                </c:pt>
                <c:pt idx="54">
                  <c:v>4.99008287832858E-008</c:v>
                </c:pt>
                <c:pt idx="55">
                  <c:v>4.98527587808148E-008</c:v>
                </c:pt>
                <c:pt idx="56">
                  <c:v>4.97584286126483E-008</c:v>
                </c:pt>
                <c:pt idx="57">
                  <c:v>4.96047941425817E-008</c:v>
                </c:pt>
                <c:pt idx="58">
                  <c:v>4.93807150588597E-008</c:v>
                </c:pt>
                <c:pt idx="59">
                  <c:v>4.90770177781623E-008</c:v>
                </c:pt>
                <c:pt idx="60">
                  <c:v>4.86865266028738E-008</c:v>
                </c:pt>
                <c:pt idx="61">
                  <c:v>4.82040641902727E-008</c:v>
                </c:pt>
                <c:pt idx="62">
                  <c:v>4.76264227936115E-008</c:v>
                </c:pt>
                <c:pt idx="63">
                  <c:v>4.69523080956231E-008</c:v>
                </c:pt>
                <c:pt idx="64">
                  <c:v>4.61822577714404E-008</c:v>
                </c:pt>
                <c:pt idx="65">
                  <c:v>4.53185371877014E-008</c:v>
                </c:pt>
                <c:pt idx="66">
                  <c:v>4.43650148660048E-008</c:v>
                </c:pt>
                <c:pt idx="67">
                  <c:v>4.33270205109332E-008</c:v>
                </c:pt>
                <c:pt idx="68">
                  <c:v>4.22111885254175E-008</c:v>
                </c:pt>
                <c:pt idx="69">
                  <c:v>4.10252900098349E-008</c:v>
                </c:pt>
                <c:pt idx="70">
                  <c:v>3.97780562671901E-008</c:v>
                </c:pt>
                <c:pt idx="71">
                  <c:v>3.84789968169175E-008</c:v>
                </c:pt>
                <c:pt idx="72">
                  <c:v>3.7138214856761E-008</c:v>
                </c:pt>
                <c:pt idx="73">
                  <c:v>3.57662230088331E-008</c:v>
                </c:pt>
                <c:pt idx="74">
                  <c:v>3.43737620457873E-008</c:v>
                </c:pt>
                <c:pt idx="75">
                  <c:v>3.29716251198873E-008</c:v>
                </c:pt>
                <c:pt idx="76">
                  <c:v>3.15704898157529E-008</c:v>
                </c:pt>
                <c:pt idx="77">
                  <c:v>3.0180760121069E-008</c:v>
                </c:pt>
                <c:pt idx="78">
                  <c:v>2.88124201630716E-008</c:v>
                </c:pt>
                <c:pt idx="79">
                  <c:v>2.74749012967584E-008</c:v>
                </c:pt>
                <c:pt idx="80">
                  <c:v>2.61769638581146E-008</c:v>
                </c:pt>
                <c:pt idx="81">
                  <c:v>2.49265946167179E-008</c:v>
                </c:pt>
                <c:pt idx="82">
                  <c:v>2.3730920681318E-008</c:v>
                </c:pt>
                <c:pt idx="83">
                  <c:v>2.25961403335763E-008</c:v>
                </c:pt>
                <c:pt idx="84">
                  <c:v>2.15274709931108E-008</c:v>
                </c:pt>
                <c:pt idx="85">
                  <c:v>2.05291142550034E-008</c:v>
                </c:pt>
                <c:pt idx="86">
                  <c:v>1.96042376923769E-008</c:v>
                </c:pt>
                <c:pt idx="87">
                  <c:v>1.87549728845512E-008</c:v>
                </c:pt>
                <c:pt idx="88">
                  <c:v>1.7982428918273E-008</c:v>
                </c:pt>
                <c:pt idx="89">
                  <c:v>1.72867204177965E-008</c:v>
                </c:pt>
                <c:pt idx="90">
                  <c:v>1.66670089909842E-008</c:v>
                </c:pt>
                <c:pt idx="91">
                  <c:v>1.61215568344667E-008</c:v>
                </c:pt>
                <c:pt idx="92">
                  <c:v>1.56477911221977E-008</c:v>
                </c:pt>
                <c:pt idx="93">
                  <c:v>1.52423777089893E-008</c:v>
                </c:pt>
                <c:pt idx="94">
                  <c:v>1.4901302613947E-008</c:v>
                </c:pt>
                <c:pt idx="95">
                  <c:v>1.46199597078547E-008</c:v>
                </c:pt>
                <c:pt idx="96">
                  <c:v>1.43932430128694E-008</c:v>
                </c:pt>
                <c:pt idx="97">
                  <c:v>1.42156420313826E-008</c:v>
                </c:pt>
                <c:pt idx="98">
                  <c:v>1.40813385523192E-008</c:v>
                </c:pt>
                <c:pt idx="99">
                  <c:v>1.39843034358909E-008</c:v>
                </c:pt>
                <c:pt idx="100">
                  <c:v>1.39183919501294E-008</c:v>
                </c:pt>
                <c:pt idx="101">
                  <c:v>1.38774363223595E-008</c:v>
                </c:pt>
                <c:pt idx="102">
                  <c:v>1.3855334273994E-008</c:v>
                </c:pt>
                <c:pt idx="103">
                  <c:v>1.38461324253415E-008</c:v>
                </c:pt>
                <c:pt idx="104">
                  <c:v>1.38441035861454E-008</c:v>
                </c:pt>
                <c:pt idx="105">
                  <c:v>1.38438170849029E-008</c:v>
                </c:pt>
                <c:pt idx="106">
                  <c:v>1.38402014332326E-008</c:v>
                </c:pt>
                <c:pt idx="107">
                  <c:v>1.38285987682634E-008</c:v>
                </c:pt>
                <c:pt idx="108">
                  <c:v>1.38048106638891E-008</c:v>
                </c:pt>
                <c:pt idx="109">
                  <c:v>1.37651350485346E-008</c:v>
                </c:pt>
                <c:pt idx="110">
                  <c:v>1.37063941106986E-008</c:v>
                </c:pt>
                <c:pt idx="111">
                  <c:v>1.36259532120121E-008</c:v>
                </c:pt>
                <c:pt idx="112">
                  <c:v>1.35217309590956E-008</c:v>
                </c:pt>
                <c:pt idx="113">
                  <c:v>1.33922007084904E-008</c:v>
                </c:pt>
                <c:pt idx="114">
                  <c:v>1.32363838920011E-008</c:v>
                </c:pt>
                <c:pt idx="115">
                  <c:v>1.30538356517086E-008</c:v>
                </c:pt>
                <c:pt idx="116">
                  <c:v>1.28446233637403E-008</c:v>
                </c:pt>
                <c:pt idx="117">
                  <c:v>1.26092987068738E-008</c:v>
                </c:pt>
                <c:pt idx="118">
                  <c:v>1.23488639956766E-008</c:v>
                </c:pt>
                <c:pt idx="119">
                  <c:v>1.20647335478613E-008</c:v>
                </c:pt>
                <c:pt idx="120">
                  <c:v>1.17586908917769E-008</c:v>
                </c:pt>
                <c:pt idx="121">
                  <c:v>1.14328426425835E-008</c:v>
                </c:pt>
                <c:pt idx="122">
                  <c:v>1.10895698850014E-008</c:v>
                </c:pt>
                <c:pt idx="123">
                  <c:v>1.07314778970755E-008</c:v>
                </c:pt>
                <c:pt idx="124">
                  <c:v>1.03613450338195E-008</c:v>
                </c:pt>
                <c:pt idx="125">
                  <c:v>9.9820715627173E-009</c:v>
                </c:pt>
                <c:pt idx="126">
                  <c:v>9.59662920579581E-009</c:v>
                </c:pt>
                <c:pt idx="127">
                  <c:v>9.20801209638756E-009</c:v>
                </c:pt>
                <c:pt idx="128">
                  <c:v>8.81918980391914E-009</c:v>
                </c:pt>
                <c:pt idx="129">
                  <c:v>8.43306301827713E-009</c:v>
                </c:pt>
                <c:pt idx="130">
                  <c:v>8.05242241777424E-009</c:v>
                </c:pt>
                <c:pt idx="131">
                  <c:v>7.67991117273E-009</c:v>
                </c:pt>
                <c:pt idx="132">
                  <c:v>7.31799146146873E-009</c:v>
                </c:pt>
                <c:pt idx="133">
                  <c:v>6.96891529838514E-009</c:v>
                </c:pt>
                <c:pt idx="134">
                  <c:v>6.63469989586321E-009</c:v>
                </c:pt>
                <c:pt idx="135">
                  <c:v>6.31710770443832E-009</c:v>
                </c:pt>
                <c:pt idx="136">
                  <c:v>6.017631199784E-009</c:v>
                </c:pt>
                <c:pt idx="137">
                  <c:v>5.73748241192244E-009</c:v>
                </c:pt>
                <c:pt idx="138">
                  <c:v>5.47758712245451E-009</c:v>
                </c:pt>
                <c:pt idx="139">
                  <c:v>5.23858359043446E-009</c:v>
                </c:pt>
                <c:pt idx="140">
                  <c:v>5.02082560752247E-009</c:v>
                </c:pt>
                <c:pt idx="141">
                  <c:v>4.8243896288713E-009</c:v>
                </c:pt>
                <c:pt idx="142">
                  <c:v>4.64908567835971E-009</c:v>
                </c:pt>
                <c:pt idx="143">
                  <c:v>4.49447168567572E-009</c:v>
                </c:pt>
                <c:pt idx="144">
                  <c:v>4.35987087866009E-009</c:v>
                </c:pt>
                <c:pt idx="145">
                  <c:v>4.24439182740952E-009</c:v>
                </c:pt>
                <c:pt idx="146">
                  <c:v>4.14695071696206E-009</c:v>
                </c:pt>
                <c:pt idx="147">
                  <c:v>4.06629541288674E-009</c:v>
                </c:pt>
                <c:pt idx="148">
                  <c:v>4.00103087861517E-009</c:v>
                </c:pt>
                <c:pt idx="149">
                  <c:v>3.94964550462897E-009</c:v>
                </c:pt>
                <c:pt idx="150">
                  <c:v>3.91053791731041E-009</c:v>
                </c:pt>
                <c:pt idx="151">
                  <c:v>3.88204384895269E-009</c:v>
                </c:pt>
                <c:pt idx="152">
                  <c:v>3.86246266962273E-009</c:v>
                </c:pt>
                <c:pt idx="153">
                  <c:v>3.85008320572462E-009</c:v>
                </c:pt>
                <c:pt idx="154">
                  <c:v>3.84320849863391E-009</c:v>
                </c:pt>
                <c:pt idx="155">
                  <c:v>3.84017918903096E-009</c:v>
                </c:pt>
                <c:pt idx="156">
                  <c:v>3.83939524790134E-009</c:v>
                </c:pt>
                <c:pt idx="157">
                  <c:v>3.83933581292549E-009</c:v>
                </c:pt>
                <c:pt idx="158">
                  <c:v>3.83857692847494E-009</c:v>
                </c:pt>
                <c:pt idx="159">
                  <c:v>3.83580702800433E-009</c:v>
                </c:pt>
                <c:pt idx="160">
                  <c:v>3.82984003862802E-009</c:v>
                </c:pt>
                <c:pt idx="161">
                  <c:v>3.81962602847186E-009</c:v>
                </c:pt>
                <c:pt idx="162">
                  <c:v>3.80425935740439E-009</c:v>
                </c:pt>
                <c:pt idx="163">
                  <c:v>3.78298433042542E-009</c:v>
                </c:pt>
                <c:pt idx="164">
                  <c:v>3.75519838981775E-009</c:v>
                </c:pt>
                <c:pt idx="165">
                  <c:v>3.72045291669714E-009</c:v>
                </c:pt>
                <c:pt idx="166">
                  <c:v>3.67845174442671E-009</c:v>
                </c:pt>
                <c:pt idx="167">
                  <c:v>3.62904751515704E-009</c:v>
                </c:pt>
                <c:pt idx="168">
                  <c:v>3.57223603623228E-009</c:v>
                </c:pt>
                <c:pt idx="169">
                  <c:v>3.50814881515085E-009</c:v>
                </c:pt>
                <c:pt idx="170">
                  <c:v>3.43704397003219E-009</c:v>
                </c:pt>
                <c:pt idx="171">
                  <c:v>3.3592957270262E-009</c:v>
                </c:pt>
                <c:pt idx="172">
                  <c:v>3.27538272677842E-009</c:v>
                </c:pt>
                <c:pt idx="173">
                  <c:v>3.18587536895588E-009</c:v>
                </c:pt>
                <c:pt idx="174">
                  <c:v>3.09142242702689E-009</c:v>
                </c:pt>
                <c:pt idx="175">
                  <c:v>2.99273716510351E-009</c:v>
                </c:pt>
                <c:pt idx="176">
                  <c:v>2.89058318487439E-009</c:v>
                </c:pt>
                <c:pt idx="177">
                  <c:v>2.78576022369806E-009</c:v>
                </c:pt>
                <c:pt idx="178">
                  <c:v>2.67909011504614E-009</c:v>
                </c:pt>
                <c:pt idx="179">
                  <c:v>2.57140310996917E-009</c:v>
                </c:pt>
                <c:pt idx="180">
                  <c:v>2.46352474341507E-009</c:v>
                </c:pt>
                <c:pt idx="181">
                  <c:v>2.35626341239191E-009</c:v>
                </c:pt>
                <c:pt idx="182">
                  <c:v>2.25039881447699E-009</c:v>
                </c:pt>
                <c:pt idx="183">
                  <c:v>2.14667137538399E-009</c:v>
                </c:pt>
                <c:pt idx="184">
                  <c:v>2.04577277356344E-009</c:v>
                </c:pt>
                <c:pt idx="185">
                  <c:v>1.94833764848027E-009</c:v>
                </c:pt>
                <c:pt idx="186">
                  <c:v>1.85493655762703E-009</c:v>
                </c:pt>
                <c:pt idx="187">
                  <c:v>1.76607022582487E-009</c:v>
                </c:pt>
                <c:pt idx="188">
                  <c:v>1.68216510924677E-009</c:v>
                </c:pt>
                <c:pt idx="189">
                  <c:v>1.60357027616396E-009</c:v>
                </c:pt>
                <c:pt idx="190">
                  <c:v>1.53055558693282E-009</c:v>
                </c:pt>
                <c:pt idx="191">
                  <c:v>1.46331113744857E-009</c:v>
                </c:pt>
                <c:pt idx="192">
                  <c:v>1.40194791340562E-009</c:v>
                </c:pt>
                <c:pt idx="193">
                  <c:v>1.34649958740337E-009</c:v>
                </c:pt>
                <c:pt idx="194">
                  <c:v>1.29692537737046E-009</c:v>
                </c:pt>
                <c:pt idx="195">
                  <c:v>1.25311387306622E-009</c:v>
                </c:pt>
                <c:pt idx="196">
                  <c:v>1.2148877276391E-009</c:v>
                </c:pt>
                <c:pt idx="197">
                  <c:v>1.18200910342928E-009</c:v>
                </c:pt>
                <c:pt idx="198">
                  <c:v>1.15418575541577E-009</c:v>
                </c:pt>
                <c:pt idx="199">
                  <c:v>1.13107763191699E-009</c:v>
                </c:pt>
                <c:pt idx="200">
                  <c:v>1.1123038703166E-009</c:v>
                </c:pt>
                <c:pt idx="201">
                  <c:v>1.09745006563795E-009</c:v>
                </c:pt>
                <c:pt idx="202">
                  <c:v>1.08607569163904E-009</c:v>
                </c:pt>
                <c:pt idx="203">
                  <c:v>1.07772155763156E-009</c:v>
                </c:pt>
                <c:pt idx="204">
                  <c:v>1.07191718930986E-009</c:v>
                </c:pt>
                <c:pt idx="205">
                  <c:v>1.06818802836013E-009</c:v>
                </c:pt>
                <c:pt idx="206">
                  <c:v>1.06606235334186E-009</c:v>
                </c:pt>
                <c:pt idx="207">
                  <c:v>1.0650778331223E-009</c:v>
                </c:pt>
                <c:pt idx="208">
                  <c:v>1.06478763381714E-009</c:v>
                </c:pt>
                <c:pt idx="209">
                  <c:v>1.06476601056375E-009</c:v>
                </c:pt>
                <c:pt idx="210">
                  <c:v>1.06461332633985E-009</c:v>
                </c:pt>
                <c:pt idx="211">
                  <c:v>1.06396045125569E-009</c:v>
                </c:pt>
                <c:pt idx="212">
                  <c:v>1.06247250711061E-009</c:v>
                </c:pt>
                <c:pt idx="213">
                  <c:v>1.05985193334126E-009</c:v>
                </c:pt>
                <c:pt idx="214">
                  <c:v>1.05584086163212E-009</c:v>
                </c:pt>
                <c:pt idx="215">
                  <c:v>1.05022279725589E-009</c:v>
                </c:pt>
                <c:pt idx="216">
                  <c:v>1.04282361551737E-009</c:v>
                </c:pt>
                <c:pt idx="217">
                  <c:v>1.03351189136402E-009</c:v>
                </c:pt>
                <c:pt idx="218">
                  <c:v>1.02219858918338E-009</c:v>
                </c:pt>
                <c:pt idx="219">
                  <c:v>1.00883614793808E-009</c:v>
                </c:pt>
                <c:pt idx="220">
                  <c:v>9.93417004010608E-010</c:v>
                </c:pt>
                <c:pt idx="221">
                  <c:v>9.75971600381715E-010</c:v>
                </c:pt>
                <c:pt idx="222">
                  <c:v>9.5656593600124E-010</c:v>
                </c:pt>
                <c:pt idx="223">
                  <c:v>9.35298713400807E-010</c:v>
                </c:pt>
                <c:pt idx="224">
                  <c:v>9.12298145732297E-010</c:v>
                </c:pt>
                <c:pt idx="225">
                  <c:v>8.87718486498852E-010</c:v>
                </c:pt>
                <c:pt idx="226">
                  <c:v>8.61736346296217E-010</c:v>
                </c:pt>
                <c:pt idx="227">
                  <c:v>8.34546860935415E-010</c:v>
                </c:pt>
                <c:pt idx="228">
                  <c:v>8.06359774420336E-010</c:v>
                </c:pt>
                <c:pt idx="229">
                  <c:v>7.77395498464429E-010</c:v>
                </c:pt>
                <c:pt idx="230">
                  <c:v>7.47881207618697E-010</c:v>
                </c:pt>
                <c:pt idx="231">
                  <c:v>7.18047025726361E-010</c:v>
                </c:pt>
                <c:pt idx="232">
                  <c:v>6.88122355403165E-010</c:v>
                </c:pt>
                <c:pt idx="233">
                  <c:v>6.58332397657156E-010</c:v>
                </c:pt>
                <c:pt idx="234">
                  <c:v>6.28894903702629E-010</c:v>
                </c:pt>
                <c:pt idx="235">
                  <c:v>6.00017195587127E-010</c:v>
                </c:pt>
                <c:pt idx="236">
                  <c:v>5.71893486536015E-010</c:v>
                </c:pt>
                <c:pt idx="237">
                  <c:v>5.44702526023739E-010</c:v>
                </c:pt>
                <c:pt idx="238">
                  <c:v>5.18605588600002E-010</c:v>
                </c:pt>
                <c:pt idx="239">
                  <c:v>4.93744819524833E-010</c:v>
                </c:pt>
                <c:pt idx="240">
                  <c:v>4.70241944386697E-010</c:v>
                </c:pt>
                <c:pt idx="241">
                  <c:v>4.48197344174342E-010</c:v>
                </c:pt>
                <c:pt idx="242">
                  <c:v>4.27689491821619E-010</c:v>
                </c:pt>
                <c:pt idx="243">
                  <c:v>4.08774741113235E-010</c:v>
                </c:pt>
                <c:pt idx="244">
                  <c:v>3.91487454088469E-010</c:v>
                </c:pt>
                <c:pt idx="245">
                  <c:v>3.75840448761122E-010</c:v>
                </c:pt>
                <c:pt idx="246">
                  <c:v>3.61825745130119E-010</c:v>
                </c:pt>
                <c:pt idx="247">
                  <c:v>3.49415584120209E-010</c:v>
                </c:pt>
                <c:pt idx="248">
                  <c:v>3.38563691290701E-010</c:v>
                </c:pt>
                <c:pt idx="249">
                  <c:v>3.29206754897849E-010</c:v>
                </c:pt>
                <c:pt idx="250">
                  <c:v>3.21266086200215E-010</c:v>
                </c:pt>
                <c:pt idx="251">
                  <c:v>3.14649428754264E-010</c:v>
                </c:pt>
                <c:pt idx="252">
                  <c:v>3.0925288285003E-010</c:v>
                </c:pt>
                <c:pt idx="253">
                  <c:v>3.04962911166328E-010</c:v>
                </c:pt>
                <c:pt idx="254">
                  <c:v>3.01658392157708E-010</c:v>
                </c:pt>
                <c:pt idx="255">
                  <c:v>2.99212688590369E-010</c:v>
                </c:pt>
                <c:pt idx="256">
                  <c:v>2.97495699985818E-010</c:v>
                </c:pt>
                <c:pt idx="257">
                  <c:v>2.96375869468285E-010</c:v>
                </c:pt>
                <c:pt idx="258">
                  <c:v>2.95722117600325E-010</c:v>
                </c:pt>
                <c:pt idx="259">
                  <c:v>2.95405678183022E-010</c:v>
                </c:pt>
                <c:pt idx="260">
                  <c:v>2.95301813642899E-010</c:v>
                </c:pt>
                <c:pt idx="261">
                  <c:v>2.95291390476013E-010</c:v>
                </c:pt>
                <c:pt idx="262">
                  <c:v>2.95262298218955E-010</c:v>
                </c:pt>
                <c:pt idx="263">
                  <c:v>2.95110698515313E-010</c:v>
                </c:pt>
                <c:pt idx="264">
                  <c:v>2.94742093994021E-010</c:v>
                </c:pt>
                <c:pt idx="265">
                  <c:v>2.9407220982436E-010</c:v>
                </c:pt>
                <c:pt idx="266">
                  <c:v>2.93027683914635E-010</c:v>
                </c:pt>
                <c:pt idx="267">
                  <c:v>2.91546564734395E-010</c:v>
                </c:pt>
                <c:pt idx="268">
                  <c:v>2.89578618623299E-010</c:v>
                </c:pt>
                <c:pt idx="269">
                  <c:v>2.87085451167169E-010</c:v>
                </c:pt>
                <c:pt idx="270">
                  <c:v>2.84040449741346E-010</c:v>
                </c:pt>
                <c:pt idx="271">
                  <c:v>2.80428556615504E-010</c:v>
                </c:pt>
                <c:pt idx="272">
                  <c:v>2.76245884059729E-010</c:v>
                </c:pt>
                <c:pt idx="273">
                  <c:v>2.71499184670553E-010</c:v>
                </c:pt>
                <c:pt idx="274">
                  <c:v>2.66205191634566E-010</c:v>
                </c:pt>
                <c:pt idx="275">
                  <c:v>2.60389844857337E-010</c:v>
                </c:pt>
                <c:pt idx="276">
                  <c:v>2.54087419802895E-010</c:v>
                </c:pt>
                <c:pt idx="277">
                  <c:v>2.47339576514338E-010</c:v>
                </c:pt>
                <c:pt idx="278">
                  <c:v>2.40194346624156E-010</c:v>
                </c:pt>
                <c:pt idx="279">
                  <c:v>2.32705076222295E-010</c:v>
                </c:pt>
                <c:pt idx="280">
                  <c:v>2.24929342243466E-010</c:v>
                </c:pt>
                <c:pt idx="281">
                  <c:v>2.16927859578344E-010</c:v>
                </c:pt>
                <c:pt idx="282">
                  <c:v>2.08763395425068E-010</c:v>
                </c:pt>
                <c:pt idx="283">
                  <c:v>2.00499706498872E-010</c:v>
                </c:pt>
                <c:pt idx="284">
                  <c:v>1.92200513632204E-010</c:v>
                </c:pt>
                <c:pt idx="285">
                  <c:v>1.83928527050286E-010</c:v>
                </c:pt>
                <c:pt idx="286">
                  <c:v>1.75744534223757E-010</c:v>
                </c:pt>
                <c:pt idx="287">
                  <c:v>1.6770656070789E-010</c:v>
                </c:pt>
                <c:pt idx="288">
                  <c:v>1.5986911280392E-010</c:v>
                </c:pt>
                <c:pt idx="289">
                  <c:v>1.52282509249474E-010</c:v>
                </c:pt>
                <c:pt idx="290">
                  <c:v>1.4499230748855E-010</c:v>
                </c:pt>
                <c:pt idx="291">
                  <c:v>1.38038828412636E-010</c:v>
                </c:pt>
                <c:pt idx="292">
                  <c:v>1.31456781827976E-010</c:v>
                </c:pt>
                <c:pt idx="293">
                  <c:v>1.25274993312769E-010</c:v>
                </c:pt>
                <c:pt idx="294">
                  <c:v>1.19516231603329E-010</c:v>
                </c:pt>
                <c:pt idx="295">
                  <c:v>1.14197134209412E-010</c:v>
                </c:pt>
                <c:pt idx="296">
                  <c:v>1.09328227622926E-010</c:v>
                </c:pt>
                <c:pt idx="297">
                  <c:v>1.04914037265927E-010</c:v>
                </c:pt>
                <c:pt idx="298">
                  <c:v>1.00953281235418E-010</c:v>
                </c:pt>
                <c:pt idx="299">
                  <c:v>9.7439140953836E-011</c:v>
                </c:pt>
                <c:pt idx="300">
                  <c:v>9.43596010324705E-011</c:v>
                </c:pt>
                <c:pt idx="301">
                  <c:v>9.16978500051742E-011</c:v>
                </c:pt>
                <c:pt idx="302">
                  <c:v>8.94327330939103E-011</c:v>
                </c:pt>
                <c:pt idx="303">
                  <c:v>8.75392478257981E-011</c:v>
                </c:pt>
                <c:pt idx="304">
                  <c:v>8.59890731310631E-011</c:v>
                </c:pt>
                <c:pt idx="305">
                  <c:v>8.47511225081678E-011</c:v>
                </c:pt>
                <c:pt idx="306">
                  <c:v>8.37921119399838E-011</c:v>
                </c:pt>
                <c:pt idx="307">
                  <c:v>8.30771334749701E-011</c:v>
                </c:pt>
                <c:pt idx="308">
                  <c:v>8.25702257402006E-011</c:v>
                </c:pt>
                <c:pt idx="309">
                  <c:v>8.22349331176494E-011</c:v>
                </c:pt>
                <c:pt idx="310">
                  <c:v>8.20348458791887E-011</c:v>
                </c:pt>
                <c:pt idx="311">
                  <c:v>8.19341142262085E-011</c:v>
                </c:pt>
                <c:pt idx="312">
                  <c:v>8.1897929902894E-011</c:v>
                </c:pt>
                <c:pt idx="313">
                  <c:v>8.18929698338658E-011</c:v>
                </c:pt>
                <c:pt idx="314">
                  <c:v>8.18877970627762E-011</c:v>
                </c:pt>
                <c:pt idx="315">
                  <c:v>8.18532151242708E-011</c:v>
                </c:pt>
                <c:pt idx="316">
                  <c:v>8.17625728534376E-011</c:v>
                </c:pt>
                <c:pt idx="317">
                  <c:v>8.15920175108659E-011</c:v>
                </c:pt>
                <c:pt idx="318">
                  <c:v>8.1320694964743E-011</c:v>
                </c:pt>
                <c:pt idx="319">
                  <c:v>8.09308965118337E-011</c:v>
                </c:pt>
                <c:pt idx="320">
                  <c:v>8.04081527254259E-011</c:v>
                </c:pt>
                <c:pt idx="321">
                  <c:v>7.97412754801559E-011</c:v>
                </c:pt>
                <c:pt idx="322">
                  <c:v>7.89223500119637E-011</c:v>
                </c:pt>
                <c:pt idx="323">
                  <c:v>7.79466795183972E-011</c:v>
                </c:pt>
                <c:pt idx="324">
                  <c:v>7.68126853835045E-011</c:v>
                </c:pt>
                <c:pt idx="325">
                  <c:v>7.55217666173655E-011</c:v>
                </c:pt>
                <c:pt idx="326">
                  <c:v>7.40781225289635E-011</c:v>
                </c:pt>
                <c:pt idx="327">
                  <c:v>7.24885429999946E-011</c:v>
                </c:pt>
                <c:pt idx="328">
                  <c:v>7.07621709950269E-011</c:v>
                </c:pt>
                <c:pt idx="329">
                  <c:v>6.89102421301131E-011</c:v>
                </c:pt>
                <c:pt idx="330">
                  <c:v>6.6945806228663E-011</c:v>
                </c:pt>
                <c:pt idx="331">
                  <c:v>6.488343582237E-011</c:v>
                </c:pt>
                <c:pt idx="332">
                  <c:v>6.27389265095517E-011</c:v>
                </c:pt>
                <c:pt idx="333">
                  <c:v>6.05289939676641E-011</c:v>
                </c:pt>
                <c:pt idx="334">
                  <c:v>5.82709722360277E-011</c:v>
                </c:pt>
                <c:pt idx="335">
                  <c:v>5.59825176447806E-011</c:v>
                </c:pt>
                <c:pt idx="336">
                  <c:v>5.36813224730951E-011</c:v>
                </c:pt>
                <c:pt idx="337">
                  <c:v>5.13848420806424E-011</c:v>
                </c:pt>
                <c:pt idx="338">
                  <c:v>4.91100388783599E-011</c:v>
                </c:pt>
                <c:pt idx="339">
                  <c:v>4.6873146095193E-011</c:v>
                </c:pt>
                <c:pt idx="340">
                  <c:v>4.46894538642008E-011</c:v>
                </c:pt>
                <c:pt idx="341">
                  <c:v>4.25731197017497E-011</c:v>
                </c:pt>
                <c:pt idx="342">
                  <c:v>4.05370049948837E-011</c:v>
                </c:pt>
                <c:pt idx="343">
                  <c:v>3.85925386515431E-011</c:v>
                </c:pt>
                <c:pt idx="344">
                  <c:v>3.67496086129672E-011</c:v>
                </c:pt>
                <c:pt idx="345">
                  <c:v>3.50164814838251E-011</c:v>
                </c:pt>
                <c:pt idx="346">
                  <c:v>3.33997501093584E-011</c:v>
                </c:pt>
                <c:pt idx="347">
                  <c:v>3.19043085255192E-011</c:v>
                </c:pt>
                <c:pt idx="348">
                  <c:v>3.05333533325931E-011</c:v>
                </c:pt>
                <c:pt idx="349">
                  <c:v>2.92884101993035E-011</c:v>
                </c:pt>
                <c:pt idx="350">
                  <c:v>2.81693838964184E-011</c:v>
                </c:pt>
                <c:pt idx="351">
                  <c:v>2.71746299892669E-011</c:v>
                </c:pt>
                <c:pt idx="352">
                  <c:v>2.63010460894383E-011</c:v>
                </c:pt>
                <c:pt idx="353">
                  <c:v>2.55441803787248E-011</c:v>
                </c:pt>
                <c:pt idx="354">
                  <c:v>2.48983549738172E-011</c:v>
                </c:pt>
                <c:pt idx="355">
                  <c:v>2.43568015984593E-011</c:v>
                </c:pt>
                <c:pt idx="356">
                  <c:v>2.39118069701547E-011</c:v>
                </c:pt>
                <c:pt idx="357">
                  <c:v>2.3554865289958E-011</c:v>
                </c:pt>
                <c:pt idx="358">
                  <c:v>2.32768352446691E-011</c:v>
                </c:pt>
                <c:pt idx="359">
                  <c:v>2.30680989886953E-011</c:v>
                </c:pt>
                <c:pt idx="360">
                  <c:v>2.29187206653103E-011</c:v>
                </c:pt>
                <c:pt idx="361">
                  <c:v>2.28186021510091E-011</c:v>
                </c:pt>
                <c:pt idx="362">
                  <c:v>2.27576338587868E-011</c:v>
                </c:pt>
                <c:pt idx="363">
                  <c:v>2.27258386128802E-011</c:v>
                </c:pt>
                <c:pt idx="364">
                  <c:v>2.27135068050038E-011</c:v>
                </c:pt>
                <c:pt idx="365">
                  <c:v>2.27113212564944E-011</c:v>
                </c:pt>
                <c:pt idx="366">
                  <c:v>2.27104704380795E-011</c:v>
                </c:pt>
                <c:pt idx="367">
                  <c:v>2.27027489352297E-011</c:v>
                </c:pt>
                <c:pt idx="368">
                  <c:v>2.26806442883474E-011</c:v>
                </c:pt>
                <c:pt idx="369">
                  <c:v>2.26374095795747E-011</c:v>
                </c:pt>
                <c:pt idx="370">
                  <c:v>2.25671213781547E-011</c:v>
                </c:pt>
                <c:pt idx="371">
                  <c:v>2.24647228906147E-011</c:v>
                </c:pt>
                <c:pt idx="372">
                  <c:v>2.23260523873958E-011</c:v>
                </c:pt>
                <c:pt idx="373">
                  <c:v>2.21478571910436E-011</c:v>
                </c:pt>
                <c:pt idx="374">
                  <c:v>2.1927793710108E-011</c:v>
                </c:pt>
                <c:pt idx="375">
                  <c:v>2.16644141852666E-011</c:v>
                </c:pt>
                <c:pt idx="376">
                  <c:v>2.13571409779685E-011</c:v>
                </c:pt>
                <c:pt idx="377">
                  <c:v>2.10062293755989E-011</c:v>
                </c:pt>
                <c:pt idx="378">
                  <c:v>2.06127200096214E-011</c:v>
                </c:pt>
                <c:pt idx="379">
                  <c:v>2.01783820835842E-011</c:v>
                </c:pt>
                <c:pt idx="380">
                  <c:v>1.97056486858609E-011</c:v>
                </c:pt>
                <c:pt idx="381">
                  <c:v>1.91975455174562E-011</c:v>
                </c:pt>
                <c:pt idx="382">
                  <c:v>1.86576143984126E-011</c:v>
                </c:pt>
                <c:pt idx="383">
                  <c:v>1.80898329278849E-011</c:v>
                </c:pt>
                <c:pt idx="384">
                  <c:v>1.74985316636654E-011</c:v>
                </c:pt>
                <c:pt idx="385">
                  <c:v>1.68883101579965E-011</c:v>
                </c:pt>
                <c:pt idx="386">
                  <c:v>1.6263953139252E-011</c:v>
                </c:pt>
                <c:pt idx="387">
                  <c:v>1.56303480650901E-011</c:v>
                </c:pt>
                <c:pt idx="388">
                  <c:v>1.49924051937167E-011</c:v>
                </c:pt>
                <c:pt idx="389">
                  <c:v>1.43549812278375E-011</c:v>
                </c:pt>
                <c:pt idx="390">
                  <c:v>1.37228074826966E-011</c:v>
                </c:pt>
                <c:pt idx="391">
                  <c:v>1.3100423417359E-011</c:v>
                </c:pt>
                <c:pt idx="392">
                  <c:v>1.2492116249177E-011</c:v>
                </c:pt>
                <c:pt idx="393">
                  <c:v>1.19018672472817E-011</c:v>
                </c:pt>
                <c:pt idx="394">
                  <c:v>1.13333051740166E-011</c:v>
                </c:pt>
                <c:pt idx="395">
                  <c:v>1.07896672154919E-011</c:v>
                </c:pt>
                <c:pt idx="396">
                  <c:v>1.02737676158012E-011</c:v>
                </c:pt>
                <c:pt idx="397">
                  <c:v>9.78797410572307E-012</c:v>
                </c:pt>
                <c:pt idx="398">
                  <c:v>9.33419209760446E-012</c:v>
                </c:pt>
                <c:pt idx="399">
                  <c:v>8.91385650513703E-012</c:v>
                </c:pt>
                <c:pt idx="400">
                  <c:v>8.52793094124411E-012</c:v>
                </c:pt>
                <c:pt idx="401">
                  <c:v>8.17691395050626E-012</c:v>
                </c:pt>
                <c:pt idx="402">
                  <c:v>7.86085184546241E-012</c:v>
                </c:pt>
                <c:pt idx="403">
                  <c:v>7.57935763955663E-012</c:v>
                </c:pt>
                <c:pt idx="404">
                  <c:v>7.33163550407579E-012</c:v>
                </c:pt>
                <c:pt idx="405">
                  <c:v>7.11651012257287E-012</c:v>
                </c:pt>
                <c:pt idx="406">
                  <c:v>6.9324602742296E-012</c:v>
                </c:pt>
                <c:pt idx="407">
                  <c:v>6.77765594743536E-012</c:v>
                </c:pt>
                <c:pt idx="408">
                  <c:v>6.64999826642015E-012</c:v>
                </c:pt>
                <c:pt idx="409">
                  <c:v>6.54716150678751E-012</c:v>
                </c:pt>
                <c:pt idx="410">
                  <c:v>6.46663647980181E-012</c:v>
                </c:pt>
                <c:pt idx="411">
                  <c:v>6.40577457970629E-012</c:v>
                </c:pt>
                <c:pt idx="412">
                  <c:v>6.36183181247211E-012</c:v>
                </c:pt>
                <c:pt idx="413">
                  <c:v>6.33201215738292E-012</c:v>
                </c:pt>
                <c:pt idx="414">
                  <c:v>6.31350965383268E-012</c:v>
                </c:pt>
                <c:pt idx="415">
                  <c:v>6.30354865366977E-012</c:v>
                </c:pt>
                <c:pt idx="416">
                  <c:v>6.29942173331788E-012</c:v>
                </c:pt>
                <c:pt idx="417">
                  <c:v>6.29852481866331E-012</c:v>
                </c:pt>
                <c:pt idx="418">
                  <c:v>6.29838913822179E-012</c:v>
                </c:pt>
                <c:pt idx="419">
                  <c:v>6.29670968528319E-012</c:v>
                </c:pt>
                <c:pt idx="420">
                  <c:v>6.29136993649268E-012</c:v>
                </c:pt>
                <c:pt idx="421">
                  <c:v>6.28046264160199E-012</c:v>
                </c:pt>
                <c:pt idx="422">
                  <c:v>6.26230656590065E-012</c:v>
                </c:pt>
                <c:pt idx="423">
                  <c:v>6.23545913215268E-012</c:v>
                </c:pt>
                <c:pt idx="424">
                  <c:v>6.19872497182924E-012</c:v>
                </c:pt>
                <c:pt idx="425">
                  <c:v>6.15116045522634E-012</c:v>
                </c:pt>
                <c:pt idx="426">
                  <c:v>6.09207432596085E-012</c:v>
                </c:pt>
                <c:pt idx="427">
                  <c:v>6.02102461671068E-012</c:v>
                </c:pt>
                <c:pt idx="428">
                  <c:v>5.93781206936729E-012</c:v>
                </c:pt>
                <c:pt idx="429">
                  <c:v>5.84247032356188E-012</c:v>
                </c:pt>
                <c:pt idx="430">
                  <c:v>5.73525317247423E-012</c:v>
                </c:pt>
                <c:pt idx="431">
                  <c:v>5.6166192137008E-012</c:v>
                </c:pt>
                <c:pt idx="432">
                  <c:v>5.48721424561351E-012</c:v>
                </c:pt>
                <c:pt idx="433">
                  <c:v>5.34785177604623E-012</c:v>
                </c:pt>
                <c:pt idx="434">
                  <c:v>5.1994920203613E-012</c:v>
                </c:pt>
                <c:pt idx="435">
                  <c:v>5.04321977011986E-012</c:v>
                </c:pt>
                <c:pt idx="436">
                  <c:v>4.88022151193559E-012</c:v>
                </c:pt>
                <c:pt idx="437">
                  <c:v>4.71176216893551E-012</c:v>
                </c:pt>
                <c:pt idx="438">
                  <c:v>4.53916182495293E-012</c:v>
                </c:pt>
                <c:pt idx="439">
                  <c:v>4.36377277456541E-012</c:v>
                </c:pt>
                <c:pt idx="440">
                  <c:v>4.18695722084008E-012</c:v>
                </c:pt>
                <c:pt idx="441">
                  <c:v>4.01006591767756E-012</c:v>
                </c:pt>
                <c:pt idx="442">
                  <c:v>3.8344180254996E-012</c:v>
                </c:pt>
                <c:pt idx="443">
                  <c:v>3.66128241827122E-012</c:v>
                </c:pt>
                <c:pt idx="444">
                  <c:v>3.49186064706453E-012</c:v>
                </c:pt>
                <c:pt idx="445">
                  <c:v>3.32727173113755E-012</c:v>
                </c:pt>
                <c:pt idx="446">
                  <c:v>3.16853891239231E-012</c:v>
                </c:pt>
                <c:pt idx="447">
                  <c:v>3.01657847365043E-012</c:v>
                </c:pt>
                <c:pt idx="448">
                  <c:v>2.87219068597872E-012</c:v>
                </c:pt>
                <c:pt idx="449">
                  <c:v>2.73605291581993E-012</c:v>
                </c:pt>
                <c:pt idx="450">
                  <c:v>2.60871488940759E-012</c:v>
                </c:pt>
                <c:pt idx="451">
                  <c:v>2.49059608030119E-012</c:v>
                </c:pt>
                <c:pt idx="452">
                  <c:v>2.38198515625652E-012</c:v>
                </c:pt>
                <c:pt idx="453">
                  <c:v>2.2830413943853E-012</c:v>
                </c:pt>
                <c:pt idx="454">
                  <c:v>2.19379794894612E-012</c:v>
                </c:pt>
                <c:pt idx="455">
                  <c:v>2.11416683438109E-012</c:v>
                </c:pt>
                <c:pt idx="456">
                  <c:v>2.04394546755055E-012</c:v>
                </c:pt>
                <c:pt idx="457">
                  <c:v>1.98282459764993E-012</c:v>
                </c:pt>
                <c:pt idx="458">
                  <c:v>1.93039744009271E-012</c:v>
                </c:pt>
                <c:pt idx="459">
                  <c:v>1.88616982173446E-012</c:v>
                </c:pt>
                <c:pt idx="460">
                  <c:v>1.84957113916804E-012</c:v>
                </c:pt>
                <c:pt idx="461">
                  <c:v>1.81996592936645E-012</c:v>
                </c:pt>
                <c:pt idx="462">
                  <c:v>1.79666585256975E-012</c:v>
                </c:pt>
                <c:pt idx="463">
                  <c:v>1.77894189084992E-012</c:v>
                </c:pt>
                <c:pt idx="464">
                  <c:v>1.76603657205004E-012</c:v>
                </c:pt>
                <c:pt idx="465">
                  <c:v>1.75717603755907E-012</c:v>
                </c:pt>
                <c:pt idx="466">
                  <c:v>1.75158178340115E-012</c:v>
                </c:pt>
                <c:pt idx="467">
                  <c:v>1.74848191711901E-012</c:v>
                </c:pt>
                <c:pt idx="468">
                  <c:v>1.74712178762762E-012</c:v>
                </c:pt>
                <c:pt idx="469">
                  <c:v>1.74677386130885E-012</c:v>
                </c:pt>
                <c:pt idx="470">
                  <c:v>1.74674673480693E-012</c:v>
                </c:pt>
                <c:pt idx="471">
                  <c:v>1.74639319296179E-012</c:v>
                </c:pt>
                <c:pt idx="472">
                  <c:v>1.74511723878024E-012</c:v>
                </c:pt>
                <c:pt idx="473">
                  <c:v>1.74238004099899E-012</c:v>
                </c:pt>
                <c:pt idx="474">
                  <c:v>1.73770476335357E-012</c:v>
                </c:pt>
                <c:pt idx="475">
                  <c:v>1.73068025786548E-012</c:v>
                </c:pt>
                <c:pt idx="476">
                  <c:v>1.7209636220454E-012</c:v>
                </c:pt>
                <c:pt idx="477">
                  <c:v>1.70828163665292E-012</c:v>
                </c:pt>
                <c:pt idx="478">
                  <c:v>1.69243111634777E-012</c:v>
                </c:pt>
                <c:pt idx="479">
                  <c:v>1.6732782200323E-012</c:v>
                </c:pt>
                <c:pt idx="480">
                  <c:v>1.65075678076631E-012</c:v>
                </c:pt>
                <c:pt idx="481">
                  <c:v>1.624865726707E-012</c:v>
                </c:pt>
                <c:pt idx="482">
                  <c:v>1.59566567449054E-012</c:v>
                </c:pt>
                <c:pt idx="483">
                  <c:v>1.56327478475838E-012</c:v>
                </c:pt>
                <c:pt idx="484">
                  <c:v>1.52786397609892E-012</c:v>
                </c:pt>
                <c:pt idx="485">
                  <c:v>1.48965159850951E-012</c:v>
                </c:pt>
                <c:pt idx="486">
                  <c:v>1.44889767059712E-012</c:v>
                </c:pt>
                <c:pt idx="487">
                  <c:v>1.40589778616454E-012</c:v>
                </c:pt>
                <c:pt idx="488">
                  <c:v>1.3609767956333E-012</c:v>
                </c:pt>
                <c:pt idx="489">
                  <c:v>1.31448236601451E-012</c:v>
                </c:pt>
                <c:pt idx="490">
                  <c:v>1.26677851995509E-012</c:v>
                </c:pt>
                <c:pt idx="491">
                  <c:v>1.21823924987492E-012</c:v>
                </c:pt>
                <c:pt idx="492">
                  <c:v>1.16924229750112E-012</c:v>
                </c:pt>
                <c:pt idx="493">
                  <c:v>1.12016318233951E-012</c:v>
                </c:pt>
                <c:pt idx="494">
                  <c:v>1.07136955495204E-012</c:v>
                </c:pt>
                <c:pt idx="495">
                  <c:v>1.0232159424878E-012</c:v>
                </c:pt>
                <c:pt idx="496">
                  <c:v>9.76038944904853E-013</c:v>
                </c:pt>
                <c:pt idx="497">
                  <c:v>9.30152930881092E-013</c:v>
                </c:pt>
                <c:pt idx="498">
                  <c:v>8.85846272705039E-013</c:v>
                </c:pt>
                <c:pt idx="499">
                  <c:v>8.43378149616455E-013</c:v>
                </c:pt>
                <c:pt idx="500">
                  <c:v>8.02975939283362E-013</c:v>
                </c:pt>
              </c:numCache>
            </c:numRef>
          </c:yVal>
          <c:smooth val="1"/>
        </c:ser>
        <c:axId val="18840171"/>
        <c:axId val="64039064"/>
      </c:scatterChart>
      <c:valAx>
        <c:axId val="188401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43413526612234"/>
              <c:y val="0.8507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9064"/>
        <c:crossesAt val="0"/>
        <c:crossBetween val="midCat"/>
      </c:valAx>
      <c:valAx>
        <c:axId val="6403906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 (joules)</a:t>
                </a:r>
              </a:p>
            </c:rich>
          </c:tx>
          <c:layout>
            <c:manualLayout>
              <c:xMode val="edge"/>
              <c:yMode val="edge"/>
              <c:x val="0.110247565821071"/>
              <c:y val="0.039713182570325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1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875605815832"/>
          <c:y val="0.108452840595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5</xdr:row>
      <xdr:rowOff>152280</xdr:rowOff>
    </xdr:from>
    <xdr:to>
      <xdr:col>3</xdr:col>
      <xdr:colOff>725040</xdr:colOff>
      <xdr:row>16</xdr:row>
      <xdr:rowOff>47520</xdr:rowOff>
    </xdr:to>
    <xdr:pic>
      <xdr:nvPicPr>
        <xdr:cNvPr id="0" name="Picture 1" descr=""/>
        <xdr:cNvPicPr/>
      </xdr:nvPicPr>
      <xdr:blipFill>
        <a:blip r:embed="rId1"/>
        <a:srcRect l="24940" t="28927" r="43556" b="35544"/>
        <a:stretch/>
      </xdr:blipFill>
      <xdr:spPr>
        <a:xfrm>
          <a:off x="482400" y="1162080"/>
          <a:ext cx="2656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1" customFormat="false" ht="26.2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F4" s="3" t="s">
        <v>1</v>
      </c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12.75" hidden="false" customHeight="false" outlineLevel="0" collapsed="false">
      <c r="F6" s="4"/>
      <c r="G6" s="5"/>
      <c r="H6" s="5"/>
      <c r="I6" s="5"/>
      <c r="J6" s="5"/>
      <c r="K6" s="6"/>
    </row>
    <row r="7" customFormat="false" ht="12.75" hidden="false" customHeight="false" outlineLevel="0" collapsed="false">
      <c r="F7" s="7" t="s">
        <v>2</v>
      </c>
      <c r="G7" s="7"/>
      <c r="H7" s="8" t="s">
        <v>3</v>
      </c>
      <c r="I7" s="8"/>
      <c r="J7" s="9" t="n">
        <v>400</v>
      </c>
      <c r="K7" s="10" t="s">
        <v>4</v>
      </c>
    </row>
    <row r="8" customFormat="false" ht="12.75" hidden="false" customHeight="false" outlineLevel="0" collapsed="false">
      <c r="F8" s="11"/>
      <c r="G8" s="12"/>
      <c r="H8" s="8" t="s">
        <v>5</v>
      </c>
      <c r="I8" s="8"/>
      <c r="J8" s="13" t="n">
        <v>0.01</v>
      </c>
      <c r="K8" s="14" t="s">
        <v>6</v>
      </c>
    </row>
    <row r="9" customFormat="false" ht="12.75" hidden="false" customHeight="false" outlineLevel="0" collapsed="false">
      <c r="F9" s="11"/>
      <c r="G9" s="12"/>
      <c r="H9" s="8" t="s">
        <v>7</v>
      </c>
      <c r="I9" s="8"/>
      <c r="J9" s="13" t="n">
        <v>1E-008</v>
      </c>
      <c r="K9" s="14" t="s">
        <v>8</v>
      </c>
    </row>
    <row r="10" customFormat="false" ht="12.75" hidden="false" customHeight="false" outlineLevel="0" collapsed="false">
      <c r="F10" s="11"/>
      <c r="G10" s="12"/>
      <c r="H10" s="12"/>
      <c r="I10" s="15"/>
      <c r="J10" s="12"/>
      <c r="K10" s="16"/>
    </row>
    <row r="11" customFormat="false" ht="14.25" hidden="false" customHeight="false" outlineLevel="0" collapsed="false">
      <c r="F11" s="11"/>
      <c r="G11" s="17" t="s">
        <v>9</v>
      </c>
      <c r="H11" s="17"/>
      <c r="I11" s="8" t="s">
        <v>10</v>
      </c>
      <c r="J11" s="9" t="n">
        <v>6</v>
      </c>
      <c r="K11" s="18" t="s">
        <v>11</v>
      </c>
    </row>
    <row r="12" customFormat="false" ht="12.75" hidden="false" customHeight="false" outlineLevel="0" collapsed="false">
      <c r="F12" s="11"/>
      <c r="G12" s="12"/>
      <c r="H12" s="12"/>
      <c r="I12" s="8"/>
      <c r="J12" s="12"/>
      <c r="K12" s="16"/>
    </row>
    <row r="13" customFormat="false" ht="13.5" hidden="false" customHeight="false" outlineLevel="0" collapsed="false">
      <c r="F13" s="19"/>
      <c r="G13" s="20"/>
      <c r="H13" s="20"/>
      <c r="I13" s="20"/>
      <c r="J13" s="20"/>
      <c r="K13" s="21"/>
    </row>
    <row r="14" customFormat="false" ht="13.5" hidden="false" customHeight="true" outlineLevel="0" collapsed="false"/>
    <row r="15" customFormat="false" ht="18.75" hidden="false" customHeight="false" outlineLevel="0" collapsed="false">
      <c r="F15" s="22" t="s">
        <v>12</v>
      </c>
      <c r="G15" s="22"/>
      <c r="H15" s="22"/>
      <c r="I15" s="23" t="str">
        <f aca="false">IF(Q&gt;0.5,"oscillatoire",IF(Q=0.5,"critique","apériodique"))</f>
        <v>oscillatoire</v>
      </c>
      <c r="J15" s="23"/>
      <c r="K15" s="23"/>
    </row>
    <row r="16" customFormat="false" ht="13.5" hidden="false" customHeight="true" outlineLevel="0" collapsed="false">
      <c r="F16" s="24" t="s">
        <v>13</v>
      </c>
      <c r="G16" s="24"/>
      <c r="H16" s="24"/>
      <c r="I16" s="25" t="n">
        <f aca="false">2*SQRT(_L/_C)</f>
        <v>2000</v>
      </c>
      <c r="J16" s="26" t="s">
        <v>4</v>
      </c>
      <c r="K16" s="27"/>
    </row>
    <row r="17" customFormat="false" ht="13.5" hidden="false" customHeight="true" outlineLevel="0" collapsed="false">
      <c r="F17" s="24" t="s">
        <v>14</v>
      </c>
      <c r="G17" s="24"/>
      <c r="H17" s="24"/>
      <c r="I17" s="28" t="n">
        <f aca="false">IF(Q&gt;0.5,-(1/Cste1)*LN(Cste2/(50*(Cste2+1)))*1000000,IF(Q=0.5,2*(1/w0)*SQRT(2*LN(50))*1000000,(1/Cste1)*SQRT(1-1/50)*10000000))</f>
        <v>204.888772882849</v>
      </c>
      <c r="J17" s="29" t="s">
        <v>15</v>
      </c>
      <c r="K17" s="27"/>
    </row>
    <row r="18" customFormat="false" ht="13.5" hidden="false" customHeight="true" outlineLevel="0" collapsed="false">
      <c r="F18" s="30"/>
      <c r="G18" s="30"/>
      <c r="H18" s="30"/>
      <c r="I18" s="31"/>
      <c r="J18" s="31"/>
      <c r="K18" s="31"/>
    </row>
    <row r="19" customFormat="false" ht="13.5" hidden="false" customHeight="false" outlineLevel="0" collapsed="false">
      <c r="C19" s="32"/>
    </row>
    <row r="20" customFormat="false" ht="13.5" hidden="false" customHeight="false" outlineLevel="0" collapsed="false">
      <c r="G20" s="33"/>
      <c r="H20" s="34" t="s">
        <v>2</v>
      </c>
      <c r="I20" s="34"/>
      <c r="J20" s="35"/>
    </row>
    <row r="21" customFormat="false" ht="15" hidden="false" customHeight="false" outlineLevel="0" collapsed="false">
      <c r="G21" s="36" t="s">
        <v>16</v>
      </c>
      <c r="H21" s="36"/>
      <c r="I21" s="37" t="n">
        <f aca="false">SQRT(1/(_L*_C))</f>
        <v>100000</v>
      </c>
      <c r="J21" s="38" t="s">
        <v>17</v>
      </c>
    </row>
    <row r="22" customFormat="false" ht="15" hidden="false" customHeight="false" outlineLevel="0" collapsed="false">
      <c r="G22" s="39" t="s">
        <v>18</v>
      </c>
      <c r="H22" s="39"/>
      <c r="I22" s="40" t="n">
        <f aca="false">w0/(2*PI())</f>
        <v>15915.4943091895</v>
      </c>
      <c r="J22" s="41" t="s">
        <v>19</v>
      </c>
    </row>
    <row r="23" customFormat="false" ht="15" hidden="false" customHeight="false" outlineLevel="0" collapsed="false">
      <c r="G23" s="42" t="s">
        <v>20</v>
      </c>
      <c r="H23" s="42"/>
      <c r="I23" s="43" t="n">
        <f aca="false">1000/f0</f>
        <v>0.0628318530717959</v>
      </c>
      <c r="J23" s="44" t="s">
        <v>21</v>
      </c>
    </row>
    <row r="24" customFormat="false" ht="13.5" hidden="false" customHeight="false" outlineLevel="0" collapsed="false">
      <c r="G24" s="45" t="s">
        <v>22</v>
      </c>
      <c r="H24" s="45"/>
      <c r="I24" s="46" t="n">
        <f aca="false">(1/_R)*SQRT(_L/_C)</f>
        <v>2.5</v>
      </c>
      <c r="J24" s="47"/>
    </row>
    <row r="25" customFormat="false" ht="12.75" hidden="false" customHeight="false" outlineLevel="0" collapsed="false">
      <c r="G25" s="48" t="s">
        <v>23</v>
      </c>
      <c r="H25" s="48"/>
      <c r="I25" s="48"/>
      <c r="J25" s="49" t="n">
        <f aca="false">(POWER(_R,2)/POWER(_L,2))-4/(_L*_C)</f>
        <v>-38400000000</v>
      </c>
    </row>
  </sheetData>
  <mergeCells count="16">
    <mergeCell ref="F4:K4"/>
    <mergeCell ref="F7:G7"/>
    <mergeCell ref="H7:I7"/>
    <mergeCell ref="H8:I8"/>
    <mergeCell ref="H9:I9"/>
    <mergeCell ref="G11:H11"/>
    <mergeCell ref="F15:H15"/>
    <mergeCell ref="I15:K15"/>
    <mergeCell ref="F16:H16"/>
    <mergeCell ref="F17:H17"/>
    <mergeCell ref="H20:I20"/>
    <mergeCell ref="G21:H21"/>
    <mergeCell ref="G22:H22"/>
    <mergeCell ref="G23:H23"/>
    <mergeCell ref="G24:H24"/>
    <mergeCell ref="G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1" activeCellId="0" sqref="A21:Q5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6" min="6" style="0" width="12.42"/>
    <col collapsed="false" customWidth="true" hidden="false" outlineLevel="0" max="11" min="11" style="0" width="12.42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50" t="n">
        <f aca="false">1.5*tfinal/500000000</f>
        <v>6.14666318648548E-007</v>
      </c>
      <c r="B1" s="0" t="n">
        <f aca="false">0.5*_C*U0*(1/Cste2+1)</f>
        <v>3.6123724356958E-008</v>
      </c>
    </row>
    <row r="2" customFormat="false" ht="12.75" hidden="false" customHeight="false" outlineLevel="0" collapsed="false">
      <c r="A2" s="0" t="n">
        <f aca="false">w0/(2*Q)</f>
        <v>20000</v>
      </c>
      <c r="B2" s="0" t="n">
        <f aca="false">0.5*_C*U0*(1-1/Cste2)</f>
        <v>2.38762756430421E-008</v>
      </c>
    </row>
    <row r="3" customFormat="false" ht="12.75" hidden="false" customHeight="false" outlineLevel="0" collapsed="false">
      <c r="A3" s="0" t="n">
        <f aca="false">SQRT(ABS(1-4*POWER(Q,2)))</f>
        <v>4.89897948556636</v>
      </c>
      <c r="K3" s="51" t="s">
        <v>24</v>
      </c>
      <c r="L3" s="51"/>
    </row>
    <row r="4" customFormat="false" ht="14.25" hidden="false" customHeight="false" outlineLevel="0" collapsed="false">
      <c r="A4" s="52" t="s">
        <v>25</v>
      </c>
      <c r="B4" s="52" t="s">
        <v>26</v>
      </c>
      <c r="C4" s="52" t="s">
        <v>27</v>
      </c>
      <c r="D4" s="52" t="s">
        <v>28</v>
      </c>
      <c r="E4" s="52" t="s">
        <v>29</v>
      </c>
      <c r="F4" s="52" t="s">
        <v>30</v>
      </c>
      <c r="G4" s="52" t="s">
        <v>31</v>
      </c>
      <c r="H4" s="52" t="s">
        <v>32</v>
      </c>
      <c r="I4" s="52" t="s">
        <v>33</v>
      </c>
      <c r="J4" s="52" t="s">
        <v>34</v>
      </c>
      <c r="K4" s="53" t="s">
        <v>35</v>
      </c>
      <c r="L4" s="53" t="s">
        <v>36</v>
      </c>
      <c r="M4" s="52" t="s">
        <v>37</v>
      </c>
      <c r="N4" s="52" t="s">
        <v>38</v>
      </c>
      <c r="O4" s="52" t="s">
        <v>39</v>
      </c>
      <c r="P4" s="52" t="s">
        <v>40</v>
      </c>
      <c r="Q4" s="52" t="s">
        <v>41</v>
      </c>
    </row>
    <row r="5" customFormat="false" ht="12.75" hidden="false" customHeight="false" outlineLevel="0" collapsed="false">
      <c r="A5" s="0" t="n">
        <v>0</v>
      </c>
      <c r="B5" s="0" t="n">
        <f aca="false">EXP(-Cste1*A5)*(_C*U0*COS(Cste1*Cste2*A5)+(_C*U0/Cste2)*SIN(Cste1*Cste2*A5))</f>
        <v>6E-008</v>
      </c>
      <c r="C5" s="0" t="n">
        <f aca="false">_C*U0*(w0*Calculs!A5+1)*EXP(-w0*Calculs!A5)</f>
        <v>6E-008</v>
      </c>
      <c r="D5" s="0" t="n">
        <f aca="false">EXP(-Cste1*A5)*(0.5*_C*U0*(1/Cste2+1)*EXP(Cste1*Cste2*A5)+0.5*_C*U0*(1-1/Cste2)*EXP(-Cste1*Cste2*A5))</f>
        <v>6E-008</v>
      </c>
      <c r="E5" s="0" t="n">
        <f aca="false">IF(Q&gt;0.5,EXP(-Cste1*A5)*(_C*U0*COS(Cste1*Cste2*A5)+(_C*U0/Cste2)*SIN(Cste1*Cste2*A5)),IF(Q=0.5,_C*U0*(w0*Calculs!A5+1)*EXP(-w0*Calculs!A5),EXP(-Cste1*A5)*(0.5*_C*U0*(1/Cste2+1)*EXP(Cste1*Cste2*A5)+0.5*_C*U0*(1-1/Cste2)*EXP(-Cste1*Cste2*A5))))</f>
        <v>6E-008</v>
      </c>
      <c r="F5" s="0" t="n">
        <f aca="false">Cste1*_C*U0*(1/Cste2+Cste2)*EXP(-Cste1*A5)*SIN(Cste1*Cste2*A5)</f>
        <v>0</v>
      </c>
      <c r="G5" s="0" t="n">
        <f aca="false">POWER(w0,2)*_C*U0*Calculs!A5*EXP(-w0*Calculs!A5)</f>
        <v>0</v>
      </c>
      <c r="H5" s="0" t="n">
        <f aca="false">-Cste1*EXP(-Cste1*A5)*(0.5*_C*U0*(1/Cste2+1)*EXP(Cste1*Cste2*A5)*(Cste2-1)-0.5*_C*U0*(1-1/Cste2)*EXP(-Cste1*Cste2*A5)*(1+Cste2))</f>
        <v>-0</v>
      </c>
      <c r="I5" s="0" t="n">
        <f aca="false">IF(Q&gt;0.5,Cste1*_C*U0*(1/Cste2+Cste2)*EXP(-Cste1*A5)*SIN(Cste1*Cste2*A5),IF(Q=0.5,POWER(w0,2)*_C*U0*Calculs!A5*EXP(-w0*Calculs!A5),-Cste1*EXP(-Cste1*A5)*(0.5*_C*U0*(1/Cste2+1)*EXP(Cste1*Cste2*A5)*(Cste2-1)-0.5*_C*U0*(1-1/Cste2)*EXP(-Cste1*Cste2*A5)*(1+Cste2))))</f>
        <v>0</v>
      </c>
      <c r="J5" s="0" t="n">
        <f aca="false">IF(Q&gt;0.5,EXP(-Cste1*A5)*(_C*U0*COS(Cste1*Cste2*A5)+(_C*U0/Cste2)*SIN(Cste1*Cste2*A5)),IF(Q=0.5,_C*U0*(w0*Calculs!A5+1)*EXP(-w0*Calculs!A5),EXP(-Cste1*A5)*(0.5*_C*U0*(1/Cste2+1)*EXP(Cste1*Cste2*A5)+0.5*_C*U0*(1-1/Cste2)*EXP(-Cste1*Cste2*A5))))/_C</f>
        <v>6</v>
      </c>
      <c r="K5" s="0" t="n">
        <f aca="false">IF(Q&gt;0.5,EXP(-Cste1*A5)*(_C*U0+(_C*U0/Cste2))/_C,"Non.")</f>
        <v>7.22474487139159</v>
      </c>
      <c r="L5" s="0" t="n">
        <f aca="false">IF(Q&gt;0.5,-EXP(-Cste1*A5)*(_C*U0+(_C*U0/Cste2))/_C,"Non.")</f>
        <v>-7.22474487139159</v>
      </c>
      <c r="M5" s="0" t="n">
        <f aca="false">IF(Q&gt;0.5,Cste1*_C*U0*(1/Cste2+Cste2)*EXP(-Cste1*A5)*SIN(Cste1*Cste2*A5),IF(Q=0.5,POWER(w0,2)*_C*U0*Calculs!A5*EXP(-w0*Calculs!A5),-Cste1*EXP(-Cste1*A5)*(0.5*_C*U0*(1/Cste2+1)*EXP(Cste1*Cste2*A5)*(Cste2-1)-0.5*_C*U0*(1-1/Cste2)*EXP(-Cste1*Cste2*A5)*(1+Cste2))))*_R</f>
        <v>0</v>
      </c>
      <c r="N5" s="0" t="n">
        <f aca="false">J5-M5</f>
        <v>6</v>
      </c>
      <c r="O5" s="0" t="n">
        <f aca="false">0.5*_C*POWER(J5,2)</f>
        <v>1.8E-007</v>
      </c>
      <c r="P5" s="0" t="n">
        <f aca="false">0.5*_L*POWER(Calculs!M5/_R,2)</f>
        <v>0</v>
      </c>
      <c r="Q5" s="0" t="n">
        <f aca="false">O5+P5</f>
        <v>1.8E-007</v>
      </c>
    </row>
    <row r="6" customFormat="false" ht="12.75" hidden="false" customHeight="false" outlineLevel="0" collapsed="false">
      <c r="A6" s="0" t="n">
        <f aca="false">A5+i</f>
        <v>6.14666318648548E-007</v>
      </c>
      <c r="B6" s="0" t="n">
        <f aca="false">EXP(-Cste1*A6)*(_C*U0*COS(Cste1*Cste2*A6)+(_C*U0/Cste2)*SIN(Cste1*Cste2*A6))</f>
        <v>5.98876141657869E-008</v>
      </c>
      <c r="C6" s="0" t="n">
        <f aca="false">_C*U0*(w0*Calculs!A6+1)*EXP(-w0*Calculs!A6)</f>
        <v>5.98911948688359E-008</v>
      </c>
      <c r="D6" s="0" t="n">
        <f aca="false">EXP(-Cste1*A6)*(0.5*_C*U0*(1/Cste2+1)*EXP(Cste1*Cste2*A6)+0.5*_C*U0*(1-1/Cste2)*EXP(-Cste1*Cste2*A6))</f>
        <v>6.01034573864275E-008</v>
      </c>
      <c r="E6" s="0" t="n">
        <f aca="false">IF(Q&gt;0.5,EXP(-Cste1*A6)*(_C*U0*COS(Cste1*Cste2*A6)+(_C*U0/Cste2)*SIN(Cste1*Cste2*A6)),IF(Q=0.5,_C*U0*(w0*Calculs!A6+1)*EXP(-w0*Calculs!A6),EXP(-Cste1*A6)*(0.5*_C*U0*(1/Cste2+1)*EXP(Cste1*Cste2*A6)+0.5*_C*U0*(1-1/Cste2)*EXP(-Cste1*Cste2*A6))))</f>
        <v>5.98876141657869E-008</v>
      </c>
      <c r="F6" s="0" t="n">
        <f aca="false">Cste1*_C*U0*(1/Cste2+Cste2)*EXP(-Cste1*A6)*SIN(Cste1*Cste2*A6)</f>
        <v>0.000364073591817305</v>
      </c>
      <c r="G6" s="0" t="n">
        <f aca="false">POWER(w0,2)*_C*U0*Calculs!A6*EXP(-w0*Calculs!A6)</f>
        <v>0.000346813542360861</v>
      </c>
      <c r="H6" s="0" t="n">
        <f aca="false">-Cste1*EXP(-Cste1*A6)*(0.5*_C*U0*(1/Cste2+1)*EXP(Cste1*Cste2*A6)*(Cste2-1)-0.5*_C*U0*(1-1/Cste2)*EXP(-Cste1*Cste2*A6)*(1+Cste2))</f>
        <v>-0.000335352903492888</v>
      </c>
      <c r="I6" s="0" t="n">
        <f aca="false">IF(Q&gt;0.5,Cste1*_C*U0*(1/Cste2+Cste2)*EXP(-Cste1*A6)*SIN(Cste1*Cste2*A6),IF(Q=0.5,POWER(w0,2)*_C*U0*Calculs!A6*EXP(-w0*Calculs!A6),-Cste1*EXP(-Cste1*A6)*(0.5*_C*U0*(1/Cste2+1)*EXP(Cste1*Cste2*A6)*(Cste2-1)-0.5*_C*U0*(1-1/Cste2)*EXP(-Cste1*Cste2*A6)*(1+Cste2))))</f>
        <v>0.000364073591817305</v>
      </c>
      <c r="J6" s="0" t="n">
        <f aca="false">IF(Q&gt;0.5,EXP(-Cste1*A6)*(_C*U0*COS(Cste1*Cste2*A6)+(_C*U0/Cste2)*SIN(Cste1*Cste2*A6)),IF(Q=0.5,_C*U0*(w0*Calculs!A6+1)*EXP(-w0*Calculs!A6),EXP(-Cste1*A6)*(0.5*_C*U0*(1/Cste2+1)*EXP(Cste1*Cste2*A6)+0.5*_C*U0*(1-1/Cste2)*EXP(-Cste1*Cste2*A6))))/_C</f>
        <v>5.98876141657869</v>
      </c>
      <c r="K6" s="0" t="n">
        <f aca="false">IF(Q&gt;0.5,EXP(-Cste1*A6)*(_C*U0+(_C*U0/Cste2))/_C,"Non.")</f>
        <v>7.13647241745397</v>
      </c>
      <c r="L6" s="0" t="n">
        <f aca="false">IF(Q&gt;0.5,-EXP(-Cste1*A6)*(_C*U0+(_C*U0/Cste2))/_C,"Non.")</f>
        <v>-7.13647241745397</v>
      </c>
      <c r="M6" s="0" t="n">
        <f aca="false">IF(Q&gt;0.5,Cste1*_C*U0*(1/Cste2+Cste2)*EXP(-Cste1*A6)*SIN(Cste1*Cste2*A6),IF(Q=0.5,POWER(w0,2)*_C*U0*Calculs!A6*EXP(-w0*Calculs!A6),-Cste1*EXP(-Cste1*A6)*(0.5*_C*U0*(1/Cste2+1)*EXP(Cste1*Cste2*A6)*(Cste2-1)-0.5*_C*U0*(1-1/Cste2)*EXP(-Cste1*Cste2*A6)*(1+Cste2))))*_R</f>
        <v>0.145629436726922</v>
      </c>
      <c r="N6" s="0" t="n">
        <f aca="false">J6-M6</f>
        <v>5.84313197985177</v>
      </c>
      <c r="O6" s="0" t="n">
        <f aca="false">0.5*_C*POWER(J6,2)</f>
        <v>1.79326316523508E-007</v>
      </c>
      <c r="P6" s="0" t="n">
        <f aca="false">0.5*_L*POWER(Calculs!M6/_R,2)</f>
        <v>6.62747901293768E-010</v>
      </c>
      <c r="Q6" s="0" t="n">
        <f aca="false">O6+P6</f>
        <v>1.79989064424802E-007</v>
      </c>
    </row>
    <row r="7" customFormat="false" ht="12.75" hidden="false" customHeight="false" outlineLevel="0" collapsed="false">
      <c r="A7" s="0" t="n">
        <f aca="false">A6+i</f>
        <v>1.2293326372971E-006</v>
      </c>
      <c r="B7" s="0" t="n">
        <f aca="false">EXP(-Cste1*A7)*(_C*U0*COS(Cste1*Cste2*A7)+(_C*U0/Cste2)*SIN(Cste1*Cste2*A7))</f>
        <v>5.95545228740715E-008</v>
      </c>
      <c r="C7" s="0" t="n">
        <f aca="false">_C*U0*(w0*Calculs!A7+1)*EXP(-w0*Calculs!A7)</f>
        <v>5.95821209916732E-008</v>
      </c>
      <c r="D7" s="0" t="n">
        <f aca="false">EXP(-Cste1*A7)*(0.5*_C*U0*(1/Cste2+1)*EXP(Cste1*Cste2*A7)+0.5*_C*U0*(1-1/Cste2)*EXP(-Cste1*Cste2*A7))</f>
        <v>6.0410827891414E-008</v>
      </c>
      <c r="E7" s="0" t="n">
        <f aca="false">IF(Q&gt;0.5,EXP(-Cste1*A7)*(_C*U0*COS(Cste1*Cste2*A7)+(_C*U0/Cste2)*SIN(Cste1*Cste2*A7)),IF(Q=0.5,_C*U0*(w0*Calculs!A7+1)*EXP(-w0*Calculs!A7),EXP(-Cste1*A7)*(0.5*_C*U0*(1/Cste2+1)*EXP(Cste1*Cste2*A7)+0.5*_C*U0*(1-1/Cste2)*EXP(-Cste1*Cste2*A7))))</f>
        <v>5.95545228740715E-008</v>
      </c>
      <c r="F7" s="0" t="n">
        <f aca="false">Cste1*_C*U0*(1/Cste2+Cste2)*EXP(-Cste1*A7)*SIN(Cste1*Cste2*A7)</f>
        <v>0.000717946654472982</v>
      </c>
      <c r="G7" s="0" t="n">
        <f aca="false">POWER(w0,2)*_C*U0*Calculs!A7*EXP(-w0*Calculs!A7)</f>
        <v>0.000652276037234557</v>
      </c>
      <c r="H7" s="0" t="n">
        <f aca="false">-Cste1*EXP(-Cste1*A7)*(0.5*_C*U0*(1/Cste2+1)*EXP(Cste1*Cste2*A7)*(Cste2-1)-0.5*_C*U0*(1-1/Cste2)*EXP(-Cste1*Cste2*A7)*(1+Cste2))</f>
        <v>-0.000663712909028165</v>
      </c>
      <c r="I7" s="0" t="n">
        <f aca="false">IF(Q&gt;0.5,Cste1*_C*U0*(1/Cste2+Cste2)*EXP(-Cste1*A7)*SIN(Cste1*Cste2*A7),IF(Q=0.5,POWER(w0,2)*_C*U0*Calculs!A7*EXP(-w0*Calculs!A7),-Cste1*EXP(-Cste1*A7)*(0.5*_C*U0*(1/Cste2+1)*EXP(Cste1*Cste2*A7)*(Cste2-1)-0.5*_C*U0*(1-1/Cste2)*EXP(-Cste1*Cste2*A7)*(1+Cste2))))</f>
        <v>0.000717946654472982</v>
      </c>
      <c r="J7" s="0" t="n">
        <f aca="false">IF(Q&gt;0.5,EXP(-Cste1*A7)*(_C*U0*COS(Cste1*Cste2*A7)+(_C*U0/Cste2)*SIN(Cste1*Cste2*A7)),IF(Q=0.5,_C*U0*(w0*Calculs!A7+1)*EXP(-w0*Calculs!A7),EXP(-Cste1*A7)*(0.5*_C*U0*(1/Cste2+1)*EXP(Cste1*Cste2*A7)+0.5*_C*U0*(1-1/Cste2)*EXP(-Cste1*Cste2*A7))))/_C</f>
        <v>5.95545228740714</v>
      </c>
      <c r="K7" s="0" t="n">
        <f aca="false">IF(Q&gt;0.5,EXP(-Cste1*A7)*(_C*U0+(_C*U0/Cste2))/_C,"Non.")</f>
        <v>7.04927848272538</v>
      </c>
      <c r="L7" s="0" t="n">
        <f aca="false">IF(Q&gt;0.5,-EXP(-Cste1*A7)*(_C*U0+(_C*U0/Cste2))/_C,"Non.")</f>
        <v>-7.04927848272538</v>
      </c>
      <c r="M7" s="0" t="n">
        <f aca="false">IF(Q&gt;0.5,Cste1*_C*U0*(1/Cste2+Cste2)*EXP(-Cste1*A7)*SIN(Cste1*Cste2*A7),IF(Q=0.5,POWER(w0,2)*_C*U0*Calculs!A7*EXP(-w0*Calculs!A7),-Cste1*EXP(-Cste1*A7)*(0.5*_C*U0*(1/Cste2+1)*EXP(Cste1*Cste2*A7)*(Cste2-1)-0.5*_C*U0*(1-1/Cste2)*EXP(-Cste1*Cste2*A7)*(1+Cste2))))*_R</f>
        <v>0.287178661789193</v>
      </c>
      <c r="N7" s="0" t="n">
        <f aca="false">J7-M7</f>
        <v>5.66827362561795</v>
      </c>
      <c r="O7" s="0" t="n">
        <f aca="false">0.5*_C*POWER(J7,2)</f>
        <v>1.77337059737915E-007</v>
      </c>
      <c r="P7" s="0" t="n">
        <f aca="false">0.5*_L*POWER(Calculs!M7/_R,2)</f>
        <v>2.57723699334473E-009</v>
      </c>
      <c r="Q7" s="0" t="n">
        <f aca="false">O7+P7</f>
        <v>1.7991429673126E-007</v>
      </c>
    </row>
    <row r="8" customFormat="false" ht="12.75" hidden="false" customHeight="false" outlineLevel="0" collapsed="false">
      <c r="A8" s="0" t="n">
        <f aca="false">A7+i</f>
        <v>1.84399895594564E-006</v>
      </c>
      <c r="B8" s="0" t="n">
        <f aca="false">EXP(-Cste1*A8)*(_C*U0*COS(Cste1*Cste2*A8)+(_C*U0/Cste2)*SIN(Cste1*Cste2*A8))</f>
        <v>5.90073290997867E-008</v>
      </c>
      <c r="C8" s="0" t="n">
        <f aca="false">_C*U0*(w0*Calculs!A8+1)*EXP(-w0*Calculs!A8)</f>
        <v>5.90970433783969E-008</v>
      </c>
      <c r="D8" s="0" t="n">
        <f aca="false">EXP(-Cste1*A8)*(0.5*_C*U0*(1/Cste2+1)*EXP(Cste1*Cste2*A8)+0.5*_C*U0*(1-1/Cste2)*EXP(-Cste1*Cste2*A8))</f>
        <v>6.091821477129E-008</v>
      </c>
      <c r="E8" s="0" t="n">
        <f aca="false">IF(Q&gt;0.5,EXP(-Cste1*A8)*(_C*U0*COS(Cste1*Cste2*A8)+(_C*U0/Cste2)*SIN(Cste1*Cste2*A8)),IF(Q=0.5,_C*U0*(w0*Calculs!A8+1)*EXP(-w0*Calculs!A8),EXP(-Cste1*A8)*(0.5*_C*U0*(1/Cste2+1)*EXP(Cste1*Cste2*A8)+0.5*_C*U0*(1-1/Cste2)*EXP(-Cste1*Cste2*A8))))</f>
        <v>5.90073290997867E-008</v>
      </c>
      <c r="F8" s="0" t="n">
        <f aca="false">Cste1*_C*U0*(1/Cste2+Cste2)*EXP(-Cste1*A8)*SIN(Cste1*Cste2*A8)</f>
        <v>0.00106054666029193</v>
      </c>
      <c r="G8" s="0" t="n">
        <f aca="false">POWER(w0,2)*_C*U0*Calculs!A8*EXP(-w0*Calculs!A8)</f>
        <v>0.000920085240589567</v>
      </c>
      <c r="H8" s="0" t="n">
        <f aca="false">-Cste1*EXP(-Cste1*A8)*(0.5*_C*U0*(1/Cste2+1)*EXP(Cste1*Cste2*A8)*(Cste2-1)-0.5*_C*U0*(1-1/Cste2)*EXP(-Cste1*Cste2*A8)*(1+Cste2))</f>
        <v>-0.000986377607055189</v>
      </c>
      <c r="I8" s="0" t="n">
        <f aca="false">IF(Q&gt;0.5,Cste1*_C*U0*(1/Cste2+Cste2)*EXP(-Cste1*A8)*SIN(Cste1*Cste2*A8),IF(Q=0.5,POWER(w0,2)*_C*U0*Calculs!A8*EXP(-w0*Calculs!A8),-Cste1*EXP(-Cste1*A8)*(0.5*_C*U0*(1/Cste2+1)*EXP(Cste1*Cste2*A8)*(Cste2-1)-0.5*_C*U0*(1-1/Cste2)*EXP(-Cste1*Cste2*A8)*(1+Cste2))))</f>
        <v>0.00106054666029193</v>
      </c>
      <c r="J8" s="0" t="n">
        <f aca="false">IF(Q&gt;0.5,EXP(-Cste1*A8)*(_C*U0*COS(Cste1*Cste2*A8)+(_C*U0/Cste2)*SIN(Cste1*Cste2*A8)),IF(Q=0.5,_C*U0*(w0*Calculs!A8+1)*EXP(-w0*Calculs!A8),EXP(-Cste1*A8)*(0.5*_C*U0*(1/Cste2+1)*EXP(Cste1*Cste2*A8)+0.5*_C*U0*(1-1/Cste2)*EXP(-Cste1*Cste2*A8))))/_C</f>
        <v>5.90073290997867</v>
      </c>
      <c r="K8" s="0" t="n">
        <f aca="false">IF(Q&gt;0.5,EXP(-Cste1*A8)*(_C*U0+(_C*U0/Cste2))/_C,"Non.")</f>
        <v>6.96314988978033</v>
      </c>
      <c r="L8" s="0" t="n">
        <f aca="false">IF(Q&gt;0.5,-EXP(-Cste1*A8)*(_C*U0+(_C*U0/Cste2))/_C,"Non.")</f>
        <v>-6.96314988978033</v>
      </c>
      <c r="M8" s="0" t="n">
        <f aca="false">IF(Q&gt;0.5,Cste1*_C*U0*(1/Cste2+Cste2)*EXP(-Cste1*A8)*SIN(Cste1*Cste2*A8),IF(Q=0.5,POWER(w0,2)*_C*U0*Calculs!A8*EXP(-w0*Calculs!A8),-Cste1*EXP(-Cste1*A8)*(0.5*_C*U0*(1/Cste2+1)*EXP(Cste1*Cste2*A8)*(Cste2-1)-0.5*_C*U0*(1-1/Cste2)*EXP(-Cste1*Cste2*A8)*(1+Cste2))))*_R</f>
        <v>0.424218664116771</v>
      </c>
      <c r="N8" s="0" t="n">
        <f aca="false">J8-M8</f>
        <v>5.4765142458619</v>
      </c>
      <c r="O8" s="0" t="n">
        <f aca="false">0.5*_C*POWER(J8,2)</f>
        <v>1.74093244374527E-007</v>
      </c>
      <c r="P8" s="0" t="n">
        <f aca="false">0.5*_L*POWER(Calculs!M8/_R,2)</f>
        <v>5.62379609328182E-009</v>
      </c>
      <c r="Q8" s="0" t="n">
        <f aca="false">O8+P8</f>
        <v>1.79717040467809E-007</v>
      </c>
    </row>
    <row r="9" customFormat="false" ht="12.75" hidden="false" customHeight="false" outlineLevel="0" collapsed="false">
      <c r="A9" s="0" t="n">
        <f aca="false">A8+i</f>
        <v>2.45866527459419E-006</v>
      </c>
      <c r="B9" s="0" t="n">
        <f aca="false">EXP(-Cste1*A9)*(_C*U0*COS(Cste1*Cste2*A9)+(_C*U0/Cste2)*SIN(Cste1*Cste2*A9))</f>
        <v>5.82532742481901E-008</v>
      </c>
      <c r="C9" s="0" t="n">
        <f aca="false">_C*U0*(w0*Calculs!A9+1)*EXP(-w0*Calculs!A9)</f>
        <v>5.84580456498556E-008</v>
      </c>
      <c r="D9" s="0" t="n">
        <f aca="false">EXP(-Cste1*A9)*(0.5*_C*U0*(1/Cste2+1)*EXP(Cste1*Cste2*A9)+0.5*_C*U0*(1-1/Cste2)*EXP(-Cste1*Cste2*A9))</f>
        <v>6.16225028798012E-008</v>
      </c>
      <c r="E9" s="0" t="n">
        <f aca="false">IF(Q&gt;0.5,EXP(-Cste1*A9)*(_C*U0*COS(Cste1*Cste2*A9)+(_C*U0/Cste2)*SIN(Cste1*Cste2*A9)),IF(Q=0.5,_C*U0*(w0*Calculs!A9+1)*EXP(-w0*Calculs!A9),EXP(-Cste1*A9)*(0.5*_C*U0*(1/Cste2+1)*EXP(Cste1*Cste2*A9)+0.5*_C*U0*(1-1/Cste2)*EXP(-Cste1*Cste2*A9))))</f>
        <v>5.82532742481901E-008</v>
      </c>
      <c r="F9" s="0" t="n">
        <f aca="false">Cste1*_C*U0*(1/Cste2+Cste2)*EXP(-Cste1*A9)*SIN(Cste1*Cste2*A9)</f>
        <v>0.00139086918862788</v>
      </c>
      <c r="G9" s="0" t="n">
        <f aca="false">POWER(w0,2)*_C*U0*Calculs!A9*EXP(-w0*Calculs!A9)</f>
        <v>0.00115364498276581</v>
      </c>
      <c r="H9" s="0" t="n">
        <f aca="false">-Cste1*EXP(-Cste1*A9)*(0.5*_C*U0*(1/Cste2+1)*EXP(Cste1*Cste2*A9)*(Cste2-1)-0.5*_C*U0*(1-1/Cste2)*EXP(-Cste1*Cste2*A9)*(1+Cste2))</f>
        <v>-0.00130459351304566</v>
      </c>
      <c r="I9" s="0" t="n">
        <f aca="false">IF(Q&gt;0.5,Cste1*_C*U0*(1/Cste2+Cste2)*EXP(-Cste1*A9)*SIN(Cste1*Cste2*A9),IF(Q=0.5,POWER(w0,2)*_C*U0*Calculs!A9*EXP(-w0*Calculs!A9),-Cste1*EXP(-Cste1*A9)*(0.5*_C*U0*(1/Cste2+1)*EXP(Cste1*Cste2*A9)*(Cste2-1)-0.5*_C*U0*(1-1/Cste2)*EXP(-Cste1*Cste2*A9)*(1+Cste2))))</f>
        <v>0.00139086918862788</v>
      </c>
      <c r="J9" s="0" t="n">
        <f aca="false">IF(Q&gt;0.5,EXP(-Cste1*A9)*(_C*U0*COS(Cste1*Cste2*A9)+(_C*U0/Cste2)*SIN(Cste1*Cste2*A9)),IF(Q=0.5,_C*U0*(w0*Calculs!A9+1)*EXP(-w0*Calculs!A9),EXP(-Cste1*A9)*(0.5*_C*U0*(1/Cste2+1)*EXP(Cste1*Cste2*A9)+0.5*_C*U0*(1-1/Cste2)*EXP(-Cste1*Cste2*A9))))/_C</f>
        <v>5.82532742481901</v>
      </c>
      <c r="K9" s="0" t="n">
        <f aca="false">IF(Q&gt;0.5,EXP(-Cste1*A9)*(_C*U0+(_C*U0/Cste2))/_C,"Non.")</f>
        <v>6.87807362219609</v>
      </c>
      <c r="L9" s="0" t="n">
        <f aca="false">IF(Q&gt;0.5,-EXP(-Cste1*A9)*(_C*U0+(_C*U0/Cste2))/_C,"Non.")</f>
        <v>-6.87807362219609</v>
      </c>
      <c r="M9" s="0" t="n">
        <f aca="false">IF(Q&gt;0.5,Cste1*_C*U0*(1/Cste2+Cste2)*EXP(-Cste1*A9)*SIN(Cste1*Cste2*A9),IF(Q=0.5,POWER(w0,2)*_C*U0*Calculs!A9*EXP(-w0*Calculs!A9),-Cste1*EXP(-Cste1*A9)*(0.5*_C*U0*(1/Cste2+1)*EXP(Cste1*Cste2*A9)*(Cste2-1)-0.5*_C*U0*(1-1/Cste2)*EXP(-Cste1*Cste2*A9)*(1+Cste2))))*_R</f>
        <v>0.556347675451151</v>
      </c>
      <c r="N9" s="0" t="n">
        <f aca="false">J9-M9</f>
        <v>5.26897974936786</v>
      </c>
      <c r="O9" s="0" t="n">
        <f aca="false">0.5*_C*POWER(J9,2)</f>
        <v>1.69672198031742E-007</v>
      </c>
      <c r="P9" s="0" t="n">
        <f aca="false">0.5*_L*POWER(Calculs!M9/_R,2)</f>
        <v>9.67258549937186E-009</v>
      </c>
      <c r="Q9" s="0" t="n">
        <f aca="false">O9+P9</f>
        <v>1.79344783531114E-007</v>
      </c>
    </row>
    <row r="10" customFormat="false" ht="12.75" hidden="false" customHeight="false" outlineLevel="0" collapsed="false">
      <c r="A10" s="0" t="n">
        <f aca="false">A9+i</f>
        <v>3.07333159324274E-006</v>
      </c>
      <c r="B10" s="0" t="n">
        <f aca="false">EXP(-Cste1*A10)*(_C*U0*COS(Cste1*Cste2*A10)+(_C*U0/Cste2)*SIN(Cste1*Cste2*A10))</f>
        <v>5.73001956324034E-008</v>
      </c>
      <c r="C10" s="0" t="n">
        <f aca="false">_C*U0*(w0*Calculs!A10+1)*EXP(-w0*Calculs!A10)</f>
        <v>5.76852038892804E-008</v>
      </c>
      <c r="D10" s="0" t="n">
        <f aca="false">EXP(-Cste1*A10)*(0.5*_C*U0*(1/Cste2+1)*EXP(Cste1*Cste2*A10)+0.5*_C*U0*(1-1/Cste2)*EXP(-Cste1*Cste2*A10))</f>
        <v>6.25213289865658E-008</v>
      </c>
      <c r="E10" s="0" t="n">
        <f aca="false">IF(Q&gt;0.5,EXP(-Cste1*A10)*(_C*U0*COS(Cste1*Cste2*A10)+(_C*U0/Cste2)*SIN(Cste1*Cste2*A10)),IF(Q=0.5,_C*U0*(w0*Calculs!A10+1)*EXP(-w0*Calculs!A10),EXP(-Cste1*A10)*(0.5*_C*U0*(1/Cste2+1)*EXP(Cste1*Cste2*A10)+0.5*_C*U0*(1-1/Cste2)*EXP(-Cste1*Cste2*A10))))</f>
        <v>5.73001956324034E-008</v>
      </c>
      <c r="F10" s="0" t="n">
        <f aca="false">Cste1*_C*U0*(1/Cste2+Cste2)*EXP(-Cste1*A10)*SIN(Cste1*Cste2*A10)</f>
        <v>0.00170798001915462</v>
      </c>
      <c r="G10" s="0" t="n">
        <f aca="false">POWER(w0,2)*_C*U0*Calculs!A10*EXP(-w0*Calculs!A10)</f>
        <v>0.00135608707169341</v>
      </c>
      <c r="H10" s="0" t="n">
        <f aca="false">-Cste1*EXP(-Cste1*A10)*(0.5*_C*U0*(1/Cste2+1)*EXP(Cste1*Cste2*A10)*(Cste2-1)-0.5*_C*U0*(1-1/Cste2)*EXP(-Cste1*Cste2*A10)*(1+Cste2))</f>
        <v>-0.00161956158911128</v>
      </c>
      <c r="I10" s="0" t="n">
        <f aca="false">IF(Q&gt;0.5,Cste1*_C*U0*(1/Cste2+Cste2)*EXP(-Cste1*A10)*SIN(Cste1*Cste2*A10),IF(Q=0.5,POWER(w0,2)*_C*U0*Calculs!A10*EXP(-w0*Calculs!A10),-Cste1*EXP(-Cste1*A10)*(0.5*_C*U0*(1/Cste2+1)*EXP(Cste1*Cste2*A10)*(Cste2-1)-0.5*_C*U0*(1-1/Cste2)*EXP(-Cste1*Cste2*A10)*(1+Cste2))))</f>
        <v>0.00170798001915462</v>
      </c>
      <c r="J10" s="0" t="n">
        <f aca="false">IF(Q&gt;0.5,EXP(-Cste1*A10)*(_C*U0*COS(Cste1*Cste2*A10)+(_C*U0/Cste2)*SIN(Cste1*Cste2*A10)),IF(Q=0.5,_C*U0*(w0*Calculs!A10+1)*EXP(-w0*Calculs!A10),EXP(-Cste1*A10)*(0.5*_C*U0*(1/Cste2+1)*EXP(Cste1*Cste2*A10)+0.5*_C*U0*(1-1/Cste2)*EXP(-Cste1*Cste2*A10))))/_C</f>
        <v>5.73001956324034</v>
      </c>
      <c r="K10" s="0" t="n">
        <f aca="false">IF(Q&gt;0.5,EXP(-Cste1*A10)*(_C*U0+(_C*U0/Cste2))/_C,"Non.")</f>
        <v>6.79403682258548</v>
      </c>
      <c r="L10" s="0" t="n">
        <f aca="false">IF(Q&gt;0.5,-EXP(-Cste1*A10)*(_C*U0+(_C*U0/Cste2))/_C,"Non.")</f>
        <v>-6.79403682258548</v>
      </c>
      <c r="M10" s="0" t="n">
        <f aca="false">IF(Q&gt;0.5,Cste1*_C*U0*(1/Cste2+Cste2)*EXP(-Cste1*A10)*SIN(Cste1*Cste2*A10),IF(Q=0.5,POWER(w0,2)*_C*U0*Calculs!A10*EXP(-w0*Calculs!A10),-Cste1*EXP(-Cste1*A10)*(0.5*_C*U0*(1/Cste2+1)*EXP(Cste1*Cste2*A10)*(Cste2-1)-0.5*_C*U0*(1-1/Cste2)*EXP(-Cste1*Cste2*A10)*(1+Cste2))))*_R</f>
        <v>0.68319200766185</v>
      </c>
      <c r="N10" s="0" t="n">
        <f aca="false">J10-M10</f>
        <v>5.04682755557849</v>
      </c>
      <c r="O10" s="0" t="n">
        <f aca="false">0.5*_C*POWER(J10,2)</f>
        <v>1.64165620975585E-007</v>
      </c>
      <c r="P10" s="0" t="n">
        <f aca="false">0.5*_L*POWER(Calculs!M10/_R,2)</f>
        <v>1.45859787291572E-008</v>
      </c>
      <c r="Q10" s="0" t="n">
        <f aca="false">O10+P10</f>
        <v>1.78751599704742E-007</v>
      </c>
    </row>
    <row r="11" customFormat="false" ht="12.75" hidden="false" customHeight="false" outlineLevel="0" collapsed="false">
      <c r="A11" s="0" t="n">
        <f aca="false">A10+i</f>
        <v>3.68799791189129E-006</v>
      </c>
      <c r="B11" s="0" t="n">
        <f aca="false">EXP(-Cste1*A11)*(_C*U0*COS(Cste1*Cste2*A11)+(_C*U0/Cste2)*SIN(Cste1*Cste2*A11))</f>
        <v>5.6156482760415E-008</v>
      </c>
      <c r="C11" s="0" t="n">
        <f aca="false">_C*U0*(w0*Calculs!A11+1)*EXP(-w0*Calculs!A11)</f>
        <v>5.67967475178841E-008</v>
      </c>
      <c r="D11" s="0" t="n">
        <f aca="false">EXP(-Cste1*A11)*(0.5*_C*U0*(1/Cste2+1)*EXP(Cste1*Cste2*A11)+0.5*_C*U0*(1-1/Cste2)*EXP(-Cste1*Cste2*A11))</f>
        <v>6.36130553988646E-008</v>
      </c>
      <c r="E11" s="0" t="n">
        <f aca="false">IF(Q&gt;0.5,EXP(-Cste1*A11)*(_C*U0*COS(Cste1*Cste2*A11)+(_C*U0/Cste2)*SIN(Cste1*Cste2*A11)),IF(Q=0.5,_C*U0*(w0*Calculs!A11+1)*EXP(-w0*Calculs!A11),EXP(-Cste1*A11)*(0.5*_C*U0*(1/Cste2+1)*EXP(Cste1*Cste2*A11)+0.5*_C*U0*(1-1/Cste2)*EXP(-Cste1*Cste2*A11))))</f>
        <v>5.6156482760415E-008</v>
      </c>
      <c r="F11" s="0" t="n">
        <f aca="false">Cste1*_C*U0*(1/Cste2+Cste2)*EXP(-Cste1*A11)*SIN(Cste1*Cste2*A11)</f>
        <v>0.00201101691240709</v>
      </c>
      <c r="G11" s="0" t="n">
        <f aca="false">POWER(w0,2)*_C*U0*Calculs!A11*EXP(-w0*Calculs!A11)</f>
        <v>0.00153029162918123</v>
      </c>
      <c r="H11" s="0" t="n">
        <f aca="false">-Cste1*EXP(-Cste1*A11)*(0.5*_C*U0*(1/Cste2+1)*EXP(Cste1*Cste2*A11)*(Cste2-1)-0.5*_C*U0*(1-1/Cste2)*EXP(-Cste1*Cste2*A11)*(1+Cste2))</f>
        <v>-0.0019324424750654</v>
      </c>
      <c r="I11" s="0" t="n">
        <f aca="false">IF(Q&gt;0.5,Cste1*_C*U0*(1/Cste2+Cste2)*EXP(-Cste1*A11)*SIN(Cste1*Cste2*A11),IF(Q=0.5,POWER(w0,2)*_C*U0*Calculs!A11*EXP(-w0*Calculs!A11),-Cste1*EXP(-Cste1*A11)*(0.5*_C*U0*(1/Cste2+1)*EXP(Cste1*Cste2*A11)*(Cste2-1)-0.5*_C*U0*(1-1/Cste2)*EXP(-Cste1*Cste2*A11)*(1+Cste2))))</f>
        <v>0.00201101691240709</v>
      </c>
      <c r="J11" s="0" t="n">
        <f aca="false">IF(Q&gt;0.5,EXP(-Cste1*A11)*(_C*U0*COS(Cste1*Cste2*A11)+(_C*U0/Cste2)*SIN(Cste1*Cste2*A11)),IF(Q=0.5,_C*U0*(w0*Calculs!A11+1)*EXP(-w0*Calculs!A11),EXP(-Cste1*A11)*(0.5*_C*U0*(1/Cste2+1)*EXP(Cste1*Cste2*A11)+0.5*_C*U0*(1-1/Cste2)*EXP(-Cste1*Cste2*A11))))/_C</f>
        <v>5.6156482760415</v>
      </c>
      <c r="K11" s="0" t="n">
        <f aca="false">IF(Q&gt;0.5,EXP(-Cste1*A11)*(_C*U0+(_C*U0/Cste2))/_C,"Non.")</f>
        <v>6.71102679065384</v>
      </c>
      <c r="L11" s="0" t="n">
        <f aca="false">IF(Q&gt;0.5,-EXP(-Cste1*A11)*(_C*U0+(_C*U0/Cste2))/_C,"Non.")</f>
        <v>-6.71102679065384</v>
      </c>
      <c r="M11" s="0" t="n">
        <f aca="false">IF(Q&gt;0.5,Cste1*_C*U0*(1/Cste2+Cste2)*EXP(-Cste1*A11)*SIN(Cste1*Cste2*A11),IF(Q=0.5,POWER(w0,2)*_C*U0*Calculs!A11*EXP(-w0*Calculs!A11),-Cste1*EXP(-Cste1*A11)*(0.5*_C*U0*(1/Cste2+1)*EXP(Cste1*Cste2*A11)*(Cste2-1)-0.5*_C*U0*(1-1/Cste2)*EXP(-Cste1*Cste2*A11)*(1+Cste2))))*_R</f>
        <v>0.804406764962837</v>
      </c>
      <c r="N11" s="0" t="n">
        <f aca="false">J11-M11</f>
        <v>4.81124151107866</v>
      </c>
      <c r="O11" s="0" t="n">
        <f aca="false">0.5*_C*POWER(J11,2)</f>
        <v>1.57677527801039E-007</v>
      </c>
      <c r="P11" s="0" t="n">
        <f aca="false">0.5*_L*POWER(Calculs!M11/_R,2)</f>
        <v>2.02209451099368E-008</v>
      </c>
      <c r="Q11" s="0" t="n">
        <f aca="false">O11+P11</f>
        <v>1.77898472910976E-007</v>
      </c>
    </row>
    <row r="12" customFormat="false" ht="12.75" hidden="false" customHeight="false" outlineLevel="0" collapsed="false">
      <c r="A12" s="0" t="n">
        <f aca="false">A11+i</f>
        <v>4.30266423053984E-006</v>
      </c>
      <c r="B12" s="0" t="n">
        <f aca="false">EXP(-Cste1*A12)*(_C*U0*COS(Cste1*Cste2*A12)+(_C*U0/Cste2)*SIN(Cste1*Cste2*A12))</f>
        <v>5.48310326235476E-008</v>
      </c>
      <c r="C12" s="0" t="n">
        <f aca="false">_C*U0*(w0*Calculs!A12+1)*EXP(-w0*Calculs!A12)</f>
        <v>5.5809208123892E-008</v>
      </c>
      <c r="D12" s="0" t="n">
        <f aca="false">EXP(-Cste1*A12)*(0.5*_C*U0*(1/Cste2+1)*EXP(Cste1*Cste2*A12)+0.5*_C*U0*(1-1/Cste2)*EXP(-Cste1*Cste2*A12))</f>
        <v>6.48967467159391E-008</v>
      </c>
      <c r="E12" s="0" t="n">
        <f aca="false">IF(Q&gt;0.5,EXP(-Cste1*A12)*(_C*U0*COS(Cste1*Cste2*A12)+(_C*U0/Cste2)*SIN(Cste1*Cste2*A12)),IF(Q=0.5,_C*U0*(w0*Calculs!A12+1)*EXP(-w0*Calculs!A12),EXP(-Cste1*A12)*(0.5*_C*U0*(1/Cste2+1)*EXP(Cste1*Cste2*A12)+0.5*_C*U0*(1-1/Cste2)*EXP(-Cste1*Cste2*A12))))</f>
        <v>5.48310326235476E-008</v>
      </c>
      <c r="F12" s="0" t="n">
        <f aca="false">Cste1*_C*U0*(1/Cste2+Cste2)*EXP(-Cste1*A12)*SIN(Cste1*Cste2*A12)</f>
        <v>0.00229919107852496</v>
      </c>
      <c r="G12" s="0" t="n">
        <f aca="false">POWER(w0,2)*_C*U0*Calculs!A12*EXP(-w0*Calculs!A12)</f>
        <v>0.00167890596925773</v>
      </c>
      <c r="H12" s="0" t="n">
        <f aca="false">-Cste1*EXP(-Cste1*A12)*(0.5*_C*U0*(1/Cste2+1)*EXP(Cste1*Cste2*A12)*(Cste2-1)-0.5*_C*U0*(1-1/Cste2)*EXP(-Cste1*Cste2*A12)*(1+Cste2))</f>
        <v>-0.00224436145395115</v>
      </c>
      <c r="I12" s="0" t="n">
        <f aca="false">IF(Q&gt;0.5,Cste1*_C*U0*(1/Cste2+Cste2)*EXP(-Cste1*A12)*SIN(Cste1*Cste2*A12),IF(Q=0.5,POWER(w0,2)*_C*U0*Calculs!A12*EXP(-w0*Calculs!A12),-Cste1*EXP(-Cste1*A12)*(0.5*_C*U0*(1/Cste2+1)*EXP(Cste1*Cste2*A12)*(Cste2-1)-0.5*_C*U0*(1-1/Cste2)*EXP(-Cste1*Cste2*A12)*(1+Cste2))))</f>
        <v>0.00229919107852496</v>
      </c>
      <c r="J12" s="0" t="n">
        <f aca="false">IF(Q&gt;0.5,EXP(-Cste1*A12)*(_C*U0*COS(Cste1*Cste2*A12)+(_C*U0/Cste2)*SIN(Cste1*Cste2*A12)),IF(Q=0.5,_C*U0*(w0*Calculs!A12+1)*EXP(-w0*Calculs!A12),EXP(-Cste1*A12)*(0.5*_C*U0*(1/Cste2+1)*EXP(Cste1*Cste2*A12)+0.5*_C*U0*(1-1/Cste2)*EXP(-Cste1*Cste2*A12))))/_C</f>
        <v>5.48310326235476</v>
      </c>
      <c r="K12" s="0" t="n">
        <f aca="false">IF(Q&gt;0.5,EXP(-Cste1*A12)*(_C*U0+(_C*U0/Cste2))/_C,"Non.")</f>
        <v>6.62903098127959</v>
      </c>
      <c r="L12" s="0" t="n">
        <f aca="false">IF(Q&gt;0.5,-EXP(-Cste1*A12)*(_C*U0+(_C*U0/Cste2))/_C,"Non.")</f>
        <v>-6.62903098127959</v>
      </c>
      <c r="M12" s="0" t="n">
        <f aca="false">IF(Q&gt;0.5,Cste1*_C*U0*(1/Cste2+Cste2)*EXP(-Cste1*A12)*SIN(Cste1*Cste2*A12),IF(Q=0.5,POWER(w0,2)*_C*U0*Calculs!A12*EXP(-w0*Calculs!A12),-Cste1*EXP(-Cste1*A12)*(0.5*_C*U0*(1/Cste2+1)*EXP(Cste1*Cste2*A12)*(Cste2-1)-0.5*_C*U0*(1-1/Cste2)*EXP(-Cste1*Cste2*A12)*(1+Cste2))))*_R</f>
        <v>0.919676431409982</v>
      </c>
      <c r="N12" s="0" t="n">
        <f aca="false">J12-M12</f>
        <v>4.56342683094478</v>
      </c>
      <c r="O12" s="0" t="n">
        <f aca="false">0.5*_C*POWER(J12,2)</f>
        <v>1.50322106928227E-007</v>
      </c>
      <c r="P12" s="0" t="n">
        <f aca="false">0.5*_L*POWER(Calculs!M12/_R,2)</f>
        <v>2.64313980778438E-008</v>
      </c>
      <c r="Q12" s="0" t="n">
        <f aca="false">O12+P12</f>
        <v>1.76753505006071E-007</v>
      </c>
    </row>
    <row r="13" customFormat="false" ht="12.75" hidden="false" customHeight="false" outlineLevel="0" collapsed="false">
      <c r="A13" s="0" t="n">
        <f aca="false">A12+i</f>
        <v>4.91733054918838E-006</v>
      </c>
      <c r="B13" s="0" t="n">
        <f aca="false">EXP(-Cste1*A13)*(_C*U0*COS(Cste1*Cste2*A13)+(_C*U0/Cste2)*SIN(Cste1*Cste2*A13))</f>
        <v>5.33332041774568E-008</v>
      </c>
      <c r="C13" s="0" t="n">
        <f aca="false">_C*U0*(w0*Calculs!A13+1)*EXP(-w0*Calculs!A13)</f>
        <v>5.47375571095755E-008</v>
      </c>
      <c r="D13" s="0" t="n">
        <f aca="false">EXP(-Cste1*A13)*(0.5*_C*U0*(1/Cste2+1)*EXP(Cste1*Cste2*A13)+0.5*_C*U0*(1-1/Cste2)*EXP(-Cste1*Cste2*A13))</f>
        <v>6.63721495598821E-008</v>
      </c>
      <c r="E13" s="0" t="n">
        <f aca="false">IF(Q&gt;0.5,EXP(-Cste1*A13)*(_C*U0*COS(Cste1*Cste2*A13)+(_C*U0/Cste2)*SIN(Cste1*Cste2*A13)),IF(Q=0.5,_C*U0*(w0*Calculs!A13+1)*EXP(-w0*Calculs!A13),EXP(-Cste1*A13)*(0.5*_C*U0*(1/Cste2+1)*EXP(Cste1*Cste2*A13)+0.5*_C*U0*(1-1/Cste2)*EXP(-Cste1*Cste2*A13))))</f>
        <v>5.33332041774568E-008</v>
      </c>
      <c r="F13" s="0" t="n">
        <f aca="false">Cste1*_C*U0*(1/Cste2+Cste2)*EXP(-Cste1*A13)*SIN(Cste1*Cste2*A13)</f>
        <v>0.00257178833629162</v>
      </c>
      <c r="G13" s="0" t="n">
        <f aca="false">POWER(w0,2)*_C*U0*Calculs!A13*EXP(-w0*Calculs!A13)</f>
        <v>0.00180436212012144</v>
      </c>
      <c r="H13" s="0" t="n">
        <f aca="false">-Cste1*EXP(-Cste1*A13)*(0.5*_C*U0*(1/Cste2+1)*EXP(Cste1*Cste2*A13)*(Cste2-1)-0.5*_C*U0*(1-1/Cste2)*EXP(-Cste1*Cste2*A13)*(1+Cste2))</f>
        <v>-0.00255641317553964</v>
      </c>
      <c r="I13" s="0" t="n">
        <f aca="false">IF(Q&gt;0.5,Cste1*_C*U0*(1/Cste2+Cste2)*EXP(-Cste1*A13)*SIN(Cste1*Cste2*A13),IF(Q=0.5,POWER(w0,2)*_C*U0*Calculs!A13*EXP(-w0*Calculs!A13),-Cste1*EXP(-Cste1*A13)*(0.5*_C*U0*(1/Cste2+1)*EXP(Cste1*Cste2*A13)*(Cste2-1)-0.5*_C*U0*(1-1/Cste2)*EXP(-Cste1*Cste2*A13)*(1+Cste2))))</f>
        <v>0.00257178833629162</v>
      </c>
      <c r="J13" s="0" t="n">
        <f aca="false">IF(Q&gt;0.5,EXP(-Cste1*A13)*(_C*U0*COS(Cste1*Cste2*A13)+(_C*U0/Cste2)*SIN(Cste1*Cste2*A13)),IF(Q=0.5,_C*U0*(w0*Calculs!A13+1)*EXP(-w0*Calculs!A13),EXP(-Cste1*A13)*(0.5*_C*U0*(1/Cste2+1)*EXP(Cste1*Cste2*A13)+0.5*_C*U0*(1-1/Cste2)*EXP(-Cste1*Cste2*A13))))/_C</f>
        <v>5.33332041774568</v>
      </c>
      <c r="K13" s="0" t="n">
        <f aca="false">IF(Q&gt;0.5,EXP(-Cste1*A13)*(_C*U0+(_C*U0/Cste2))/_C,"Non.")</f>
        <v>6.5480370026184</v>
      </c>
      <c r="L13" s="0" t="n">
        <f aca="false">IF(Q&gt;0.5,-EXP(-Cste1*A13)*(_C*U0+(_C*U0/Cste2))/_C,"Non.")</f>
        <v>-6.5480370026184</v>
      </c>
      <c r="M13" s="0" t="n">
        <f aca="false">IF(Q&gt;0.5,Cste1*_C*U0*(1/Cste2+Cste2)*EXP(-Cste1*A13)*SIN(Cste1*Cste2*A13),IF(Q=0.5,POWER(w0,2)*_C*U0*Calculs!A13*EXP(-w0*Calculs!A13),-Cste1*EXP(-Cste1*A13)*(0.5*_C*U0*(1/Cste2+1)*EXP(Cste1*Cste2*A13)*(Cste2-1)-0.5*_C*U0*(1-1/Cste2)*EXP(-Cste1*Cste2*A13)*(1+Cste2))))*_R</f>
        <v>1.02871533451665</v>
      </c>
      <c r="N13" s="0" t="n">
        <f aca="false">J13-M13</f>
        <v>4.30460508322903</v>
      </c>
      <c r="O13" s="0" t="n">
        <f aca="false">0.5*_C*POWER(J13,2)</f>
        <v>1.42221533391715E-007</v>
      </c>
      <c r="P13" s="0" t="n">
        <f aca="false">0.5*_L*POWER(Calculs!M13/_R,2)</f>
        <v>3.30704762334282E-008</v>
      </c>
      <c r="Q13" s="0" t="n">
        <f aca="false">O13+P13</f>
        <v>1.75292009625143E-007</v>
      </c>
    </row>
    <row r="14" customFormat="false" ht="12.75" hidden="false" customHeight="false" outlineLevel="0" collapsed="false">
      <c r="A14" s="0" t="n">
        <f aca="false">A13+i</f>
        <v>5.53199686783693E-006</v>
      </c>
      <c r="B14" s="0" t="n">
        <f aca="false">EXP(-Cste1*A14)*(_C*U0*COS(Cste1*Cste2*A14)+(_C*U0/Cste2)*SIN(Cste1*Cste2*A14))</f>
        <v>5.16727722050986E-008</v>
      </c>
      <c r="C14" s="0" t="n">
        <f aca="false">_C*U0*(w0*Calculs!A14+1)*EXP(-w0*Calculs!A14)</f>
        <v>5.35953329605919E-008</v>
      </c>
      <c r="D14" s="0" t="n">
        <f aca="false">EXP(-Cste1*A14)*(0.5*_C*U0*(1/Cste2+1)*EXP(Cste1*Cste2*A14)+0.5*_C*U0*(1-1/Cste2)*EXP(-Cste1*Cste2*A14))</f>
        <v>6.80396751412138E-008</v>
      </c>
      <c r="E14" s="0" t="n">
        <f aca="false">IF(Q&gt;0.5,EXP(-Cste1*A14)*(_C*U0*COS(Cste1*Cste2*A14)+(_C*U0/Cste2)*SIN(Cste1*Cste2*A14)),IF(Q=0.5,_C*U0*(w0*Calculs!A14+1)*EXP(-w0*Calculs!A14),EXP(-Cste1*A14)*(0.5*_C*U0*(1/Cste2+1)*EXP(Cste1*Cste2*A14)+0.5*_C*U0*(1-1/Cste2)*EXP(-Cste1*Cste2*A14))))</f>
        <v>5.16727722050986E-008</v>
      </c>
      <c r="F14" s="0" t="n">
        <f aca="false">Cste1*_C*U0*(1/Cste2+Cste2)*EXP(-Cste1*A14)*SIN(Cste1*Cste2*A14)</f>
        <v>0.0028281699656661</v>
      </c>
      <c r="G14" s="0" t="n">
        <f aca="false">POWER(w0,2)*_C*U0*Calculs!A14*EXP(-w0*Calculs!A14)</f>
        <v>0.00190889308433116</v>
      </c>
      <c r="H14" s="0" t="n">
        <f aca="false">-Cste1*EXP(-Cste1*A14)*(0.5*_C*U0*(1/Cste2+1)*EXP(Cste1*Cste2*A14)*(Cste2-1)-0.5*_C*U0*(1-1/Cste2)*EXP(-Cste1*Cste2*A14)*(1+Cste2))</f>
        <v>-0.00286966615989875</v>
      </c>
      <c r="I14" s="0" t="n">
        <f aca="false">IF(Q&gt;0.5,Cste1*_C*U0*(1/Cste2+Cste2)*EXP(-Cste1*A14)*SIN(Cste1*Cste2*A14),IF(Q=0.5,POWER(w0,2)*_C*U0*Calculs!A14*EXP(-w0*Calculs!A14),-Cste1*EXP(-Cste1*A14)*(0.5*_C*U0*(1/Cste2+1)*EXP(Cste1*Cste2*A14)*(Cste2-1)-0.5*_C*U0*(1-1/Cste2)*EXP(-Cste1*Cste2*A14)*(1+Cste2))))</f>
        <v>0.0028281699656661</v>
      </c>
      <c r="J14" s="0" t="n">
        <f aca="false">IF(Q&gt;0.5,EXP(-Cste1*A14)*(_C*U0*COS(Cste1*Cste2*A14)+(_C*U0/Cste2)*SIN(Cste1*Cste2*A14)),IF(Q=0.5,_C*U0*(w0*Calculs!A14+1)*EXP(-w0*Calculs!A14),EXP(-Cste1*A14)*(0.5*_C*U0*(1/Cste2+1)*EXP(Cste1*Cste2*A14)+0.5*_C*U0*(1-1/Cste2)*EXP(-Cste1*Cste2*A14))))/_C</f>
        <v>5.16727722050986</v>
      </c>
      <c r="K14" s="0" t="n">
        <f aca="false">IF(Q&gt;0.5,EXP(-Cste1*A14)*(_C*U0+(_C*U0/Cste2))/_C,"Non.")</f>
        <v>6.46803261423033</v>
      </c>
      <c r="L14" s="0" t="n">
        <f aca="false">IF(Q&gt;0.5,-EXP(-Cste1*A14)*(_C*U0+(_C*U0/Cste2))/_C,"Non.")</f>
        <v>-6.46803261423033</v>
      </c>
      <c r="M14" s="0" t="n">
        <f aca="false">IF(Q&gt;0.5,Cste1*_C*U0*(1/Cste2+Cste2)*EXP(-Cste1*A14)*SIN(Cste1*Cste2*A14),IF(Q=0.5,POWER(w0,2)*_C*U0*Calculs!A14*EXP(-w0*Calculs!A14),-Cste1*EXP(-Cste1*A14)*(0.5*_C*U0*(1/Cste2+1)*EXP(Cste1*Cste2*A14)*(Cste2-1)-0.5*_C*U0*(1-1/Cste2)*EXP(-Cste1*Cste2*A14)*(1+Cste2))))*_R</f>
        <v>1.13126798626644</v>
      </c>
      <c r="N14" s="0" t="n">
        <f aca="false">J14-M14</f>
        <v>4.03600923424342</v>
      </c>
      <c r="O14" s="0" t="n">
        <f aca="false">0.5*_C*POWER(J14,2)</f>
        <v>1.33503769368E-007</v>
      </c>
      <c r="P14" s="0" t="n">
        <f aca="false">0.5*_L*POWER(Calculs!M14/_R,2)</f>
        <v>3.99927267734789E-008</v>
      </c>
      <c r="Q14" s="0" t="n">
        <f aca="false">O14+P14</f>
        <v>1.73496496141479E-007</v>
      </c>
    </row>
    <row r="15" customFormat="false" ht="12.75" hidden="false" customHeight="false" outlineLevel="0" collapsed="false">
      <c r="A15" s="0" t="n">
        <f aca="false">A14+i</f>
        <v>6.14666318648548E-006</v>
      </c>
      <c r="B15" s="0" t="n">
        <f aca="false">EXP(-Cste1*A15)*(_C*U0*COS(Cste1*Cste2*A15)+(_C*U0/Cste2)*SIN(Cste1*Cste2*A15))</f>
        <v>4.98598807488092E-008</v>
      </c>
      <c r="C15" s="0" t="n">
        <f aca="false">_C*U0*(w0*Calculs!A15+1)*EXP(-w0*Calculs!A15)</f>
        <v>5.23947588857742E-008</v>
      </c>
      <c r="D15" s="0" t="n">
        <f aca="false">EXP(-Cste1*A15)*(0.5*_C*U0*(1/Cste2+1)*EXP(Cste1*Cste2*A15)+0.5*_C*U0*(1-1/Cste2)*EXP(-Cste1*Cste2*A15))</f>
        <v>6.99003845304193E-008</v>
      </c>
      <c r="E15" s="0" t="n">
        <f aca="false">IF(Q&gt;0.5,EXP(-Cste1*A15)*(_C*U0*COS(Cste1*Cste2*A15)+(_C*U0/Cste2)*SIN(Cste1*Cste2*A15)),IF(Q=0.5,_C*U0*(w0*Calculs!A15+1)*EXP(-w0*Calculs!A15),EXP(-Cste1*A15)*(0.5*_C*U0*(1/Cste2+1)*EXP(Cste1*Cste2*A15)+0.5*_C*U0*(1-1/Cste2)*EXP(-Cste1*Cste2*A15))))</f>
        <v>4.98598807488092E-008</v>
      </c>
      <c r="F15" s="0" t="n">
        <f aca="false">Cste1*_C*U0*(1/Cste2+Cste2)*EXP(-Cste1*A15)*SIN(Cste1*Cste2*A15)</f>
        <v>0.0030677732580711</v>
      </c>
      <c r="G15" s="0" t="n">
        <f aca="false">POWER(w0,2)*_C*U0*Calculs!A15*EXP(-w0*Calculs!A15)</f>
        <v>0.00199454792540371</v>
      </c>
      <c r="H15" s="0" t="n">
        <f aca="false">-Cste1*EXP(-Cste1*A15)*(0.5*_C*U0*(1/Cste2+1)*EXP(Cste1*Cste2*A15)*(Cste2-1)-0.5*_C*U0*(1-1/Cste2)*EXP(-Cste1*Cste2*A15)*(1+Cste2))</f>
        <v>-0.00318516710184188</v>
      </c>
      <c r="I15" s="0" t="n">
        <f aca="false">IF(Q&gt;0.5,Cste1*_C*U0*(1/Cste2+Cste2)*EXP(-Cste1*A15)*SIN(Cste1*Cste2*A15),IF(Q=0.5,POWER(w0,2)*_C*U0*Calculs!A15*EXP(-w0*Calculs!A15),-Cste1*EXP(-Cste1*A15)*(0.5*_C*U0*(1/Cste2+1)*EXP(Cste1*Cste2*A15)*(Cste2-1)-0.5*_C*U0*(1-1/Cste2)*EXP(-Cste1*Cste2*A15)*(1+Cste2))))</f>
        <v>0.0030677732580711</v>
      </c>
      <c r="J15" s="0" t="n">
        <f aca="false">IF(Q&gt;0.5,EXP(-Cste1*A15)*(_C*U0*COS(Cste1*Cste2*A15)+(_C*U0/Cste2)*SIN(Cste1*Cste2*A15)),IF(Q=0.5,_C*U0*(w0*Calculs!A15+1)*EXP(-w0*Calculs!A15),EXP(-Cste1*A15)*(0.5*_C*U0*(1/Cste2+1)*EXP(Cste1*Cste2*A15)+0.5*_C*U0*(1-1/Cste2)*EXP(-Cste1*Cste2*A15))))/_C</f>
        <v>4.98598807488092</v>
      </c>
      <c r="K15" s="0" t="n">
        <f aca="false">IF(Q&gt;0.5,EXP(-Cste1*A15)*(_C*U0+(_C*U0/Cste2))/_C,"Non.")</f>
        <v>6.38900572523006</v>
      </c>
      <c r="L15" s="0" t="n">
        <f aca="false">IF(Q&gt;0.5,-EXP(-Cste1*A15)*(_C*U0+(_C*U0/Cste2))/_C,"Non.")</f>
        <v>-6.38900572523006</v>
      </c>
      <c r="M15" s="0" t="n">
        <f aca="false">IF(Q&gt;0.5,Cste1*_C*U0*(1/Cste2+Cste2)*EXP(-Cste1*A15)*SIN(Cste1*Cste2*A15),IF(Q=0.5,POWER(w0,2)*_C*U0*Calculs!A15*EXP(-w0*Calculs!A15),-Cste1*EXP(-Cste1*A15)*(0.5*_C*U0*(1/Cste2+1)*EXP(Cste1*Cste2*A15)*(Cste2-1)-0.5*_C*U0*(1-1/Cste2)*EXP(-Cste1*Cste2*A15)*(1+Cste2))))*_R</f>
        <v>1.22710930322844</v>
      </c>
      <c r="N15" s="0" t="n">
        <f aca="false">J15-M15</f>
        <v>3.75887877165248</v>
      </c>
      <c r="O15" s="0" t="n">
        <f aca="false">0.5*_C*POWER(J15,2)</f>
        <v>1.24300385414274E-007</v>
      </c>
      <c r="P15" s="0" t="n">
        <f aca="false">0.5*_L*POWER(Calculs!M15/_R,2)</f>
        <v>4.7056163814681E-008</v>
      </c>
      <c r="Q15" s="0" t="n">
        <f aca="false">O15+P15</f>
        <v>1.71356549228955E-007</v>
      </c>
    </row>
    <row r="16" customFormat="false" ht="12.75" hidden="false" customHeight="false" outlineLevel="0" collapsed="false">
      <c r="A16" s="0" t="n">
        <f aca="false">A15+i</f>
        <v>6.76132950513403E-006</v>
      </c>
      <c r="B16" s="0" t="n">
        <f aca="false">EXP(-Cste1*A16)*(_C*U0*COS(Cste1*Cste2*A16)+(_C*U0/Cste2)*SIN(Cste1*Cste2*A16))</f>
        <v>4.79049962957022E-008</v>
      </c>
      <c r="C16" s="0" t="n">
        <f aca="false">_C*U0*(w0*Calculs!A16+1)*EXP(-w0*Calculs!A16)</f>
        <v>5.11468515231966E-008</v>
      </c>
      <c r="D16" s="0" t="n">
        <f aca="false">EXP(-Cste1*A16)*(0.5*_C*U0*(1/Cste2+1)*EXP(Cste1*Cste2*A16)+0.5*_C*U0*(1-1/Cste2)*EXP(-Cste1*Cste2*A16))</f>
        <v>7.19559765191432E-008</v>
      </c>
      <c r="E16" s="0" t="n">
        <f aca="false">IF(Q&gt;0.5,EXP(-Cste1*A16)*(_C*U0*COS(Cste1*Cste2*A16)+(_C*U0/Cste2)*SIN(Cste1*Cste2*A16)),IF(Q=0.5,_C*U0*(w0*Calculs!A16+1)*EXP(-w0*Calculs!A16),EXP(-Cste1*A16)*(0.5*_C*U0*(1/Cste2+1)*EXP(Cste1*Cste2*A16)+0.5*_C*U0*(1-1/Cste2)*EXP(-Cste1*Cste2*A16))))</f>
        <v>4.79049962957022E-008</v>
      </c>
      <c r="F16" s="0" t="n">
        <f aca="false">Cste1*_C*U0*(1/Cste2+Cste2)*EXP(-Cste1*A16)*SIN(Cste1*Cste2*A16)</f>
        <v>0.00329011176972491</v>
      </c>
      <c r="G16" s="0" t="n">
        <f aca="false">POWER(w0,2)*_C*U0*Calculs!A16*EXP(-w0*Calculs!A16)</f>
        <v>0.00206320576295915</v>
      </c>
      <c r="H16" s="0" t="n">
        <f aca="false">-Cste1*EXP(-Cste1*A16)*(0.5*_C*U0*(1/Cste2+1)*EXP(Cste1*Cste2*A16)*(Cste2-1)-0.5*_C*U0*(1-1/Cste2)*EXP(-Cste1*Cste2*A16)*(1+Cste2))</f>
        <v>-0.00350394499587607</v>
      </c>
      <c r="I16" s="0" t="n">
        <f aca="false">IF(Q&gt;0.5,Cste1*_C*U0*(1/Cste2+Cste2)*EXP(-Cste1*A16)*SIN(Cste1*Cste2*A16),IF(Q=0.5,POWER(w0,2)*_C*U0*Calculs!A16*EXP(-w0*Calculs!A16),-Cste1*EXP(-Cste1*A16)*(0.5*_C*U0*(1/Cste2+1)*EXP(Cste1*Cste2*A16)*(Cste2-1)-0.5*_C*U0*(1-1/Cste2)*EXP(-Cste1*Cste2*A16)*(1+Cste2))))</f>
        <v>0.00329011176972491</v>
      </c>
      <c r="J16" s="0" t="n">
        <f aca="false">IF(Q&gt;0.5,EXP(-Cste1*A16)*(_C*U0*COS(Cste1*Cste2*A16)+(_C*U0/Cste2)*SIN(Cste1*Cste2*A16)),IF(Q=0.5,_C*U0*(w0*Calculs!A16+1)*EXP(-w0*Calculs!A16),EXP(-Cste1*A16)*(0.5*_C*U0*(1/Cste2+1)*EXP(Cste1*Cste2*A16)+0.5*_C*U0*(1-1/Cste2)*EXP(-Cste1*Cste2*A16))))/_C</f>
        <v>4.79049962957022</v>
      </c>
      <c r="K16" s="0" t="n">
        <f aca="false">IF(Q&gt;0.5,EXP(-Cste1*A16)*(_C*U0+(_C*U0/Cste2))/_C,"Non.")</f>
        <v>6.31094439245957</v>
      </c>
      <c r="L16" s="0" t="n">
        <f aca="false">IF(Q&gt;0.5,-EXP(-Cste1*A16)*(_C*U0+(_C*U0/Cste2))/_C,"Non.")</f>
        <v>-6.31094439245957</v>
      </c>
      <c r="M16" s="0" t="n">
        <f aca="false">IF(Q&gt;0.5,Cste1*_C*U0*(1/Cste2+Cste2)*EXP(-Cste1*A16)*SIN(Cste1*Cste2*A16),IF(Q=0.5,POWER(w0,2)*_C*U0*Calculs!A16*EXP(-w0*Calculs!A16),-Cste1*EXP(-Cste1*A16)*(0.5*_C*U0*(1/Cste2+1)*EXP(Cste1*Cste2*A16)*(Cste2-1)-0.5*_C*U0*(1-1/Cste2)*EXP(-Cste1*Cste2*A16)*(1+Cste2))))*_R</f>
        <v>1.31604470788996</v>
      </c>
      <c r="N16" s="0" t="n">
        <f aca="false">J16-M16</f>
        <v>3.47445492168025</v>
      </c>
      <c r="O16" s="0" t="n">
        <f aca="false">0.5*_C*POWER(J16,2)</f>
        <v>1.14744433504562E-007</v>
      </c>
      <c r="P16" s="0" t="n">
        <f aca="false">0.5*_L*POWER(Calculs!M16/_R,2)</f>
        <v>5.4124177286412E-008</v>
      </c>
      <c r="Q16" s="0" t="n">
        <f aca="false">O16+P16</f>
        <v>1.68868610790974E-007</v>
      </c>
    </row>
    <row r="17" customFormat="false" ht="12.75" hidden="false" customHeight="false" outlineLevel="0" collapsed="false">
      <c r="A17" s="0" t="n">
        <f aca="false">A16+i</f>
        <v>7.37599582378258E-006</v>
      </c>
      <c r="B17" s="0" t="n">
        <f aca="false">EXP(-Cste1*A17)*(_C*U0*COS(Cste1*Cste2*A17)+(_C*U0/Cste2)*SIN(Cste1*Cste2*A17))</f>
        <v>4.58188608970342E-008</v>
      </c>
      <c r="C17" s="0" t="n">
        <f aca="false">_C*U0*(w0*Calculs!A17+1)*EXP(-w0*Calculs!A17)</f>
        <v>4.98615213596011E-008</v>
      </c>
      <c r="D17" s="0" t="n">
        <f aca="false">EXP(-Cste1*A17)*(0.5*_C*U0*(1/Cste2+1)*EXP(Cste1*Cste2*A17)+0.5*_C*U0*(1-1/Cste2)*EXP(-Cste1*Cste2*A17))</f>
        <v>7.42087779664562E-008</v>
      </c>
      <c r="E17" s="0" t="n">
        <f aca="false">IF(Q&gt;0.5,EXP(-Cste1*A17)*(_C*U0*COS(Cste1*Cste2*A17)+(_C*U0/Cste2)*SIN(Cste1*Cste2*A17)),IF(Q=0.5,_C*U0*(w0*Calculs!A17+1)*EXP(-w0*Calculs!A17),EXP(-Cste1*A17)*(0.5*_C*U0*(1/Cste2+1)*EXP(Cste1*Cste2*A17)+0.5*_C*U0*(1-1/Cste2)*EXP(-Cste1*Cste2*A17))))</f>
        <v>4.58188608970342E-008</v>
      </c>
      <c r="F17" s="0" t="n">
        <f aca="false">Cste1*_C*U0*(1/Cste2+Cste2)*EXP(-Cste1*A17)*SIN(Cste1*Cste2*A17)</f>
        <v>0.00349477528428391</v>
      </c>
      <c r="G17" s="0" t="n">
        <f aca="false">POWER(w0,2)*_C*U0*Calculs!A17*EXP(-w0*Calculs!A17)</f>
        <v>0.00211658875293054</v>
      </c>
      <c r="H17" s="0" t="n">
        <f aca="false">-Cste1*EXP(-Cste1*A17)*(0.5*_C*U0*(1/Cste2+1)*EXP(Cste1*Cste2*A17)*(Cste2-1)-0.5*_C*U0*(1-1/Cste2)*EXP(-Cste1*Cste2*A17)*(1+Cste2))</f>
        <v>-0.00382701510017623</v>
      </c>
      <c r="I17" s="0" t="n">
        <f aca="false">IF(Q&gt;0.5,Cste1*_C*U0*(1/Cste2+Cste2)*EXP(-Cste1*A17)*SIN(Cste1*Cste2*A17),IF(Q=0.5,POWER(w0,2)*_C*U0*Calculs!A17*EXP(-w0*Calculs!A17),-Cste1*EXP(-Cste1*A17)*(0.5*_C*U0*(1/Cste2+1)*EXP(Cste1*Cste2*A17)*(Cste2-1)-0.5*_C*U0*(1-1/Cste2)*EXP(-Cste1*Cste2*A17)*(1+Cste2))))</f>
        <v>0.00349477528428391</v>
      </c>
      <c r="J17" s="0" t="n">
        <f aca="false">IF(Q&gt;0.5,EXP(-Cste1*A17)*(_C*U0*COS(Cste1*Cste2*A17)+(_C*U0/Cste2)*SIN(Cste1*Cste2*A17)),IF(Q=0.5,_C*U0*(w0*Calculs!A17+1)*EXP(-w0*Calculs!A17),EXP(-Cste1*A17)*(0.5*_C*U0*(1/Cste2+1)*EXP(Cste1*Cste2*A17)+0.5*_C*U0*(1-1/Cste2)*EXP(-Cste1*Cste2*A17))))/_C</f>
        <v>4.58188608970342</v>
      </c>
      <c r="K17" s="0" t="n">
        <f aca="false">IF(Q&gt;0.5,EXP(-Cste1*A17)*(_C*U0+(_C*U0/Cste2))/_C,"Non.")</f>
        <v>6.2338368186832</v>
      </c>
      <c r="L17" s="0" t="n">
        <f aca="false">IF(Q&gt;0.5,-EXP(-Cste1*A17)*(_C*U0+(_C*U0/Cste2))/_C,"Non.")</f>
        <v>-6.2338368186832</v>
      </c>
      <c r="M17" s="0" t="n">
        <f aca="false">IF(Q&gt;0.5,Cste1*_C*U0*(1/Cste2+Cste2)*EXP(-Cste1*A17)*SIN(Cste1*Cste2*A17),IF(Q=0.5,POWER(w0,2)*_C*U0*Calculs!A17*EXP(-w0*Calculs!A17),-Cste1*EXP(-Cste1*A17)*(0.5*_C*U0*(1/Cste2+1)*EXP(Cste1*Cste2*A17)*(Cste2-1)-0.5*_C*U0*(1-1/Cste2)*EXP(-Cste1*Cste2*A17)*(1+Cste2))))*_R</f>
        <v>1.39791011371356</v>
      </c>
      <c r="N17" s="0" t="n">
        <f aca="false">J17-M17</f>
        <v>3.18397597598985</v>
      </c>
      <c r="O17" s="0" t="n">
        <f aca="false">0.5*_C*POWER(J17,2)</f>
        <v>1.04968400695088E-007</v>
      </c>
      <c r="P17" s="0" t="n">
        <f aca="false">0.5*_L*POWER(Calculs!M17/_R,2)</f>
        <v>6.10672714382083E-008</v>
      </c>
      <c r="Q17" s="0" t="n">
        <f aca="false">O17+P17</f>
        <v>1.66035672133297E-007</v>
      </c>
    </row>
    <row r="18" customFormat="false" ht="12.75" hidden="false" customHeight="false" outlineLevel="0" collapsed="false">
      <c r="A18" s="0" t="n">
        <f aca="false">A17+i</f>
        <v>7.99066214243113E-006</v>
      </c>
      <c r="B18" s="0" t="n">
        <f aca="false">EXP(-Cste1*A18)*(_C*U0*COS(Cste1*Cste2*A18)+(_C*U0/Cste2)*SIN(Cste1*Cste2*A18))</f>
        <v>4.36124453980514E-008</v>
      </c>
      <c r="C18" s="0" t="n">
        <f aca="false">_C*U0*(w0*Calculs!A18+1)*EXP(-w0*Calculs!A18)</f>
        <v>4.85476654648665E-008</v>
      </c>
      <c r="D18" s="0" t="n">
        <f aca="false">EXP(-Cste1*A18)*(0.5*_C*U0*(1/Cste2+1)*EXP(Cste1*Cste2*A18)+0.5*_C*U0*(1-1/Cste2)*EXP(-Cste1*Cste2*A18))</f>
        <v>7.66617365366815E-008</v>
      </c>
      <c r="E18" s="0" t="n">
        <f aca="false">IF(Q&gt;0.5,EXP(-Cste1*A18)*(_C*U0*COS(Cste1*Cste2*A18)+(_C*U0/Cste2)*SIN(Cste1*Cste2*A18)),IF(Q=0.5,_C*U0*(w0*Calculs!A18+1)*EXP(-w0*Calculs!A18),EXP(-Cste1*A18)*(0.5*_C*U0*(1/Cste2+1)*EXP(Cste1*Cste2*A18)+0.5*_C*U0*(1-1/Cste2)*EXP(-Cste1*Cste2*A18))))</f>
        <v>4.36124453980514E-008</v>
      </c>
      <c r="F18" s="0" t="n">
        <f aca="false">Cste1*_C*U0*(1/Cste2+Cste2)*EXP(-Cste1*A18)*SIN(Cste1*Cste2*A18)</f>
        <v>0.00368142949199515</v>
      </c>
      <c r="G18" s="0" t="n">
        <f aca="false">POWER(w0,2)*_C*U0*Calculs!A18*EXP(-w0*Calculs!A18)</f>
        <v>0.00215627412411124</v>
      </c>
      <c r="H18" s="0" t="n">
        <f aca="false">-Cste1*EXP(-Cste1*A18)*(0.5*_C*U0*(1/Cste2+1)*EXP(Cste1*Cste2*A18)*(Cste2-1)-0.5*_C*U0*(1-1/Cste2)*EXP(-Cste1*Cste2*A18)*(1+Cste2))</f>
        <v>-0.00415538275710935</v>
      </c>
      <c r="I18" s="0" t="n">
        <f aca="false">IF(Q&gt;0.5,Cste1*_C*U0*(1/Cste2+Cste2)*EXP(-Cste1*A18)*SIN(Cste1*Cste2*A18),IF(Q=0.5,POWER(w0,2)*_C*U0*Calculs!A18*EXP(-w0*Calculs!A18),-Cste1*EXP(-Cste1*A18)*(0.5*_C*U0*(1/Cste2+1)*EXP(Cste1*Cste2*A18)*(Cste2-1)-0.5*_C*U0*(1-1/Cste2)*EXP(-Cste1*Cste2*A18)*(1+Cste2))))</f>
        <v>0.00368142949199515</v>
      </c>
      <c r="J18" s="0" t="n">
        <f aca="false">IF(Q&gt;0.5,EXP(-Cste1*A18)*(_C*U0*COS(Cste1*Cste2*A18)+(_C*U0/Cste2)*SIN(Cste1*Cste2*A18)),IF(Q=0.5,_C*U0*(w0*Calculs!A18+1)*EXP(-w0*Calculs!A18),EXP(-Cste1*A18)*(0.5*_C*U0*(1/Cste2+1)*EXP(Cste1*Cste2*A18)+0.5*_C*U0*(1-1/Cste2)*EXP(-Cste1*Cste2*A18))))/_C</f>
        <v>4.36124453980514</v>
      </c>
      <c r="K18" s="0" t="n">
        <f aca="false">IF(Q&gt;0.5,EXP(-Cste1*A18)*(_C*U0+(_C*U0/Cste2))/_C,"Non.")</f>
        <v>6.15767135080476</v>
      </c>
      <c r="L18" s="0" t="n">
        <f aca="false">IF(Q&gt;0.5,-EXP(-Cste1*A18)*(_C*U0+(_C*U0/Cste2))/_C,"Non.")</f>
        <v>-6.15767135080476</v>
      </c>
      <c r="M18" s="0" t="n">
        <f aca="false">IF(Q&gt;0.5,Cste1*_C*U0*(1/Cste2+Cste2)*EXP(-Cste1*A18)*SIN(Cste1*Cste2*A18),IF(Q=0.5,POWER(w0,2)*_C*U0*Calculs!A18*EXP(-w0*Calculs!A18),-Cste1*EXP(-Cste1*A18)*(0.5*_C*U0*(1/Cste2+1)*EXP(Cste1*Cste2*A18)*(Cste2-1)-0.5*_C*U0*(1-1/Cste2)*EXP(-Cste1*Cste2*A18)*(1+Cste2))))*_R</f>
        <v>1.47257179679806</v>
      </c>
      <c r="N18" s="0" t="n">
        <f aca="false">J18-M18</f>
        <v>2.88867274300708</v>
      </c>
      <c r="O18" s="0" t="n">
        <f aca="false">0.5*_C*POWER(J18,2)</f>
        <v>9.51022696799008E-008</v>
      </c>
      <c r="P18" s="0" t="n">
        <f aca="false">0.5*_L*POWER(Calculs!M18/_R,2)</f>
        <v>6.77646155226584E-008</v>
      </c>
      <c r="Q18" s="0" t="n">
        <f aca="false">O18+P18</f>
        <v>1.62866885202559E-007</v>
      </c>
    </row>
    <row r="19" customFormat="false" ht="12.75" hidden="false" customHeight="false" outlineLevel="0" collapsed="false">
      <c r="A19" s="0" t="n">
        <f aca="false">A18+i</f>
        <v>8.60532846107967E-006</v>
      </c>
      <c r="B19" s="0" t="n">
        <f aca="false">EXP(-Cste1*A19)*(_C*U0*COS(Cste1*Cste2*A19)+(_C*U0/Cste2)*SIN(Cste1*Cste2*A19))</f>
        <v>4.12969029501278E-008</v>
      </c>
      <c r="C19" s="0" t="n">
        <f aca="false">_C*U0*(w0*Calculs!A19+1)*EXP(-w0*Calculs!A19)</f>
        <v>4.72132531009161E-008</v>
      </c>
      <c r="D19" s="0" t="n">
        <f aca="false">EXP(-Cste1*A19)*(0.5*_C*U0*(1/Cste2+1)*EXP(Cste1*Cste2*A19)+0.5*_C*U0*(1-1/Cste2)*EXP(-Cste1*Cste2*A19))</f>
        <v>7.93184157457592E-008</v>
      </c>
      <c r="E19" s="0" t="n">
        <f aca="false">IF(Q&gt;0.5,EXP(-Cste1*A19)*(_C*U0*COS(Cste1*Cste2*A19)+(_C*U0/Cste2)*SIN(Cste1*Cste2*A19)),IF(Q=0.5,_C*U0*(w0*Calculs!A19+1)*EXP(-w0*Calculs!A19),EXP(-Cste1*A19)*(0.5*_C*U0*(1/Cste2+1)*EXP(Cste1*Cste2*A19)+0.5*_C*U0*(1-1/Cste2)*EXP(-Cste1*Cste2*A19))))</f>
        <v>4.12969029501278E-008</v>
      </c>
      <c r="F19" s="0" t="n">
        <f aca="false">Cste1*_C*U0*(1/Cste2+Cste2)*EXP(-Cste1*A19)*SIN(Cste1*Cste2*A19)</f>
        <v>0.00384981539344113</v>
      </c>
      <c r="G19" s="0" t="n">
        <f aca="false">POWER(w0,2)*_C*U0*Calculs!A19*EXP(-w0*Calculs!A19)</f>
        <v>0.0021837053374219</v>
      </c>
      <c r="H19" s="0" t="n">
        <f aca="false">-Cste1*EXP(-Cste1*A19)*(0.5*_C*U0*(1/Cste2+1)*EXP(Cste1*Cste2*A19)*(Cste2-1)-0.5*_C*U0*(1-1/Cste2)*EXP(-Cste1*Cste2*A19)*(1+Cste2))</f>
        <v>-0.0044900470869143</v>
      </c>
      <c r="I19" s="0" t="n">
        <f aca="false">IF(Q&gt;0.5,Cste1*_C*U0*(1/Cste2+Cste2)*EXP(-Cste1*A19)*SIN(Cste1*Cste2*A19),IF(Q=0.5,POWER(w0,2)*_C*U0*Calculs!A19*EXP(-w0*Calculs!A19),-Cste1*EXP(-Cste1*A19)*(0.5*_C*U0*(1/Cste2+1)*EXP(Cste1*Cste2*A19)*(Cste2-1)-0.5*_C*U0*(1-1/Cste2)*EXP(-Cste1*Cste2*A19)*(1+Cste2))))</f>
        <v>0.00384981539344113</v>
      </c>
      <c r="J19" s="0" t="n">
        <f aca="false">IF(Q&gt;0.5,EXP(-Cste1*A19)*(_C*U0*COS(Cste1*Cste2*A19)+(_C*U0/Cste2)*SIN(Cste1*Cste2*A19)),IF(Q=0.5,_C*U0*(w0*Calculs!A19+1)*EXP(-w0*Calculs!A19),EXP(-Cste1*A19)*(0.5*_C*U0*(1/Cste2+1)*EXP(Cste1*Cste2*A19)+0.5*_C*U0*(1-1/Cste2)*EXP(-Cste1*Cste2*A19))))/_C</f>
        <v>4.12969029501278</v>
      </c>
      <c r="K19" s="0" t="n">
        <f aca="false">IF(Q&gt;0.5,EXP(-Cste1*A19)*(_C*U0+(_C*U0/Cste2))/_C,"Non.")</f>
        <v>6.08243647810645</v>
      </c>
      <c r="L19" s="0" t="n">
        <f aca="false">IF(Q&gt;0.5,-EXP(-Cste1*A19)*(_C*U0+(_C*U0/Cste2))/_C,"Non.")</f>
        <v>-6.08243647810645</v>
      </c>
      <c r="M19" s="0" t="n">
        <f aca="false">IF(Q&gt;0.5,Cste1*_C*U0*(1/Cste2+Cste2)*EXP(-Cste1*A19)*SIN(Cste1*Cste2*A19),IF(Q=0.5,POWER(w0,2)*_C*U0*Calculs!A19*EXP(-w0*Calculs!A19),-Cste1*EXP(-Cste1*A19)*(0.5*_C*U0*(1/Cste2+1)*EXP(Cste1*Cste2*A19)*(Cste2-1)-0.5*_C*U0*(1-1/Cste2)*EXP(-Cste1*Cste2*A19)*(1+Cste2))))*_R</f>
        <v>1.53992615737645</v>
      </c>
      <c r="N19" s="0" t="n">
        <f aca="false">J19-M19</f>
        <v>2.58976413763633</v>
      </c>
      <c r="O19" s="0" t="n">
        <f aca="false">0.5*_C*POWER(J19,2)</f>
        <v>8.52717096636138E-008</v>
      </c>
      <c r="P19" s="0" t="n">
        <f aca="false">0.5*_L*POWER(Calculs!M19/_R,2)</f>
        <v>7.41053928178816E-008</v>
      </c>
      <c r="Q19" s="0" t="n">
        <f aca="false">O19+P19</f>
        <v>1.59377102481495E-007</v>
      </c>
    </row>
    <row r="20" customFormat="false" ht="12.75" hidden="false" customHeight="false" outlineLevel="0" collapsed="false">
      <c r="A20" s="0" t="n">
        <f aca="false">A19+i</f>
        <v>9.21999477972822E-006</v>
      </c>
      <c r="B20" s="0" t="n">
        <f aca="false">EXP(-Cste1*A20)*(_C*U0*COS(Cste1*Cste2*A20)+(_C*U0/Cste2)*SIN(Cste1*Cste2*A20))</f>
        <v>3.88835229717806E-008</v>
      </c>
      <c r="C20" s="0" t="n">
        <f aca="false">_C*U0*(w0*Calculs!A20+1)*EXP(-w0*Calculs!A20)</f>
        <v>4.58654047250713E-008</v>
      </c>
      <c r="D20" s="0" t="n">
        <f aca="false">EXP(-Cste1*A20)*(0.5*_C*U0*(1/Cste2+1)*EXP(Cste1*Cste2*A20)+0.5*_C*U0*(1-1/Cste2)*EXP(-Cste1*Cste2*A20))</f>
        <v>8.21829922430633E-008</v>
      </c>
      <c r="E20" s="0" t="n">
        <f aca="false">IF(Q&gt;0.5,EXP(-Cste1*A20)*(_C*U0*COS(Cste1*Cste2*A20)+(_C*U0/Cste2)*SIN(Cste1*Cste2*A20)),IF(Q=0.5,_C*U0*(w0*Calculs!A20+1)*EXP(-w0*Calculs!A20),EXP(-Cste1*A20)*(0.5*_C*U0*(1/Cste2+1)*EXP(Cste1*Cste2*A20)+0.5*_C*U0*(1-1/Cste2)*EXP(-Cste1*Cste2*A20))))</f>
        <v>3.88835229717806E-008</v>
      </c>
      <c r="F20" s="0" t="n">
        <f aca="false">Cste1*_C*U0*(1/Cste2+Cste2)*EXP(-Cste1*A20)*SIN(Cste1*Cste2*A20)</f>
        <v>0.00399974843678998</v>
      </c>
      <c r="G20" s="0" t="n">
        <f aca="false">POWER(w0,2)*_C*U0*Calculs!A20*EXP(-w0*Calculs!A20)</f>
        <v>0.00220020242971814</v>
      </c>
      <c r="H20" s="0" t="n">
        <f aca="false">-Cste1*EXP(-Cste1*A20)*(0.5*_C*U0*(1/Cste2+1)*EXP(Cste1*Cste2*A20)*(Cste2-1)-0.5*_C*U0*(1-1/Cste2)*EXP(-Cste1*Cste2*A20)*(1+Cste2))</f>
        <v>-0.00483200457030363</v>
      </c>
      <c r="I20" s="0" t="n">
        <f aca="false">IF(Q&gt;0.5,Cste1*_C*U0*(1/Cste2+Cste2)*EXP(-Cste1*A20)*SIN(Cste1*Cste2*A20),IF(Q=0.5,POWER(w0,2)*_C*U0*Calculs!A20*EXP(-w0*Calculs!A20),-Cste1*EXP(-Cste1*A20)*(0.5*_C*U0*(1/Cste2+1)*EXP(Cste1*Cste2*A20)*(Cste2-1)-0.5*_C*U0*(1-1/Cste2)*EXP(-Cste1*Cste2*A20)*(1+Cste2))))</f>
        <v>0.00399974843678998</v>
      </c>
      <c r="J20" s="0" t="n">
        <f aca="false">IF(Q&gt;0.5,EXP(-Cste1*A20)*(_C*U0*COS(Cste1*Cste2*A20)+(_C*U0/Cste2)*SIN(Cste1*Cste2*A20)),IF(Q=0.5,_C*U0*(w0*Calculs!A20+1)*EXP(-w0*Calculs!A20),EXP(-Cste1*A20)*(0.5*_C*U0*(1/Cste2+1)*EXP(Cste1*Cste2*A20)+0.5*_C*U0*(1-1/Cste2)*EXP(-Cste1*Cste2*A20))))/_C</f>
        <v>3.88835229717806</v>
      </c>
      <c r="K20" s="0" t="n">
        <f aca="false">IF(Q&gt;0.5,EXP(-Cste1*A20)*(_C*U0+(_C*U0/Cste2))/_C,"Non.")</f>
        <v>6.00812083050923</v>
      </c>
      <c r="L20" s="0" t="n">
        <f aca="false">IF(Q&gt;0.5,-EXP(-Cste1*A20)*(_C*U0+(_C*U0/Cste2))/_C,"Non.")</f>
        <v>-6.00812083050923</v>
      </c>
      <c r="M20" s="0" t="n">
        <f aca="false">IF(Q&gt;0.5,Cste1*_C*U0*(1/Cste2+Cste2)*EXP(-Cste1*A20)*SIN(Cste1*Cste2*A20),IF(Q=0.5,POWER(w0,2)*_C*U0*Calculs!A20*EXP(-w0*Calculs!A20),-Cste1*EXP(-Cste1*A20)*(0.5*_C*U0*(1/Cste2+1)*EXP(Cste1*Cste2*A20)*(Cste2-1)-0.5*_C*U0*(1-1/Cste2)*EXP(-Cste1*Cste2*A20)*(1+Cste2))))*_R</f>
        <v>1.59989937471599</v>
      </c>
      <c r="N20" s="0" t="n">
        <f aca="false">J20-M20</f>
        <v>2.28845292246207</v>
      </c>
      <c r="O20" s="0" t="n">
        <f aca="false">0.5*_C*POWER(J20,2)</f>
        <v>7.55964179348495E-008</v>
      </c>
      <c r="P20" s="0" t="n">
        <f aca="false">0.5*_L*POWER(Calculs!M20/_R,2)</f>
        <v>7.99899377880195E-008</v>
      </c>
      <c r="Q20" s="0" t="n">
        <f aca="false">O20+P20</f>
        <v>1.55586355722869E-007</v>
      </c>
    </row>
    <row r="21" customFormat="false" ht="12.75" hidden="false" customHeight="false" outlineLevel="0" collapsed="false">
      <c r="A21" s="54" t="n">
        <f aca="false">A20+i</f>
        <v>9.83466109837677E-006</v>
      </c>
      <c r="B21" s="54"/>
      <c r="C21" s="54"/>
      <c r="D21" s="54"/>
      <c r="E21" s="54"/>
      <c r="F21" s="54"/>
      <c r="G21" s="54"/>
      <c r="H21" s="54"/>
      <c r="I21" s="54"/>
      <c r="J21" s="54" t="n">
        <f aca="false">IF(Q&gt;0.5,EXP(-Cste1*A21)*(_C*U0*COS(Cste1*Cste2*A21)+(_C*U0/Cste2)*SIN(Cste1*Cste2*A21)),IF(Q=0.5,_C*U0*(w0*Calculs!A21+1)*EXP(-w0*Calculs!A21),EXP(-Cste1*A21)*(0.5*_C*U0*(1/Cste2+1)*EXP(Cste1*Cste2*A21)+0.5*_C*U0*(1-1/Cste2)*EXP(-Cste1*Cste2*A21))))/_C</f>
        <v>3.63836857194289</v>
      </c>
      <c r="K21" s="54" t="n">
        <f aca="false">IF(Q&gt;0.5,EXP(-Cste1*A21)*(_C*U0+(_C*U0/Cste2))/_C,"Non.")</f>
        <v>5.93471317685451</v>
      </c>
      <c r="L21" s="54" t="n">
        <f aca="false">IF(Q&gt;0.5,-EXP(-Cste1*A21)*(_C*U0+(_C*U0/Cste2))/_C,"Non.")</f>
        <v>-5.93471317685451</v>
      </c>
      <c r="M21" s="54" t="n">
        <f aca="false">IF(Q&gt;0.5,Cste1*_C*U0*(1/Cste2+Cste2)*EXP(-Cste1*A21)*SIN(Cste1*Cste2*A21),IF(Q=0.5,POWER(w0,2)*_C*U0*Calculs!A21*EXP(-w0*Calculs!A21),-Cste1*EXP(-Cste1*A21)*(0.5*_C*U0*(1/Cste2+1)*EXP(Cste1*Cste2*A21)*(Cste2-1)-0.5*_C*U0*(1-1/Cste2)*EXP(-Cste1*Cste2*A21)*(1+Cste2))))*_R</f>
        <v>1.65244695929696</v>
      </c>
      <c r="N21" s="54" t="n">
        <f aca="false">J21-M21</f>
        <v>1.98592161264593</v>
      </c>
      <c r="O21" s="54" t="n">
        <f aca="false">0.5*_C*POWER(J21,2)</f>
        <v>6.61886293265086E-008</v>
      </c>
      <c r="P21" s="54" t="n">
        <f aca="false">0.5*_L*POWER(Calculs!M21/_R,2)</f>
        <v>8.53306547903049E-008</v>
      </c>
      <c r="Q21" s="54" t="n">
        <f aca="false">O21+P21</f>
        <v>1.51519284116813E-007</v>
      </c>
    </row>
    <row r="22" customFormat="false" ht="12.75" hidden="false" customHeight="false" outlineLevel="0" collapsed="false">
      <c r="A22" s="54" t="n">
        <f aca="false">A21+i</f>
        <v>1.04493274170253E-005</v>
      </c>
      <c r="B22" s="54"/>
      <c r="C22" s="54"/>
      <c r="D22" s="54"/>
      <c r="E22" s="54"/>
      <c r="F22" s="54"/>
      <c r="G22" s="54"/>
      <c r="H22" s="54"/>
      <c r="I22" s="54"/>
      <c r="J22" s="54" t="n">
        <f aca="false">IF(Q&gt;0.5,EXP(-Cste1*A22)*(_C*U0*COS(Cste1*Cste2*A22)+(_C*U0/Cste2)*SIN(Cste1*Cste2*A22)),IF(Q=0.5,_C*U0*(w0*Calculs!A22+1)*EXP(-w0*Calculs!A22),EXP(-Cste1*A22)*(0.5*_C*U0*(1/Cste2+1)*EXP(Cste1*Cste2*A22)+0.5*_C*U0*(1-1/Cste2)*EXP(-Cste1*Cste2*A22))))/_C</f>
        <v>3.38088176225783</v>
      </c>
      <c r="K22" s="54" t="n">
        <f aca="false">IF(Q&gt;0.5,EXP(-Cste1*A22)*(_C*U0+(_C*U0/Cste2))/_C,"Non.")</f>
        <v>5.86220242320682</v>
      </c>
      <c r="L22" s="54" t="n">
        <f aca="false">IF(Q&gt;0.5,-EXP(-Cste1*A22)*(_C*U0+(_C*U0/Cste2))/_C,"Non.")</f>
        <v>-5.86220242320682</v>
      </c>
      <c r="M22" s="54" t="n">
        <f aca="false">IF(Q&gt;0.5,Cste1*_C*U0*(1/Cste2+Cste2)*EXP(-Cste1*A22)*SIN(Cste1*Cste2*A22),IF(Q=0.5,POWER(w0,2)*_C*U0*Calculs!A22*EXP(-w0*Calculs!A22),-Cste1*EXP(-Cste1*A22)*(0.5*_C*U0*(1/Cste2+1)*EXP(Cste1*Cste2*A22)*(Cste2-1)-0.5*_C*U0*(1-1/Cste2)*EXP(-Cste1*Cste2*A22)*(1+Cste2))))*_R</f>
        <v>1.69755320643564</v>
      </c>
      <c r="N22" s="54" t="n">
        <f aca="false">J22-M22</f>
        <v>1.68332855582219</v>
      </c>
      <c r="O22" s="54" t="n">
        <f aca="false">0.5*_C*POWER(J22,2)</f>
        <v>5.71518074518382E-008</v>
      </c>
      <c r="P22" s="54" t="n">
        <f aca="false">0.5*_L*POWER(Calculs!M22/_R,2)</f>
        <v>9.00527152712476E-008</v>
      </c>
      <c r="Q22" s="54" t="n">
        <f aca="false">O22+P22</f>
        <v>1.47204522723086E-007</v>
      </c>
    </row>
    <row r="23" customFormat="false" ht="12.75" hidden="false" customHeight="false" outlineLevel="0" collapsed="false">
      <c r="A23" s="54" t="n">
        <f aca="false">A22+i</f>
        <v>1.10639937356739E-005</v>
      </c>
      <c r="B23" s="54"/>
      <c r="C23" s="54"/>
      <c r="D23" s="54"/>
      <c r="E23" s="54"/>
      <c r="F23" s="54"/>
      <c r="G23" s="54"/>
      <c r="H23" s="54"/>
      <c r="I23" s="54"/>
      <c r="J23" s="54" t="n">
        <f aca="false">IF(Q&gt;0.5,EXP(-Cste1*A23)*(_C*U0*COS(Cste1*Cste2*A23)+(_C*U0/Cste2)*SIN(Cste1*Cste2*A23)),IF(Q=0.5,_C*U0*(w0*Calculs!A23+1)*EXP(-w0*Calculs!A23),EXP(-Cste1*A23)*(0.5*_C*U0*(1/Cste2+1)*EXP(Cste1*Cste2*A23)+0.5*_C*U0*(1-1/Cste2)*EXP(-Cste1*Cste2*A23))))/_C</f>
        <v>3.11703475315071</v>
      </c>
      <c r="K23" s="54" t="n">
        <f aca="false">IF(Q&gt;0.5,EXP(-Cste1*A23)*(_C*U0+(_C*U0/Cste2))/_C,"Non.")</f>
        <v>5.79057761117717</v>
      </c>
      <c r="L23" s="54" t="n">
        <f aca="false">IF(Q&gt;0.5,-EXP(-Cste1*A23)*(_C*U0+(_C*U0/Cste2))/_C,"Non.")</f>
        <v>-5.79057761117717</v>
      </c>
      <c r="M23" s="54" t="n">
        <f aca="false">IF(Q&gt;0.5,Cste1*_C*U0*(1/Cste2+Cste2)*EXP(-Cste1*A23)*SIN(Cste1*Cste2*A23),IF(Q=0.5,POWER(w0,2)*_C*U0*Calculs!A23*EXP(-w0*Calculs!A23),-Cste1*EXP(-Cste1*A23)*(0.5*_C*U0*(1/Cste2+1)*EXP(Cste1*Cste2*A23)*(Cste2-1)-0.5*_C*U0*(1-1/Cste2)*EXP(-Cste1*Cste2*A23)*(1+Cste2))))*_R</f>
        <v>1.73523055578366</v>
      </c>
      <c r="N23" s="54" t="n">
        <f aca="false">J23-M23</f>
        <v>1.38180419736706</v>
      </c>
      <c r="O23" s="54" t="n">
        <f aca="false">0.5*_C*POWER(J23,2)</f>
        <v>4.85795282617466E-008</v>
      </c>
      <c r="P23" s="54" t="n">
        <f aca="false">0.5*_L*POWER(Calculs!M23/_R,2)</f>
        <v>9.40945338039142E-008</v>
      </c>
      <c r="Q23" s="54" t="n">
        <f aca="false">O23+P23</f>
        <v>1.42674062065661E-007</v>
      </c>
    </row>
    <row r="24" customFormat="false" ht="12.75" hidden="false" customHeight="false" outlineLevel="0" collapsed="false">
      <c r="A24" s="54" t="n">
        <f aca="false">A23+i</f>
        <v>1.16786600543224E-005</v>
      </c>
      <c r="B24" s="54"/>
      <c r="C24" s="54"/>
      <c r="D24" s="54"/>
      <c r="E24" s="54"/>
      <c r="F24" s="54"/>
      <c r="G24" s="54"/>
      <c r="H24" s="54"/>
      <c r="I24" s="54"/>
      <c r="J24" s="54" t="n">
        <f aca="false">IF(Q&gt;0.5,EXP(-Cste1*A24)*(_C*U0*COS(Cste1*Cste2*A24)+(_C*U0/Cste2)*SIN(Cste1*Cste2*A24)),IF(Q=0.5,_C*U0*(w0*Calculs!A24+1)*EXP(-w0*Calculs!A24),EXP(-Cste1*A24)*(0.5*_C*U0*(1/Cste2+1)*EXP(Cste1*Cste2*A24)+0.5*_C*U0*(1-1/Cste2)*EXP(-Cste1*Cste2*A24))))/_C</f>
        <v>2.84796640185261</v>
      </c>
      <c r="K24" s="54" t="n">
        <f aca="false">IF(Q&gt;0.5,EXP(-Cste1*A24)*(_C*U0+(_C*U0/Cste2))/_C,"Non.")</f>
        <v>5.71982791626699</v>
      </c>
      <c r="L24" s="54" t="n">
        <f aca="false">IF(Q&gt;0.5,-EXP(-Cste1*A24)*(_C*U0+(_C*U0/Cste2))/_C,"Non.")</f>
        <v>-5.71982791626699</v>
      </c>
      <c r="M24" s="54" t="n">
        <f aca="false">IF(Q&gt;0.5,Cste1*_C*U0*(1/Cste2+Cste2)*EXP(-Cste1*A24)*SIN(Cste1*Cste2*A24),IF(Q=0.5,POWER(w0,2)*_C*U0*Calculs!A24*EXP(-w0*Calculs!A24),-Cste1*EXP(-Cste1*A24)*(0.5*_C*U0*(1/Cste2+1)*EXP(Cste1*Cste2*A24)*(Cste2-1)-0.5*_C*U0*(1-1/Cste2)*EXP(-Cste1*Cste2*A24)*(1+Cste2))))*_R</f>
        <v>1.76551886137917</v>
      </c>
      <c r="N24" s="54" t="n">
        <f aca="false">J24-M24</f>
        <v>1.08244754047344</v>
      </c>
      <c r="O24" s="54" t="n">
        <f aca="false">0.5*_C*POWER(J24,2)</f>
        <v>4.05545631304064E-008</v>
      </c>
      <c r="P24" s="54" t="n">
        <f aca="false">0.5*_L*POWER(Calculs!M24/_R,2)</f>
        <v>9.7408026558925E-008</v>
      </c>
      <c r="Q24" s="54" t="n">
        <f aca="false">O24+P24</f>
        <v>1.37962589689331E-007</v>
      </c>
    </row>
    <row r="25" customFormat="false" ht="12.75" hidden="false" customHeight="false" outlineLevel="0" collapsed="false">
      <c r="A25" s="54" t="n">
        <f aca="false">A24+i</f>
        <v>1.2293326372971E-005</v>
      </c>
      <c r="B25" s="54"/>
      <c r="C25" s="54"/>
      <c r="D25" s="54"/>
      <c r="E25" s="54"/>
      <c r="F25" s="54"/>
      <c r="G25" s="54"/>
      <c r="H25" s="54"/>
      <c r="I25" s="54"/>
      <c r="J25" s="54" t="n">
        <f aca="false">IF(Q&gt;0.5,EXP(-Cste1*A25)*(_C*U0*COS(Cste1*Cste2*A25)+(_C*U0/Cste2)*SIN(Cste1*Cste2*A25)),IF(Q=0.5,_C*U0*(w0*Calculs!A25+1)*EXP(-w0*Calculs!A25),EXP(-Cste1*A25)*(0.5*_C*U0*(1/Cste2+1)*EXP(Cste1*Cste2*A25)+0.5*_C*U0*(1-1/Cste2)*EXP(-Cste1*Cste2*A25))))/_C</f>
        <v>2.57480738665309</v>
      </c>
      <c r="K25" s="54" t="n">
        <f aca="false">IF(Q&gt;0.5,EXP(-Cste1*A25)*(_C*U0+(_C*U0/Cste2))/_C,"Non.")</f>
        <v>5.64994264623218</v>
      </c>
      <c r="L25" s="54" t="n">
        <f aca="false">IF(Q&gt;0.5,-EXP(-Cste1*A25)*(_C*U0+(_C*U0/Cste2))/_C,"Non.")</f>
        <v>-5.64994264623218</v>
      </c>
      <c r="M25" s="54" t="n">
        <f aca="false">IF(Q&gt;0.5,Cste1*_C*U0*(1/Cste2+Cste2)*EXP(-Cste1*A25)*SIN(Cste1*Cste2*A25),IF(Q=0.5,POWER(w0,2)*_C*U0*Calculs!A25*EXP(-w0*Calculs!A25),-Cste1*EXP(-Cste1*A25)*(0.5*_C*U0*(1/Cste2+1)*EXP(Cste1*Cste2*A25)*(Cste2-1)-0.5*_C*U0*(1-1/Cste2)*EXP(-Cste1*Cste2*A25)*(1+Cste2))))*_R</f>
        <v>1.78848457714585</v>
      </c>
      <c r="N25" s="54" t="n">
        <f aca="false">J25-M25</f>
        <v>0.786322809507243</v>
      </c>
      <c r="O25" s="54" t="n">
        <f aca="false">0.5*_C*POWER(J25,2)</f>
        <v>3.31481653918167E-008</v>
      </c>
      <c r="P25" s="54" t="n">
        <f aca="false">0.5*_L*POWER(Calculs!M25/_R,2)</f>
        <v>9.99586588340179E-008</v>
      </c>
      <c r="Q25" s="54" t="n">
        <f aca="false">O25+P25</f>
        <v>1.33106824225835E-007</v>
      </c>
    </row>
    <row r="26" customFormat="false" ht="12.75" hidden="false" customHeight="false" outlineLevel="0" collapsed="false">
      <c r="A26" s="54" t="n">
        <f aca="false">A25+i</f>
        <v>1.29079926916195E-005</v>
      </c>
      <c r="B26" s="54"/>
      <c r="C26" s="54"/>
      <c r="D26" s="54"/>
      <c r="E26" s="54"/>
      <c r="F26" s="54"/>
      <c r="G26" s="54"/>
      <c r="H26" s="54"/>
      <c r="I26" s="54"/>
      <c r="J26" s="54" t="n">
        <f aca="false">IF(Q&gt;0.5,EXP(-Cste1*A26)*(_C*U0*COS(Cste1*Cste2*A26)+(_C*U0/Cste2)*SIN(Cste1*Cste2*A26)),IF(Q=0.5,_C*U0*(w0*Calculs!A26+1)*EXP(-w0*Calculs!A26),EXP(-Cste1*A26)*(0.5*_C*U0*(1/Cste2+1)*EXP(Cste1*Cste2*A26)+0.5*_C*U0*(1-1/Cste2)*EXP(-Cste1*Cste2*A26))))/_C</f>
        <v>2.29867618708858</v>
      </c>
      <c r="K26" s="54" t="n">
        <f aca="false">IF(Q&gt;0.5,EXP(-Cste1*A26)*(_C*U0+(_C*U0/Cste2))/_C,"Non.")</f>
        <v>5.58091123946726</v>
      </c>
      <c r="L26" s="54" t="n">
        <f aca="false">IF(Q&gt;0.5,-EXP(-Cste1*A26)*(_C*U0+(_C*U0/Cste2))/_C,"Non.")</f>
        <v>-5.58091123946726</v>
      </c>
      <c r="M26" s="54" t="n">
        <f aca="false">IF(Q&gt;0.5,Cste1*_C*U0*(1/Cste2+Cste2)*EXP(-Cste1*A26)*SIN(Cste1*Cste2*A26),IF(Q=0.5,POWER(w0,2)*_C*U0*Calculs!A26*EXP(-w0*Calculs!A26),-Cste1*EXP(-Cste1*A26)*(0.5*_C*U0*(1/Cste2+1)*EXP(Cste1*Cste2*A26)*(Cste2-1)-0.5*_C*U0*(1-1/Cste2)*EXP(-Cste1*Cste2*A26)*(1+Cste2))))*_R</f>
        <v>1.80421986293187</v>
      </c>
      <c r="N26" s="54" t="n">
        <f aca="false">J26-M26</f>
        <v>0.494456324156718</v>
      </c>
      <c r="O26" s="54" t="n">
        <f aca="false">0.5*_C*POWER(J26,2)</f>
        <v>2.64195610654405E-008</v>
      </c>
      <c r="P26" s="54" t="n">
        <f aca="false">0.5*_L*POWER(Calculs!M26/_R,2)</f>
        <v>1.01725291056184E-007</v>
      </c>
      <c r="Q26" s="54" t="n">
        <f aca="false">O26+P26</f>
        <v>1.28144852121624E-007</v>
      </c>
    </row>
    <row r="27" customFormat="false" ht="12.75" hidden="false" customHeight="false" outlineLevel="0" collapsed="false">
      <c r="A27" s="54" t="n">
        <f aca="false">A26+i</f>
        <v>1.35226590102681E-005</v>
      </c>
      <c r="B27" s="54"/>
      <c r="C27" s="54"/>
      <c r="D27" s="54"/>
      <c r="E27" s="54"/>
      <c r="F27" s="54"/>
      <c r="G27" s="54"/>
      <c r="H27" s="54"/>
      <c r="I27" s="54"/>
      <c r="J27" s="54" t="n">
        <f aca="false">IF(Q&gt;0.5,EXP(-Cste1*A27)*(_C*U0*COS(Cste1*Cste2*A27)+(_C*U0/Cste2)*SIN(Cste1*Cste2*A27)),IF(Q=0.5,_C*U0*(w0*Calculs!A27+1)*EXP(-w0*Calculs!A27),EXP(-Cste1*A27)*(0.5*_C*U0*(1/Cste2+1)*EXP(Cste1*Cste2*A27)+0.5*_C*U0*(1-1/Cste2)*EXP(-Cste1*Cste2*A27))))/_C</f>
        <v>2.02067520727167</v>
      </c>
      <c r="K27" s="54" t="n">
        <f aca="false">IF(Q&gt;0.5,EXP(-Cste1*A27)*(_C*U0+(_C*U0/Cste2))/_C,"Non.")</f>
        <v>5.51272326340923</v>
      </c>
      <c r="L27" s="54" t="n">
        <f aca="false">IF(Q&gt;0.5,-EXP(-Cste1*A27)*(_C*U0+(_C*U0/Cste2))/_C,"Non.")</f>
        <v>-5.51272326340923</v>
      </c>
      <c r="M27" s="54" t="n">
        <f aca="false">IF(Q&gt;0.5,Cste1*_C*U0*(1/Cste2+Cste2)*EXP(-Cste1*A27)*SIN(Cste1*Cste2*A27),IF(Q=0.5,POWER(w0,2)*_C*U0*Calculs!A27*EXP(-w0*Calculs!A27),-Cste1*EXP(-Cste1*A27)*(0.5*_C*U0*(1/Cste2+1)*EXP(Cste1*Cste2*A27)*(Cste2-1)-0.5*_C*U0*(1-1/Cste2)*EXP(-Cste1*Cste2*A27)*(1+Cste2))))*_R</f>
        <v>1.81284161635404</v>
      </c>
      <c r="N27" s="54" t="n">
        <f aca="false">J27-M27</f>
        <v>0.207833590917623</v>
      </c>
      <c r="O27" s="54" t="n">
        <f aca="false">0.5*_C*POWER(J27,2)</f>
        <v>2.0415641466412E-008</v>
      </c>
      <c r="P27" s="54" t="n">
        <f aca="false">0.5*_L*POWER(Calculs!M27/_R,2)</f>
        <v>1.02699835187036E-007</v>
      </c>
      <c r="Q27" s="54" t="n">
        <f aca="false">O27+P27</f>
        <v>1.23115476653448E-007</v>
      </c>
    </row>
    <row r="28" customFormat="false" ht="12.75" hidden="false" customHeight="false" outlineLevel="0" collapsed="false">
      <c r="A28" s="54" t="n">
        <f aca="false">A27+i</f>
        <v>1.41373253289166E-005</v>
      </c>
      <c r="B28" s="54"/>
      <c r="C28" s="54"/>
      <c r="D28" s="54"/>
      <c r="E28" s="54"/>
      <c r="F28" s="54"/>
      <c r="G28" s="54"/>
      <c r="H28" s="54"/>
      <c r="I28" s="54"/>
      <c r="J28" s="54" t="n">
        <f aca="false">IF(Q&gt;0.5,EXP(-Cste1*A28)*(_C*U0*COS(Cste1*Cste2*A28)+(_C*U0/Cste2)*SIN(Cste1*Cste2*A28)),IF(Q=0.5,_C*U0*(w0*Calculs!A28+1)*EXP(-w0*Calculs!A28),EXP(-Cste1*A28)*(0.5*_C*U0*(1/Cste2+1)*EXP(Cste1*Cste2*A28)+0.5*_C*U0*(1-1/Cste2)*EXP(-Cste1*Cste2*A28))))/_C</f>
        <v>1.74188705334849</v>
      </c>
      <c r="K28" s="54" t="n">
        <f aca="false">IF(Q&gt;0.5,EXP(-Cste1*A28)*(_C*U0+(_C*U0/Cste2))/_C,"Non.")</f>
        <v>5.44536841296087</v>
      </c>
      <c r="L28" s="54" t="n">
        <f aca="false">IF(Q&gt;0.5,-EXP(-Cste1*A28)*(_C*U0+(_C*U0/Cste2))/_C,"Non.")</f>
        <v>-5.44536841296087</v>
      </c>
      <c r="M28" s="54" t="n">
        <f aca="false">IF(Q&gt;0.5,Cste1*_C*U0*(1/Cste2+Cste2)*EXP(-Cste1*A28)*SIN(Cste1*Cste2*A28),IF(Q=0.5,POWER(w0,2)*_C*U0*Calculs!A28*EXP(-w0*Calculs!A28),-Cste1*EXP(-Cste1*A28)*(0.5*_C*U0*(1/Cste2+1)*EXP(Cste1*Cste2*A28)*(Cste2-1)-0.5*_C*U0*(1-1/Cste2)*EXP(-Cste1*Cste2*A28)*(1+Cste2))))*_R</f>
        <v>1.81449043586125</v>
      </c>
      <c r="N28" s="54" t="n">
        <f aca="false">J28-M28</f>
        <v>-0.0726033825127608</v>
      </c>
      <c r="O28" s="54" t="n">
        <f aca="false">0.5*_C*POWER(J28,2)</f>
        <v>1.51708525331155E-008</v>
      </c>
      <c r="P28" s="54" t="n">
        <f aca="false">0.5*_L*POWER(Calculs!M28/_R,2)</f>
        <v>1.02886735682249E-007</v>
      </c>
      <c r="Q28" s="54" t="n">
        <f aca="false">O28+P28</f>
        <v>1.18057588215364E-007</v>
      </c>
    </row>
    <row r="29" customFormat="false" ht="12.75" hidden="false" customHeight="false" outlineLevel="0" collapsed="false">
      <c r="A29" s="54" t="n">
        <f aca="false">A28+i</f>
        <v>1.47519916475652E-005</v>
      </c>
      <c r="B29" s="54"/>
      <c r="C29" s="54"/>
      <c r="D29" s="54"/>
      <c r="E29" s="54"/>
      <c r="F29" s="54"/>
      <c r="G29" s="54"/>
      <c r="H29" s="54"/>
      <c r="I29" s="54"/>
      <c r="J29" s="54" t="n">
        <f aca="false">IF(Q&gt;0.5,EXP(-Cste1*A29)*(_C*U0*COS(Cste1*Cste2*A29)+(_C*U0/Cste2)*SIN(Cste1*Cste2*A29)),IF(Q=0.5,_C*U0*(w0*Calculs!A29+1)*EXP(-w0*Calculs!A29),EXP(-Cste1*A29)*(0.5*_C*U0*(1/Cste2+1)*EXP(Cste1*Cste2*A29)+0.5*_C*U0*(1-1/Cste2)*EXP(-Cste1*Cste2*A29))))/_C</f>
        <v>1.46337097522934</v>
      </c>
      <c r="K29" s="54" t="n">
        <f aca="false">IF(Q&gt;0.5,EXP(-Cste1*A29)*(_C*U0+(_C*U0/Cste2))/_C,"Non.")</f>
        <v>5.37883650893338</v>
      </c>
      <c r="L29" s="54" t="n">
        <f aca="false">IF(Q&gt;0.5,-EXP(-Cste1*A29)*(_C*U0+(_C*U0/Cste2))/_C,"Non.")</f>
        <v>-5.37883650893338</v>
      </c>
      <c r="M29" s="54" t="n">
        <f aca="false">IF(Q&gt;0.5,Cste1*_C*U0*(1/Cste2+Cste2)*EXP(-Cste1*A29)*SIN(Cste1*Cste2*A29),IF(Q=0.5,POWER(w0,2)*_C*U0*Calculs!A29*EXP(-w0*Calculs!A29),-Cste1*EXP(-Cste1*A29)*(0.5*_C*U0*(1/Cste2+1)*EXP(Cste1*Cste2*A29)*(Cste2-1)-0.5*_C*U0*(1-1/Cste2)*EXP(-Cste1*Cste2*A29)*(1+Cste2))))*_R</f>
        <v>1.80932952055619</v>
      </c>
      <c r="N29" s="54" t="n">
        <f aca="false">J29-M29</f>
        <v>-0.345958545326852</v>
      </c>
      <c r="O29" s="54" t="n">
        <f aca="false">0.5*_C*POWER(J29,2)</f>
        <v>1.07072730557183E-008</v>
      </c>
      <c r="P29" s="54" t="n">
        <f aca="false">0.5*_L*POWER(Calculs!M29/_R,2)</f>
        <v>1.02302291061128E-007</v>
      </c>
      <c r="Q29" s="54" t="n">
        <f aca="false">O29+P29</f>
        <v>1.13009564116846E-007</v>
      </c>
    </row>
    <row r="30" customFormat="false" ht="12.75" hidden="false" customHeight="false" outlineLevel="0" collapsed="false">
      <c r="A30" s="54" t="n">
        <f aca="false">A29+i</f>
        <v>1.53666579662137E-005</v>
      </c>
      <c r="B30" s="54"/>
      <c r="C30" s="54"/>
      <c r="D30" s="54"/>
      <c r="E30" s="54"/>
      <c r="F30" s="54"/>
      <c r="G30" s="54"/>
      <c r="H30" s="54"/>
      <c r="I30" s="54"/>
      <c r="J30" s="54" t="n">
        <f aca="false">IF(Q&gt;0.5,EXP(-Cste1*A30)*(_C*U0*COS(Cste1*Cste2*A30)+(_C*U0/Cste2)*SIN(Cste1*Cste2*A30)),IF(Q=0.5,_C*U0*(w0*Calculs!A30+1)*EXP(-w0*Calculs!A30),EXP(-Cste1*A30)*(0.5*_C*U0*(1/Cste2+1)*EXP(Cste1*Cste2*A30)+0.5*_C*U0*(1-1/Cste2)*EXP(-Cste1*Cste2*A30))))/_C</f>
        <v>1.18615948187827</v>
      </c>
      <c r="K30" s="54" t="n">
        <f aca="false">IF(Q&gt;0.5,EXP(-Cste1*A30)*(_C*U0+(_C*U0/Cste2))/_C,"Non.")</f>
        <v>5.31311749650805</v>
      </c>
      <c r="L30" s="54" t="n">
        <f aca="false">IF(Q&gt;0.5,-EXP(-Cste1*A30)*(_C*U0+(_C*U0/Cste2))/_C,"Non.")</f>
        <v>-5.31311749650805</v>
      </c>
      <c r="M30" s="54" t="n">
        <f aca="false">IF(Q&gt;0.5,Cste1*_C*U0*(1/Cste2+Cste2)*EXP(-Cste1*A30)*SIN(Cste1*Cste2*A30),IF(Q=0.5,POWER(w0,2)*_C*U0*Calculs!A30*EXP(-w0*Calculs!A30),-Cste1*EXP(-Cste1*A30)*(0.5*_C*U0*(1/Cste2+1)*EXP(Cste1*Cste2*A30)*(Cste2-1)-0.5*_C*U0*(1-1/Cste2)*EXP(-Cste1*Cste2*A30)*(1+Cste2))))*_R</f>
        <v>1.79754351241615</v>
      </c>
      <c r="N30" s="54" t="n">
        <f aca="false">J30-M30</f>
        <v>-0.611384030537875</v>
      </c>
      <c r="O30" s="54" t="n">
        <f aca="false">0.5*_C*POWER(J30,2)</f>
        <v>7.03487158224868E-009</v>
      </c>
      <c r="P30" s="54" t="n">
        <f aca="false">0.5*_L*POWER(Calculs!M30/_R,2)</f>
        <v>1.00973833719668E-007</v>
      </c>
      <c r="Q30" s="54" t="n">
        <f aca="false">O30+P30</f>
        <v>1.08008705301917E-007</v>
      </c>
    </row>
    <row r="31" customFormat="false" ht="12.75" hidden="false" customHeight="false" outlineLevel="0" collapsed="false">
      <c r="A31" s="54" t="n">
        <f aca="false">A30+i</f>
        <v>1.59813242848623E-005</v>
      </c>
      <c r="B31" s="54"/>
      <c r="C31" s="54"/>
      <c r="D31" s="54"/>
      <c r="E31" s="54"/>
      <c r="F31" s="54"/>
      <c r="G31" s="54"/>
      <c r="H31" s="54"/>
      <c r="I31" s="54"/>
      <c r="J31" s="54" t="n">
        <f aca="false">IF(Q&gt;0.5,EXP(-Cste1*A31)*(_C*U0*COS(Cste1*Cste2*A31)+(_C*U0/Cste2)*SIN(Cste1*Cste2*A31)),IF(Q=0.5,_C*U0*(w0*Calculs!A31+1)*EXP(-w0*Calculs!A31),EXP(-Cste1*A31)*(0.5*_C*U0*(1/Cste2+1)*EXP(Cste1*Cste2*A31)+0.5*_C*U0*(1-1/Cste2)*EXP(-Cste1*Cste2*A31))))/_C</f>
        <v>0.911255138574746</v>
      </c>
      <c r="K31" s="54" t="n">
        <f aca="false">IF(Q&gt;0.5,EXP(-Cste1*A31)*(_C*U0+(_C*U0/Cste2))/_C,"Non.")</f>
        <v>5.24820144371664</v>
      </c>
      <c r="L31" s="54" t="n">
        <f aca="false">IF(Q&gt;0.5,-EXP(-Cste1*A31)*(_C*U0+(_C*U0/Cste2))/_C,"Non.")</f>
        <v>-5.24820144371664</v>
      </c>
      <c r="M31" s="54" t="n">
        <f aca="false">IF(Q&gt;0.5,Cste1*_C*U0*(1/Cste2+Cste2)*EXP(-Cste1*A31)*SIN(Cste1*Cste2*A31),IF(Q=0.5,POWER(w0,2)*_C*U0*Calculs!A31*EXP(-w0*Calculs!A31),-Cste1*EXP(-Cste1*A31)*(0.5*_C*U0*(1/Cste2+1)*EXP(Cste1*Cste2*A31)*(Cste2-1)-0.5*_C*U0*(1-1/Cste2)*EXP(-Cste1*Cste2*A31)*(1+Cste2))))*_R</f>
        <v>1.77933728663135</v>
      </c>
      <c r="N31" s="54" t="n">
        <f aca="false">J31-M31</f>
        <v>-0.868082148056606</v>
      </c>
      <c r="O31" s="54" t="n">
        <f aca="false">0.5*_C*POWER(J31,2)</f>
        <v>4.1519296378944E-009</v>
      </c>
      <c r="P31" s="54" t="n">
        <f aca="false">0.5*_L*POWER(Calculs!M31/_R,2)</f>
        <v>9.89387868623944E-008</v>
      </c>
      <c r="Q31" s="54" t="n">
        <f aca="false">O31+P31</f>
        <v>1.03090716500289E-007</v>
      </c>
    </row>
    <row r="32" customFormat="false" ht="12.75" hidden="false" customHeight="false" outlineLevel="0" collapsed="false">
      <c r="A32" s="54" t="n">
        <f aca="false">A31+i</f>
        <v>1.65959906035108E-005</v>
      </c>
      <c r="B32" s="54"/>
      <c r="C32" s="54"/>
      <c r="D32" s="54"/>
      <c r="E32" s="54"/>
      <c r="F32" s="54"/>
      <c r="G32" s="54"/>
      <c r="H32" s="54"/>
      <c r="I32" s="54"/>
      <c r="J32" s="54" t="n">
        <f aca="false">IF(Q&gt;0.5,EXP(-Cste1*A32)*(_C*U0*COS(Cste1*Cste2*A32)+(_C*U0/Cste2)*SIN(Cste1*Cste2*A32)),IF(Q=0.5,_C*U0*(w0*Calculs!A32+1)*EXP(-w0*Calculs!A32),EXP(-Cste1*A32)*(0.5*_C*U0*(1/Cste2+1)*EXP(Cste1*Cste2*A32)+0.5*_C*U0*(1-1/Cste2)*EXP(-Cste1*Cste2*A32))))/_C</f>
        <v>0.639627553676611</v>
      </c>
      <c r="K32" s="54" t="n">
        <f aca="false">IF(Q&gt;0.5,EXP(-Cste1*A32)*(_C*U0+(_C*U0/Cste2))/_C,"Non.")</f>
        <v>5.18407853994044</v>
      </c>
      <c r="L32" s="54" t="n">
        <f aca="false">IF(Q&gt;0.5,-EXP(-Cste1*A32)*(_C*U0+(_C*U0/Cste2))/_C,"Non.")</f>
        <v>-5.18407853994044</v>
      </c>
      <c r="M32" s="54" t="n">
        <f aca="false">IF(Q&gt;0.5,Cste1*_C*U0*(1/Cste2+Cste2)*EXP(-Cste1*A32)*SIN(Cste1*Cste2*A32),IF(Q=0.5,POWER(w0,2)*_C*U0*Calculs!A32*EXP(-w0*Calculs!A32),-Cste1*EXP(-Cste1*A32)*(0.5*_C*U0*(1/Cste2+1)*EXP(Cste1*Cste2*A32)*(Cste2-1)-0.5*_C*U0*(1-1/Cste2)*EXP(-Cste1*Cste2*A32)*(1+Cste2))))*_R</f>
        <v>1.75493469583391</v>
      </c>
      <c r="N32" s="54" t="n">
        <f aca="false">J32-M32</f>
        <v>-1.1153071421573</v>
      </c>
      <c r="O32" s="54" t="n">
        <f aca="false">0.5*_C*POWER(J32,2)</f>
        <v>2.04561703711163E-009</v>
      </c>
      <c r="P32" s="54" t="n">
        <f aca="false">0.5*_L*POWER(Calculs!M32/_R,2)</f>
        <v>9.62436183325522E-008</v>
      </c>
      <c r="Q32" s="54" t="n">
        <f aca="false">O32+P32</f>
        <v>9.82892353696638E-008</v>
      </c>
    </row>
    <row r="33" customFormat="false" ht="12.75" hidden="false" customHeight="false" outlineLevel="0" collapsed="false">
      <c r="A33" s="54" t="n">
        <f aca="false">A32+i</f>
        <v>1.72106569221594E-005</v>
      </c>
      <c r="B33" s="54"/>
      <c r="C33" s="54"/>
      <c r="D33" s="54"/>
      <c r="E33" s="54"/>
      <c r="F33" s="54"/>
      <c r="G33" s="54"/>
      <c r="H33" s="54"/>
      <c r="I33" s="54"/>
      <c r="J33" s="54" t="n">
        <f aca="false">IF(Q&gt;0.5,EXP(-Cste1*A33)*(_C*U0*COS(Cste1*Cste2*A33)+(_C*U0/Cste2)*SIN(Cste1*Cste2*A33)),IF(Q=0.5,_C*U0*(w0*Calculs!A33+1)*EXP(-w0*Calculs!A33),EXP(-Cste1*A33)*(0.5*_C*U0*(1/Cste2+1)*EXP(Cste1*Cste2*A33)+0.5*_C*U0*(1-1/Cste2)*EXP(-Cste1*Cste2*A33))))/_C</f>
        <v>0.372210561524407</v>
      </c>
      <c r="K33" s="54" t="n">
        <f aca="false">IF(Q&gt;0.5,EXP(-Cste1*A33)*(_C*U0+(_C*U0/Cste2))/_C,"Non.")</f>
        <v>5.12073909442757</v>
      </c>
      <c r="L33" s="54" t="n">
        <f aca="false">IF(Q&gt;0.5,-EXP(-Cste1*A33)*(_C*U0+(_C*U0/Cste2))/_C,"Non.")</f>
        <v>-5.12073909442757</v>
      </c>
      <c r="M33" s="54" t="n">
        <f aca="false">IF(Q&gt;0.5,Cste1*_C*U0*(1/Cste2+Cste2)*EXP(-Cste1*A33)*SIN(Cste1*Cste2*A33),IF(Q=0.5,POWER(w0,2)*_C*U0*Calculs!A33*EXP(-w0*Calculs!A33),-Cste1*EXP(-Cste1*A33)*(0.5*_C*U0*(1/Cste2+1)*EXP(Cste1*Cste2*A33)*(Cste2-1)-0.5*_C*U0*(1-1/Cste2)*EXP(-Cste1*Cste2*A33)*(1+Cste2))))*_R</f>
        <v>1.72457727402259</v>
      </c>
      <c r="N33" s="54" t="n">
        <f aca="false">J33-M33</f>
        <v>-1.35236671249818</v>
      </c>
      <c r="O33" s="54" t="n">
        <f aca="false">0.5*_C*POWER(J33,2)</f>
        <v>6.92703510551574E-010</v>
      </c>
      <c r="P33" s="54" t="n">
        <f aca="false">0.5*_L*POWER(Calculs!M33/_R,2)</f>
        <v>9.29427116898493E-008</v>
      </c>
      <c r="Q33" s="54" t="n">
        <f aca="false">O33+P33</f>
        <v>9.36354152004009E-008</v>
      </c>
    </row>
    <row r="34" customFormat="false" ht="12.75" hidden="false" customHeight="false" outlineLevel="0" collapsed="false">
      <c r="A34" s="54" t="n">
        <f aca="false">A33+i</f>
        <v>1.78253232408079E-005</v>
      </c>
      <c r="B34" s="54"/>
      <c r="C34" s="54"/>
      <c r="D34" s="54"/>
      <c r="E34" s="54"/>
      <c r="F34" s="54"/>
      <c r="G34" s="54"/>
      <c r="H34" s="54"/>
      <c r="I34" s="54"/>
      <c r="J34" s="54" t="n">
        <f aca="false">IF(Q&gt;0.5,EXP(-Cste1*A34)*(_C*U0*COS(Cste1*Cste2*A34)+(_C*U0/Cste2)*SIN(Cste1*Cste2*A34)),IF(Q=0.5,_C*U0*(w0*Calculs!A34+1)*EXP(-w0*Calculs!A34),EXP(-Cste1*A34)*(0.5*_C*U0*(1/Cste2+1)*EXP(Cste1*Cste2*A34)+0.5*_C*U0*(1-1/Cste2)*EXP(-Cste1*Cste2*A34))))/_C</f>
        <v>0.109899607233451</v>
      </c>
      <c r="K34" s="54" t="n">
        <f aca="false">IF(Q&gt;0.5,EXP(-Cste1*A34)*(_C*U0+(_C*U0/Cste2))/_C,"Non.")</f>
        <v>5.05817353482845</v>
      </c>
      <c r="L34" s="54" t="n">
        <f aca="false">IF(Q&gt;0.5,-EXP(-Cste1*A34)*(_C*U0+(_C*U0/Cste2))/_C,"Non.")</f>
        <v>-5.05817353482845</v>
      </c>
      <c r="M34" s="54" t="n">
        <f aca="false">IF(Q&gt;0.5,Cste1*_C*U0*(1/Cste2+Cste2)*EXP(-Cste1*A34)*SIN(Cste1*Cste2*A34),IF(Q=0.5,POWER(w0,2)*_C*U0*Calculs!A34*EXP(-w0*Calculs!A34),-Cste1*EXP(-Cste1*A34)*(0.5*_C*U0*(1/Cste2+1)*EXP(Cste1*Cste2*A34)*(Cste2-1)-0.5*_C*U0*(1-1/Cste2)*EXP(-Cste1*Cste2*A34)*(1+Cste2))))*_R</f>
        <v>1.6885229059976</v>
      </c>
      <c r="N34" s="54" t="n">
        <f aca="false">J34-M34</f>
        <v>-1.57862329876414</v>
      </c>
      <c r="O34" s="54" t="n">
        <f aca="false">0.5*_C*POWER(J34,2)</f>
        <v>6.03896183503345E-011</v>
      </c>
      <c r="P34" s="54" t="n">
        <f aca="false">0.5*_L*POWER(Calculs!M34/_R,2)</f>
        <v>8.90971751274552E-008</v>
      </c>
      <c r="Q34" s="54" t="n">
        <f aca="false">O34+P34</f>
        <v>8.91575647458056E-008</v>
      </c>
    </row>
    <row r="35" customFormat="false" ht="12.75" hidden="false" customHeight="false" outlineLevel="0" collapsed="false">
      <c r="A35" s="54" t="n">
        <f aca="false">A34+i</f>
        <v>1.84399895594565E-005</v>
      </c>
      <c r="B35" s="54"/>
      <c r="C35" s="54"/>
      <c r="D35" s="54"/>
      <c r="E35" s="54"/>
      <c r="F35" s="54"/>
      <c r="G35" s="54"/>
      <c r="H35" s="54"/>
      <c r="I35" s="54"/>
      <c r="J35" s="54" t="n">
        <f aca="false">IF(Q&gt;0.5,EXP(-Cste1*A35)*(_C*U0*COS(Cste1*Cste2*A35)+(_C*U0/Cste2)*SIN(Cste1*Cste2*A35)),IF(Q=0.5,_C*U0*(w0*Calculs!A35+1)*EXP(-w0*Calculs!A35),EXP(-Cste1*A35)*(0.5*_C*U0*(1/Cste2+1)*EXP(Cste1*Cste2*A35)+0.5*_C*U0*(1-1/Cste2)*EXP(-Cste1*Cste2*A35))))/_C</f>
        <v>-0.146450661772335</v>
      </c>
      <c r="K35" s="54" t="n">
        <f aca="false">IF(Q&gt;0.5,EXP(-Cste1*A35)*(_C*U0+(_C*U0/Cste2))/_C,"Non.")</f>
        <v>4.99637240574918</v>
      </c>
      <c r="L35" s="54" t="n">
        <f aca="false">IF(Q&gt;0.5,-EXP(-Cste1*A35)*(_C*U0+(_C*U0/Cste2))/_C,"Non.")</f>
        <v>-4.99637240574918</v>
      </c>
      <c r="M35" s="54" t="n">
        <f aca="false">IF(Q&gt;0.5,Cste1*_C*U0*(1/Cste2+Cste2)*EXP(-Cste1*A35)*SIN(Cste1*Cste2*A35),IF(Q=0.5,POWER(w0,2)*_C*U0*Calculs!A35*EXP(-w0*Calculs!A35),-Cste1*EXP(-Cste1*A35)*(0.5*_C*U0*(1/Cste2+1)*EXP(Cste1*Cste2*A35)*(Cste2-1)-0.5*_C*U0*(1-1/Cste2)*EXP(-Cste1*Cste2*A35)*(1+Cste2))))*_R</f>
        <v>1.64704446810745</v>
      </c>
      <c r="N35" s="54" t="n">
        <f aca="false">J35-M35</f>
        <v>-1.79349512987979</v>
      </c>
      <c r="O35" s="54" t="n">
        <f aca="false">0.5*_C*POWER(J35,2)</f>
        <v>1.07238981667774E-010</v>
      </c>
      <c r="P35" s="54" t="n">
        <f aca="false">0.5*_L*POWER(Calculs!M35/_R,2)</f>
        <v>8.47736087476051E-008</v>
      </c>
      <c r="Q35" s="54" t="n">
        <f aca="false">O35+P35</f>
        <v>8.48808477292728E-008</v>
      </c>
    </row>
    <row r="36" customFormat="false" ht="12.75" hidden="false" customHeight="false" outlineLevel="0" collapsed="false">
      <c r="A36" s="54" t="n">
        <f aca="false">A35+i</f>
        <v>1.9054655878105E-005</v>
      </c>
      <c r="B36" s="54"/>
      <c r="C36" s="54"/>
      <c r="D36" s="54"/>
      <c r="E36" s="54"/>
      <c r="F36" s="54"/>
      <c r="G36" s="54"/>
      <c r="H36" s="54"/>
      <c r="I36" s="54"/>
      <c r="J36" s="54" t="n">
        <f aca="false">IF(Q&gt;0.5,EXP(-Cste1*A36)*(_C*U0*COS(Cste1*Cste2*A36)+(_C*U0/Cste2)*SIN(Cste1*Cste2*A36)),IF(Q=0.5,_C*U0*(w0*Calculs!A36+1)*EXP(-w0*Calculs!A36),EXP(-Cste1*A36)*(0.5*_C*U0*(1/Cste2+1)*EXP(Cste1*Cste2*A36)+0.5*_C*U0*(1-1/Cste2)*EXP(-Cste1*Cste2*A36))))/_C</f>
        <v>-0.396028593520222</v>
      </c>
      <c r="K36" s="54" t="n">
        <f aca="false">IF(Q&gt;0.5,EXP(-Cste1*A36)*(_C*U0+(_C*U0/Cste2))/_C,"Non.")</f>
        <v>4.93532636732253</v>
      </c>
      <c r="L36" s="54" t="n">
        <f aca="false">IF(Q&gt;0.5,-EXP(-Cste1*A36)*(_C*U0+(_C*U0/Cste2))/_C,"Non.")</f>
        <v>-4.93532636732253</v>
      </c>
      <c r="M36" s="54" t="n">
        <f aca="false">IF(Q&gt;0.5,Cste1*_C*U0*(1/Cste2+Cste2)*EXP(-Cste1*A36)*SIN(Cste1*Cste2*A36),IF(Q=0.5,POWER(w0,2)*_C*U0*Calculs!A36*EXP(-w0*Calculs!A36),-Cste1*EXP(-Cste1*A36)*(0.5*_C*U0*(1/Cste2+1)*EXP(Cste1*Cste2*A36)*(Cste2-1)-0.5*_C*U0*(1-1/Cste2)*EXP(-Cste1*Cste2*A36)*(1+Cste2))))*_R</f>
        <v>1.60042844607574</v>
      </c>
      <c r="N36" s="54" t="n">
        <f aca="false">J36-M36</f>
        <v>-1.99645703959596</v>
      </c>
      <c r="O36" s="54" t="n">
        <f aca="false">0.5*_C*POWER(J36,2)</f>
        <v>7.84193234428026E-010</v>
      </c>
      <c r="P36" s="54" t="n">
        <f aca="false">0.5*_L*POWER(Calculs!M36/_R,2)</f>
        <v>8.00428503440123E-008</v>
      </c>
      <c r="Q36" s="54" t="n">
        <f aca="false">O36+P36</f>
        <v>8.08270435784404E-008</v>
      </c>
    </row>
    <row r="37" customFormat="false" ht="12.75" hidden="false" customHeight="false" outlineLevel="0" collapsed="false">
      <c r="A37" s="54" t="n">
        <f aca="false">A36+i</f>
        <v>1.96693221967535E-005</v>
      </c>
      <c r="B37" s="54"/>
      <c r="C37" s="54"/>
      <c r="D37" s="54"/>
      <c r="E37" s="54"/>
      <c r="F37" s="54"/>
      <c r="G37" s="54"/>
      <c r="H37" s="54"/>
      <c r="I37" s="54"/>
      <c r="J37" s="54" t="n">
        <f aca="false">IF(Q&gt;0.5,EXP(-Cste1*A37)*(_C*U0*COS(Cste1*Cste2*A37)+(_C*U0/Cste2)*SIN(Cste1*Cste2*A37)),IF(Q=0.5,_C*U0*(w0*Calculs!A37+1)*EXP(-w0*Calculs!A37),EXP(-Cste1*A37)*(0.5*_C*U0*(1/Cste2+1)*EXP(Cste1*Cste2*A37)+0.5*_C*U0*(1-1/Cste2)*EXP(-Cste1*Cste2*A37))))/_C</f>
        <v>-0.638067515459881</v>
      </c>
      <c r="K37" s="54" t="n">
        <f aca="false">IF(Q&gt;0.5,EXP(-Cste1*A37)*(_C*U0+(_C*U0/Cste2))/_C,"Non.")</f>
        <v>4.87502619379644</v>
      </c>
      <c r="L37" s="54" t="n">
        <f aca="false">IF(Q&gt;0.5,-EXP(-Cste1*A37)*(_C*U0+(_C*U0/Cste2))/_C,"Non.")</f>
        <v>-4.87502619379644</v>
      </c>
      <c r="M37" s="54" t="n">
        <f aca="false">IF(Q&gt;0.5,Cste1*_C*U0*(1/Cste2+Cste2)*EXP(-Cste1*A37)*SIN(Cste1*Cste2*A37),IF(Q=0.5,POWER(w0,2)*_C*U0*Calculs!A37*EXP(-w0*Calculs!A37),-Cste1*EXP(-Cste1*A37)*(0.5*_C*U0*(1/Cste2+1)*EXP(Cste1*Cste2*A37)*(Cste2-1)-0.5*_C*U0*(1-1/Cste2)*EXP(-Cste1*Cste2*A37)*(1+Cste2))))*_R</f>
        <v>1.54897353562125</v>
      </c>
      <c r="N37" s="54" t="n">
        <f aca="false">J37-M37</f>
        <v>-2.18704105108113</v>
      </c>
      <c r="O37" s="54" t="n">
        <f aca="false">0.5*_C*POWER(J37,2)</f>
        <v>2.03565077142573E-009</v>
      </c>
      <c r="P37" s="54" t="n">
        <f aca="false">0.5*_L*POWER(Calculs!M37/_R,2)</f>
        <v>7.49787191892186E-008</v>
      </c>
      <c r="Q37" s="54" t="n">
        <f aca="false">O37+P37</f>
        <v>7.70143699606443E-008</v>
      </c>
    </row>
    <row r="38" customFormat="false" ht="12.75" hidden="false" customHeight="false" outlineLevel="0" collapsed="false">
      <c r="A38" s="54" t="n">
        <f aca="false">A37+i</f>
        <v>2.02839885154021E-005</v>
      </c>
      <c r="B38" s="54"/>
      <c r="C38" s="54"/>
      <c r="D38" s="54"/>
      <c r="E38" s="54"/>
      <c r="F38" s="54"/>
      <c r="G38" s="54"/>
      <c r="H38" s="54"/>
      <c r="I38" s="54"/>
      <c r="J38" s="54" t="n">
        <f aca="false">IF(Q&gt;0.5,EXP(-Cste1*A38)*(_C*U0*COS(Cste1*Cste2*A38)+(_C*U0/Cste2)*SIN(Cste1*Cste2*A38)),IF(Q=0.5,_C*U0*(w0*Calculs!A38+1)*EXP(-w0*Calculs!A38),EXP(-Cste1*A38)*(0.5*_C*U0*(1/Cste2+1)*EXP(Cste1*Cste2*A38)+0.5*_C*U0*(1-1/Cste2)*EXP(-Cste1*Cste2*A38))))/_C</f>
        <v>-0.871847502436218</v>
      </c>
      <c r="K38" s="54" t="n">
        <f aca="false">IF(Q&gt;0.5,EXP(-Cste1*A38)*(_C*U0+(_C*U0/Cste2))/_C,"Non.")</f>
        <v>4.81546277213977</v>
      </c>
      <c r="L38" s="54" t="n">
        <f aca="false">IF(Q&gt;0.5,-EXP(-Cste1*A38)*(_C*U0+(_C*U0/Cste2))/_C,"Non.")</f>
        <v>-4.81546277213977</v>
      </c>
      <c r="M38" s="54" t="n">
        <f aca="false">IF(Q&gt;0.5,Cste1*_C*U0*(1/Cste2+Cste2)*EXP(-Cste1*A38)*SIN(Cste1*Cste2*A38),IF(Q=0.5,POWER(w0,2)*_C*U0*Calculs!A38*EXP(-w0*Calculs!A38),-Cste1*EXP(-Cste1*A38)*(0.5*_C*U0*(1/Cste2+1)*EXP(Cste1*Cste2*A38)*(Cste2-1)-0.5*_C*U0*(1-1/Cste2)*EXP(-Cste1*Cste2*A38)*(1+Cste2))))*_R</f>
        <v>1.4929892315104</v>
      </c>
      <c r="N38" s="54" t="n">
        <f aca="false">J38-M38</f>
        <v>-2.36483673394662</v>
      </c>
      <c r="O38" s="54" t="n">
        <f aca="false">0.5*_C*POWER(J38,2)</f>
        <v>3.80059033752136E-009</v>
      </c>
      <c r="P38" s="54" t="n">
        <f aca="false">0.5*_L*POWER(Calculs!M38/_R,2)</f>
        <v>6.96567764189383E-008</v>
      </c>
      <c r="Q38" s="54" t="n">
        <f aca="false">O38+P38</f>
        <v>7.34573667564596E-008</v>
      </c>
    </row>
    <row r="39" customFormat="false" ht="12.75" hidden="false" customHeight="false" outlineLevel="0" collapsed="false">
      <c r="A39" s="54" t="n">
        <f aca="false">A38+i</f>
        <v>2.08986548340506E-005</v>
      </c>
      <c r="B39" s="54"/>
      <c r="C39" s="54"/>
      <c r="D39" s="54"/>
      <c r="E39" s="54"/>
      <c r="F39" s="54"/>
      <c r="G39" s="54"/>
      <c r="H39" s="54"/>
      <c r="I39" s="54"/>
      <c r="J39" s="54" t="n">
        <f aca="false">IF(Q&gt;0.5,EXP(-Cste1*A39)*(_C*U0*COS(Cste1*Cste2*A39)+(_C*U0/Cste2)*SIN(Cste1*Cste2*A39)),IF(Q=0.5,_C*U0*(w0*Calculs!A39+1)*EXP(-w0*Calculs!A39),EXP(-Cste1*A39)*(0.5*_C*U0*(1/Cste2+1)*EXP(Cste1*Cste2*A39)+0.5*_C*U0*(1-1/Cste2)*EXP(-Cste1*Cste2*A39))))/_C</f>
        <v>-1.09669692731365</v>
      </c>
      <c r="K39" s="54" t="n">
        <f aca="false">IF(Q&gt;0.5,EXP(-Cste1*A39)*(_C*U0+(_C*U0/Cste2))/_C,"Non.")</f>
        <v>4.75662710066502</v>
      </c>
      <c r="L39" s="54" t="n">
        <f aca="false">IF(Q&gt;0.5,-EXP(-Cste1*A39)*(_C*U0+(_C*U0/Cste2))/_C,"Non.")</f>
        <v>-4.75662710066502</v>
      </c>
      <c r="M39" s="54" t="n">
        <f aca="false">IF(Q&gt;0.5,Cste1*_C*U0*(1/Cste2+Cste2)*EXP(-Cste1*A39)*SIN(Cste1*Cste2*A39),IF(Q=0.5,POWER(w0,2)*_C*U0*Calculs!A39*EXP(-w0*Calculs!A39),-Cste1*EXP(-Cste1*A39)*(0.5*_C*U0*(1/Cste2+1)*EXP(Cste1*Cste2*A39)*(Cste2-1)-0.5*_C*U0*(1-1/Cste2)*EXP(-Cste1*Cste2*A39)*(1+Cste2))))*_R</f>
        <v>1.43279441058687</v>
      </c>
      <c r="N39" s="54" t="n">
        <f aca="false">J39-M39</f>
        <v>-2.52949133790052</v>
      </c>
      <c r="O39" s="54" t="n">
        <f aca="false">0.5*_C*POWER(J39,2)</f>
        <v>6.01372075189601E-009</v>
      </c>
      <c r="P39" s="54" t="n">
        <f aca="false">0.5*_L*POWER(Calculs!M39/_R,2)</f>
        <v>6.41531194690301E-008</v>
      </c>
      <c r="Q39" s="54" t="n">
        <f aca="false">O39+P39</f>
        <v>7.01668402209261E-008</v>
      </c>
    </row>
    <row r="40" customFormat="false" ht="12.75" hidden="false" customHeight="false" outlineLevel="0" collapsed="false">
      <c r="A40" s="54" t="n">
        <f aca="false">A39+i</f>
        <v>2.15133211526992E-005</v>
      </c>
      <c r="B40" s="54"/>
      <c r="C40" s="54"/>
      <c r="D40" s="54"/>
      <c r="E40" s="54"/>
      <c r="F40" s="54"/>
      <c r="G40" s="54"/>
      <c r="H40" s="54"/>
      <c r="I40" s="54"/>
      <c r="J40" s="54" t="n">
        <f aca="false">IF(Q&gt;0.5,EXP(-Cste1*A40)*(_C*U0*COS(Cste1*Cste2*A40)+(_C*U0/Cste2)*SIN(Cste1*Cste2*A40)),IF(Q=0.5,_C*U0*(w0*Calculs!A40+1)*EXP(-w0*Calculs!A40),EXP(-Cste1*A40)*(0.5*_C*U0*(1/Cste2+1)*EXP(Cste1*Cste2*A40)+0.5*_C*U0*(1-1/Cste2)*EXP(-Cste1*Cste2*A40))))/_C</f>
        <v>-1.31199379374528</v>
      </c>
      <c r="K40" s="54" t="n">
        <f aca="false">IF(Q&gt;0.5,EXP(-Cste1*A40)*(_C*U0+(_C*U0/Cste2))/_C,"Non.")</f>
        <v>4.69851028766799</v>
      </c>
      <c r="L40" s="54" t="n">
        <f aca="false">IF(Q&gt;0.5,-EXP(-Cste1*A40)*(_C*U0+(_C*U0/Cste2))/_C,"Non.")</f>
        <v>-4.69851028766799</v>
      </c>
      <c r="M40" s="54" t="n">
        <f aca="false">IF(Q&gt;0.5,Cste1*_C*U0*(1/Cste2+Cste2)*EXP(-Cste1*A40)*SIN(Cste1*Cste2*A40),IF(Q=0.5,POWER(w0,2)*_C*U0*Calculs!A40*EXP(-w0*Calculs!A40),-Cste1*EXP(-Cste1*A40)*(0.5*_C*U0*(1/Cste2+1)*EXP(Cste1*Cste2*A40)*(Cste2-1)-0.5*_C*U0*(1-1/Cste2)*EXP(-Cste1*Cste2*A40)*(1+Cste2))))*_R</f>
        <v>1.36871591421136</v>
      </c>
      <c r="N40" s="54" t="n">
        <f aca="false">J40-M40</f>
        <v>-2.68070970795664</v>
      </c>
      <c r="O40" s="54" t="n">
        <f aca="false">0.5*_C*POWER(J40,2)</f>
        <v>8.60663857413071E-009</v>
      </c>
      <c r="P40" s="54" t="n">
        <f aca="false">0.5*_L*POWER(Calculs!M40/_R,2)</f>
        <v>5.85432266817323E-008</v>
      </c>
      <c r="Q40" s="54" t="n">
        <f aca="false">O40+P40</f>
        <v>6.7149865255863E-008</v>
      </c>
    </row>
    <row r="41" customFormat="false" ht="12.75" hidden="false" customHeight="false" outlineLevel="0" collapsed="false">
      <c r="A41" s="54" t="n">
        <f aca="false">A40+i</f>
        <v>2.21279874713477E-005</v>
      </c>
      <c r="B41" s="54"/>
      <c r="C41" s="54"/>
      <c r="D41" s="54"/>
      <c r="E41" s="54"/>
      <c r="F41" s="54"/>
      <c r="G41" s="54"/>
      <c r="H41" s="54"/>
      <c r="I41" s="54"/>
      <c r="J41" s="54" t="n">
        <f aca="false">IF(Q&gt;0.5,EXP(-Cste1*A41)*(_C*U0*COS(Cste1*Cste2*A41)+(_C*U0/Cste2)*SIN(Cste1*Cste2*A41)),IF(Q=0.5,_C*U0*(w0*Calculs!A41+1)*EXP(-w0*Calculs!A41),EXP(-Cste1*A41)*(0.5*_C*U0*(1/Cste2+1)*EXP(Cste1*Cste2*A41)+0.5*_C*U0*(1-1/Cste2)*EXP(-Cste1*Cste2*A41))))/_C</f>
        <v>-1.51716685140559</v>
      </c>
      <c r="K41" s="54" t="n">
        <f aca="false">IF(Q&gt;0.5,EXP(-Cste1*A41)*(_C*U0+(_C*U0/Cste2))/_C,"Non.")</f>
        <v>4.64110355008395</v>
      </c>
      <c r="L41" s="54" t="n">
        <f aca="false">IF(Q&gt;0.5,-EXP(-Cste1*A41)*(_C*U0+(_C*U0/Cste2))/_C,"Non.")</f>
        <v>-4.64110355008395</v>
      </c>
      <c r="M41" s="54" t="n">
        <f aca="false">IF(Q&gt;0.5,Cste1*_C*U0*(1/Cste2+Cste2)*EXP(-Cste1*A41)*SIN(Cste1*Cste2*A41),IF(Q=0.5,POWER(w0,2)*_C*U0*Calculs!A41*EXP(-w0*Calculs!A41),-Cste1*EXP(-Cste1*A41)*(0.5*_C*U0*(1/Cste2+1)*EXP(Cste1*Cste2*A41)*(Cste2-1)-0.5*_C*U0*(1-1/Cste2)*EXP(-Cste1*Cste2*A41)*(1+Cste2))))*_R</f>
        <v>1.30108713541468</v>
      </c>
      <c r="N41" s="54" t="n">
        <f aca="false">J41-M41</f>
        <v>-2.81825398682027</v>
      </c>
      <c r="O41" s="54" t="n">
        <f aca="false">0.5*_C*POWER(J41,2)</f>
        <v>1.15089762750198E-008</v>
      </c>
      <c r="P41" s="54" t="n">
        <f aca="false">0.5*_L*POWER(Calculs!M41/_R,2)</f>
        <v>5.29008666856745E-008</v>
      </c>
      <c r="Q41" s="54" t="n">
        <f aca="false">O41+P41</f>
        <v>6.44098429606943E-008</v>
      </c>
    </row>
    <row r="42" customFormat="false" ht="12.75" hidden="false" customHeight="false" outlineLevel="0" collapsed="false">
      <c r="A42" s="54" t="n">
        <f aca="false">A41+i</f>
        <v>2.27426537899963E-005</v>
      </c>
      <c r="B42" s="54"/>
      <c r="C42" s="54"/>
      <c r="D42" s="54"/>
      <c r="E42" s="54"/>
      <c r="F42" s="54"/>
      <c r="G42" s="54"/>
      <c r="H42" s="54"/>
      <c r="I42" s="54"/>
      <c r="J42" s="54" t="n">
        <f aca="false">IF(Q&gt;0.5,EXP(-Cste1*A42)*(_C*U0*COS(Cste1*Cste2*A42)+(_C*U0/Cste2)*SIN(Cste1*Cste2*A42)),IF(Q=0.5,_C*U0*(w0*Calculs!A42+1)*EXP(-w0*Calculs!A42),EXP(-Cste1*A42)*(0.5*_C*U0*(1/Cste2+1)*EXP(Cste1*Cste2*A42)+0.5*_C*U0*(1-1/Cste2)*EXP(-Cste1*Cste2*A42))))/_C</f>
        <v>-1.71169649480904</v>
      </c>
      <c r="K42" s="54" t="n">
        <f aca="false">IF(Q&gt;0.5,EXP(-Cste1*A42)*(_C*U0+(_C*U0/Cste2))/_C,"Non.")</f>
        <v>4.58439821216028</v>
      </c>
      <c r="L42" s="54" t="n">
        <f aca="false">IF(Q&gt;0.5,-EXP(-Cste1*A42)*(_C*U0+(_C*U0/Cste2))/_C,"Non.")</f>
        <v>-4.58439821216028</v>
      </c>
      <c r="M42" s="54" t="n">
        <f aca="false">IF(Q&gt;0.5,Cste1*_C*U0*(1/Cste2+Cste2)*EXP(-Cste1*A42)*SIN(Cste1*Cste2*A42),IF(Q=0.5,POWER(w0,2)*_C*U0*Calculs!A42*EXP(-w0*Calculs!A42),-Cste1*EXP(-Cste1*A42)*(0.5*_C*U0*(1/Cste2+1)*EXP(Cste1*Cste2*A42)*(Cste2-1)-0.5*_C*U0*(1-1/Cste2)*EXP(-Cste1*Cste2*A42)*(1+Cste2))))*_R</f>
        <v>1.23024661592072</v>
      </c>
      <c r="N42" s="54" t="n">
        <f aca="false">J42-M42</f>
        <v>-2.94194311072976</v>
      </c>
      <c r="O42" s="54" t="n">
        <f aca="false">0.5*_C*POWER(J42,2)</f>
        <v>1.46495244517078E-008</v>
      </c>
      <c r="P42" s="54" t="n">
        <f aca="false">0.5*_L*POWER(Calculs!M42/_R,2)</f>
        <v>4.72970854995118E-008</v>
      </c>
      <c r="Q42" s="54" t="n">
        <f aca="false">O42+P42</f>
        <v>6.19466099512196E-008</v>
      </c>
    </row>
    <row r="43" customFormat="false" ht="12.75" hidden="false" customHeight="false" outlineLevel="0" collapsed="false">
      <c r="A43" s="54" t="n">
        <f aca="false">A42+i</f>
        <v>2.33573201086448E-005</v>
      </c>
      <c r="B43" s="54"/>
      <c r="C43" s="54"/>
      <c r="D43" s="54"/>
      <c r="E43" s="54"/>
      <c r="F43" s="54"/>
      <c r="G43" s="54"/>
      <c r="H43" s="54"/>
      <c r="I43" s="54"/>
      <c r="J43" s="54" t="n">
        <f aca="false">IF(Q&gt;0.5,EXP(-Cste1*A43)*(_C*U0*COS(Cste1*Cste2*A43)+(_C*U0/Cste2)*SIN(Cste1*Cste2*A43)),IF(Q=0.5,_C*U0*(w0*Calculs!A43+1)*EXP(-w0*Calculs!A43),EXP(-Cste1*A43)*(0.5*_C*U0*(1/Cste2+1)*EXP(Cste1*Cste2*A43)+0.5*_C*U0*(1-1/Cste2)*EXP(-Cste1*Cste2*A43))))/_C</f>
        <v>-1.89511544761729</v>
      </c>
      <c r="K43" s="54" t="n">
        <f aca="false">IF(Q&gt;0.5,EXP(-Cste1*A43)*(_C*U0+(_C*U0/Cste2))/_C,"Non.")</f>
        <v>4.52838570414535</v>
      </c>
      <c r="L43" s="54" t="n">
        <f aca="false">IF(Q&gt;0.5,-EXP(-Cste1*A43)*(_C*U0+(_C*U0/Cste2))/_C,"Non.")</f>
        <v>-4.52838570414535</v>
      </c>
      <c r="M43" s="54" t="n">
        <f aca="false">IF(Q&gt;0.5,Cste1*_C*U0*(1/Cste2+Cste2)*EXP(-Cste1*A43)*SIN(Cste1*Cste2*A43),IF(Q=0.5,POWER(w0,2)*_C*U0*Calculs!A43*EXP(-w0*Calculs!A43),-Cste1*EXP(-Cste1*A43)*(0.5*_C*U0*(1/Cste2+1)*EXP(Cste1*Cste2*A43)*(Cste2-1)-0.5*_C*U0*(1-1/Cste2)*EXP(-Cste1*Cste2*A43)*(1+Cste2))))*_R</f>
        <v>1.15653665803405</v>
      </c>
      <c r="N43" s="54" t="n">
        <f aca="false">J43-M43</f>
        <v>-3.05165210565134</v>
      </c>
      <c r="O43" s="54" t="n">
        <f aca="false">0.5*_C*POWER(J43,2)</f>
        <v>1.79573127989884E-008</v>
      </c>
      <c r="P43" s="54" t="n">
        <f aca="false">0.5*_L*POWER(Calculs!M43/_R,2)</f>
        <v>4.17992825430175E-008</v>
      </c>
      <c r="Q43" s="54" t="n">
        <f aca="false">O43+P43</f>
        <v>5.97565953420059E-008</v>
      </c>
    </row>
    <row r="44" customFormat="false" ht="12.75" hidden="false" customHeight="false" outlineLevel="0" collapsed="false">
      <c r="A44" s="54" t="n">
        <f aca="false">A43+i</f>
        <v>2.39719864272934E-005</v>
      </c>
      <c r="B44" s="54"/>
      <c r="C44" s="54"/>
      <c r="D44" s="54"/>
      <c r="E44" s="54"/>
      <c r="F44" s="54"/>
      <c r="G44" s="54"/>
      <c r="H44" s="54"/>
      <c r="I44" s="54"/>
      <c r="J44" s="54" t="n">
        <f aca="false">IF(Q&gt;0.5,EXP(-Cste1*A44)*(_C*U0*COS(Cste1*Cste2*A44)+(_C*U0/Cste2)*SIN(Cste1*Cste2*A44)),IF(Q=0.5,_C*U0*(w0*Calculs!A44+1)*EXP(-w0*Calculs!A44),EXP(-Cste1*A44)*(0.5*_C*U0*(1/Cste2+1)*EXP(Cste1*Cste2*A44)+0.5*_C*U0*(1-1/Cste2)*EXP(-Cste1*Cste2*A44))))/_C</f>
        <v>-2.06700923509163</v>
      </c>
      <c r="K44" s="54" t="n">
        <f aca="false">IF(Q&gt;0.5,EXP(-Cste1*A44)*(_C*U0+(_C*U0/Cste2))/_C,"Non.")</f>
        <v>4.47305756099336</v>
      </c>
      <c r="L44" s="54" t="n">
        <f aca="false">IF(Q&gt;0.5,-EXP(-Cste1*A44)*(_C*U0+(_C*U0/Cste2))/_C,"Non.")</f>
        <v>-4.47305756099336</v>
      </c>
      <c r="M44" s="54" t="n">
        <f aca="false">IF(Q&gt;0.5,Cste1*_C*U0*(1/Cste2+Cste2)*EXP(-Cste1*A44)*SIN(Cste1*Cste2*A44),IF(Q=0.5,POWER(w0,2)*_C*U0*Calculs!A44*EXP(-w0*Calculs!A44),-Cste1*EXP(-Cste1*A44)*(0.5*_C*U0*(1/Cste2+1)*EXP(Cste1*Cste2*A44)*(Cste2-1)-0.5*_C*U0*(1-1/Cste2)*EXP(-Cste1*Cste2*A44)*(1+Cste2))))*_R</f>
        <v>1.0803019562101</v>
      </c>
      <c r="N44" s="54" t="n">
        <f aca="false">J44-M44</f>
        <v>-3.14731119130173</v>
      </c>
      <c r="O44" s="54" t="n">
        <f aca="false">0.5*_C*POWER(J44,2)</f>
        <v>2.13626358897704E-008</v>
      </c>
      <c r="P44" s="54" t="n">
        <f aca="false">0.5*_L*POWER(Calculs!M44/_R,2)</f>
        <v>3.64703848934806E-008</v>
      </c>
      <c r="Q44" s="54" t="n">
        <f aca="false">O44+P44</f>
        <v>5.7833020783251E-008</v>
      </c>
    </row>
    <row r="45" customFormat="false" ht="12.75" hidden="false" customHeight="false" outlineLevel="0" collapsed="false">
      <c r="A45" s="54" t="n">
        <f aca="false">A44+i</f>
        <v>2.45866527459419E-005</v>
      </c>
      <c r="B45" s="54"/>
      <c r="C45" s="54"/>
      <c r="D45" s="54"/>
      <c r="E45" s="54"/>
      <c r="F45" s="54"/>
      <c r="G45" s="54"/>
      <c r="H45" s="54"/>
      <c r="I45" s="54"/>
      <c r="J45" s="54" t="n">
        <f aca="false">IF(Q&gt;0.5,EXP(-Cste1*A45)*(_C*U0*COS(Cste1*Cste2*A45)+(_C*U0/Cste2)*SIN(Cste1*Cste2*A45)),IF(Q=0.5,_C*U0*(w0*Calculs!A45+1)*EXP(-w0*Calculs!A45),EXP(-Cste1*A45)*(0.5*_C*U0*(1/Cste2+1)*EXP(Cste1*Cste2*A45)+0.5*_C*U0*(1-1/Cste2)*EXP(-Cste1*Cste2*A45))))/_C</f>
        <v>-2.22701644807338</v>
      </c>
      <c r="K45" s="54" t="n">
        <f aca="false">IF(Q&gt;0.5,EXP(-Cste1*A45)*(_C*U0+(_C*U0/Cste2))/_C,"Non.")</f>
        <v>4.41840542108505</v>
      </c>
      <c r="L45" s="54" t="n">
        <f aca="false">IF(Q&gt;0.5,-EXP(-Cste1*A45)*(_C*U0+(_C*U0/Cste2))/_C,"Non.")</f>
        <v>-4.41840542108505</v>
      </c>
      <c r="M45" s="54" t="n">
        <f aca="false">IF(Q&gt;0.5,Cste1*_C*U0*(1/Cste2+Cste2)*EXP(-Cste1*A45)*SIN(Cste1*Cste2*A45),IF(Q=0.5,POWER(w0,2)*_C*U0*Calculs!A45*EXP(-w0*Calculs!A45),-Cste1*EXP(-Cste1*A45)*(0.5*_C*U0*(1/Cste2+1)*EXP(Cste1*Cste2*A45)*(Cste2-1)-0.5*_C*U0*(1-1/Cste2)*EXP(-Cste1*Cste2*A45)*(1+Cste2))))*_R</f>
        <v>1.00188825293532</v>
      </c>
      <c r="N45" s="54" t="n">
        <f aca="false">J45-M45</f>
        <v>-3.2289047010087</v>
      </c>
      <c r="O45" s="54" t="n">
        <f aca="false">0.5*_C*POWER(J45,2)</f>
        <v>2.47980112999469E-008</v>
      </c>
      <c r="P45" s="54" t="n">
        <f aca="false">0.5*_L*POWER(Calculs!M45/_R,2)</f>
        <v>3.13681272303062E-008</v>
      </c>
      <c r="Q45" s="54" t="n">
        <f aca="false">O45+P45</f>
        <v>5.6166138530253E-008</v>
      </c>
    </row>
    <row r="46" customFormat="false" ht="12.75" hidden="false" customHeight="false" outlineLevel="0" collapsed="false">
      <c r="A46" s="54" t="n">
        <f aca="false">A45+i</f>
        <v>2.52013190645905E-005</v>
      </c>
      <c r="B46" s="54"/>
      <c r="C46" s="54"/>
      <c r="D46" s="54"/>
      <c r="E46" s="54"/>
      <c r="F46" s="54"/>
      <c r="G46" s="54"/>
      <c r="H46" s="54"/>
      <c r="I46" s="54"/>
      <c r="J46" s="54" t="n">
        <f aca="false">IF(Q&gt;0.5,EXP(-Cste1*A46)*(_C*U0*COS(Cste1*Cste2*A46)+(_C*U0/Cste2)*SIN(Cste1*Cste2*A46)),IF(Q=0.5,_C*U0*(w0*Calculs!A46+1)*EXP(-w0*Calculs!A46),EXP(-Cste1*A46)*(0.5*_C*U0*(1/Cste2+1)*EXP(Cste1*Cste2*A46)+0.5*_C*U0*(1-1/Cste2)*EXP(-Cste1*Cste2*A46))))/_C</f>
        <v>-2.37482880257038</v>
      </c>
      <c r="K46" s="54" t="n">
        <f aca="false">IF(Q&gt;0.5,EXP(-Cste1*A46)*(_C*U0+(_C*U0/Cste2))/_C,"Non.")</f>
        <v>4.36442102496403</v>
      </c>
      <c r="L46" s="54" t="n">
        <f aca="false">IF(Q&gt;0.5,-EXP(-Cste1*A46)*(_C*U0+(_C*U0/Cste2))/_C,"Non.")</f>
        <v>-4.36442102496403</v>
      </c>
      <c r="M46" s="54" t="n">
        <f aca="false">IF(Q&gt;0.5,Cste1*_C*U0*(1/Cste2+Cste2)*EXP(-Cste1*A46)*SIN(Cste1*Cste2*A46),IF(Q=0.5,POWER(w0,2)*_C*U0*Calculs!A46*EXP(-w0*Calculs!A46),-Cste1*EXP(-Cste1*A46)*(0.5*_C*U0*(1/Cste2+1)*EXP(Cste1*Cste2*A46)*(Cste2-1)-0.5*_C*U0*(1-1/Cste2)*EXP(-Cste1*Cste2*A46)*(1+Cste2))))*_R</f>
        <v>0.921641023341616</v>
      </c>
      <c r="N46" s="54" t="n">
        <f aca="false">J46-M46</f>
        <v>-3.296469825912</v>
      </c>
      <c r="O46" s="54" t="n">
        <f aca="false">0.5*_C*POWER(J46,2)</f>
        <v>2.81990592075894E-008</v>
      </c>
      <c r="P46" s="54" t="n">
        <f aca="false">0.5*_L*POWER(Calculs!M46/_R,2)</f>
        <v>2.65444429970682E-008</v>
      </c>
      <c r="Q46" s="54" t="n">
        <f aca="false">O46+P46</f>
        <v>5.47435022046576E-008</v>
      </c>
    </row>
    <row r="47" customFormat="false" ht="12.75" hidden="false" customHeight="false" outlineLevel="0" collapsed="false">
      <c r="A47" s="54" t="n">
        <f aca="false">A46+i</f>
        <v>2.5815985383239E-005</v>
      </c>
      <c r="B47" s="54"/>
      <c r="C47" s="54"/>
      <c r="D47" s="54"/>
      <c r="E47" s="54"/>
      <c r="F47" s="54"/>
      <c r="G47" s="54"/>
      <c r="H47" s="54"/>
      <c r="I47" s="54"/>
      <c r="J47" s="54" t="n">
        <f aca="false">IF(Q&gt;0.5,EXP(-Cste1*A47)*(_C*U0*COS(Cste1*Cste2*A47)+(_C*U0/Cste2)*SIN(Cste1*Cste2*A47)),IF(Q=0.5,_C*U0*(w0*Calculs!A47+1)*EXP(-w0*Calculs!A47),EXP(-Cste1*A47)*(0.5*_C*U0*(1/Cste2+1)*EXP(Cste1*Cste2*A47)+0.5*_C*U0*(1-1/Cste2)*EXP(-Cste1*Cste2*A47))))/_C</f>
        <v>-2.51019099969145</v>
      </c>
      <c r="K47" s="54" t="n">
        <f aca="false">IF(Q&gt;0.5,EXP(-Cste1*A47)*(_C*U0+(_C*U0/Cste2))/_C,"Non.")</f>
        <v>4.31109621408856</v>
      </c>
      <c r="L47" s="54" t="n">
        <f aca="false">IF(Q&gt;0.5,-EXP(-Cste1*A47)*(_C*U0+(_C*U0/Cste2))/_C,"Non.")</f>
        <v>-4.31109621408856</v>
      </c>
      <c r="M47" s="54" t="n">
        <f aca="false">IF(Q&gt;0.5,Cste1*_C*U0*(1/Cste2+Cste2)*EXP(-Cste1*A47)*SIN(Cste1*Cste2*A47),IF(Q=0.5,POWER(w0,2)*_C*U0*Calculs!A47*EXP(-w0*Calculs!A47),-Cste1*EXP(-Cste1*A47)*(0.5*_C*U0*(1/Cste2+1)*EXP(Cste1*Cste2*A47)*(Cste2-1)-0.5*_C*U0*(1-1/Cste2)*EXP(-Cste1*Cste2*A47)*(1+Cste2))))*_R</f>
        <v>0.839904192764919</v>
      </c>
      <c r="N47" s="54" t="n">
        <f aca="false">J47-M47</f>
        <v>-3.35009519245637</v>
      </c>
      <c r="O47" s="54" t="n">
        <f aca="false">0.5*_C*POWER(J47,2)</f>
        <v>3.15052942746597E-008</v>
      </c>
      <c r="P47" s="54" t="n">
        <f aca="false">0.5*_L*POWER(Calculs!M47/_R,2)</f>
        <v>2.20449704070028E-008</v>
      </c>
      <c r="Q47" s="54" t="n">
        <f aca="false">O47+P47</f>
        <v>5.35502646816625E-008</v>
      </c>
    </row>
    <row r="48" customFormat="false" ht="12.75" hidden="false" customHeight="false" outlineLevel="0" collapsed="false">
      <c r="A48" s="54" t="n">
        <f aca="false">A47+i</f>
        <v>2.64306517018876E-005</v>
      </c>
      <c r="B48" s="54"/>
      <c r="C48" s="54"/>
      <c r="D48" s="54"/>
      <c r="E48" s="54"/>
      <c r="F48" s="54"/>
      <c r="G48" s="54"/>
      <c r="H48" s="54"/>
      <c r="I48" s="54"/>
      <c r="J48" s="54" t="n">
        <f aca="false">IF(Q&gt;0.5,EXP(-Cste1*A48)*(_C*U0*COS(Cste1*Cste2*A48)+(_C*U0/Cste2)*SIN(Cste1*Cste2*A48)),IF(Q=0.5,_C*U0*(w0*Calculs!A48+1)*EXP(-w0*Calculs!A48),EXP(-Cste1*A48)*(0.5*_C*U0*(1/Cste2+1)*EXP(Cste1*Cste2*A48)+0.5*_C*U0*(1-1/Cste2)*EXP(-Cste1*Cste2*A48))))/_C</f>
        <v>-2.63290039130018</v>
      </c>
      <c r="K48" s="54" t="n">
        <f aca="false">IF(Q&gt;0.5,EXP(-Cste1*A48)*(_C*U0+(_C*U0/Cste2))/_C,"Non.")</f>
        <v>4.25842292959851</v>
      </c>
      <c r="L48" s="54" t="n">
        <f aca="false">IF(Q&gt;0.5,-EXP(-Cste1*A48)*(_C*U0+(_C*U0/Cste2))/_C,"Non.")</f>
        <v>-4.25842292959851</v>
      </c>
      <c r="M48" s="54" t="n">
        <f aca="false">IF(Q&gt;0.5,Cste1*_C*U0*(1/Cste2+Cste2)*EXP(-Cste1*A48)*SIN(Cste1*Cste2*A48),IF(Q=0.5,POWER(w0,2)*_C*U0*Calculs!A48*EXP(-w0*Calculs!A48),-Cste1*EXP(-Cste1*A48)*(0.5*_C*U0*(1/Cste2+1)*EXP(Cste1*Cste2*A48)*(Cste2-1)-0.5*_C*U0*(1-1/Cste2)*EXP(-Cste1*Cste2*A48)*(1+Cste2))))*_R</f>
        <v>0.757018891232371</v>
      </c>
      <c r="N48" s="54" t="n">
        <f aca="false">J48-M48</f>
        <v>-3.38991928253255</v>
      </c>
      <c r="O48" s="54" t="n">
        <f aca="false">0.5*_C*POWER(J48,2)</f>
        <v>3.46608223525432E-008</v>
      </c>
      <c r="P48" s="54" t="n">
        <f aca="false">0.5*_L*POWER(Calculs!M48/_R,2)</f>
        <v>1.7908675052584E-008</v>
      </c>
      <c r="Q48" s="54" t="n">
        <f aca="false">O48+P48</f>
        <v>5.25694974051272E-008</v>
      </c>
    </row>
    <row r="49" customFormat="false" ht="12.75" hidden="false" customHeight="false" outlineLevel="0" collapsed="false">
      <c r="A49" s="54" t="n">
        <f aca="false">A48+i</f>
        <v>2.70453180205361E-005</v>
      </c>
      <c r="B49" s="54"/>
      <c r="C49" s="54"/>
      <c r="D49" s="54"/>
      <c r="E49" s="54"/>
      <c r="F49" s="54"/>
      <c r="G49" s="54"/>
      <c r="H49" s="54"/>
      <c r="I49" s="54"/>
      <c r="J49" s="54" t="n">
        <f aca="false">IF(Q&gt;0.5,EXP(-Cste1*A49)*(_C*U0*COS(Cste1*Cste2*A49)+(_C*U0/Cste2)*SIN(Cste1*Cste2*A49)),IF(Q=0.5,_C*U0*(w0*Calculs!A49+1)*EXP(-w0*Calculs!A49),EXP(-Cste1*A49)*(0.5*_C*U0*(1/Cste2+1)*EXP(Cste1*Cste2*A49)+0.5*_C*U0*(1-1/Cste2)*EXP(-Cste1*Cste2*A49))))/_C</f>
        <v>-2.74280645735413</v>
      </c>
      <c r="K49" s="54" t="n">
        <f aca="false">IF(Q&gt;0.5,EXP(-Cste1*A49)*(_C*U0+(_C*U0/Cste2))/_C,"Non.")</f>
        <v>4.20639321109753</v>
      </c>
      <c r="L49" s="54" t="n">
        <f aca="false">IF(Q&gt;0.5,-EXP(-Cste1*A49)*(_C*U0+(_C*U0/Cste2))/_C,"Non.")</f>
        <v>-4.20639321109753</v>
      </c>
      <c r="M49" s="54" t="n">
        <f aca="false">IF(Q&gt;0.5,Cste1*_C*U0*(1/Cste2+Cste2)*EXP(-Cste1*A49)*SIN(Cste1*Cste2*A49),IF(Q=0.5,POWER(w0,2)*_C*U0*Calculs!A49*EXP(-w0*Calculs!A49),-Cste1*EXP(-Cste1*A49)*(0.5*_C*U0*(1/Cste2+1)*EXP(Cste1*Cste2*A49)*(Cste2-1)-0.5*_C*U0*(1-1/Cste2)*EXP(-Cste1*Cste2*A49)*(1+Cste2))))*_R</f>
        <v>0.67332224862811</v>
      </c>
      <c r="N49" s="54" t="n">
        <f aca="false">J49-M49</f>
        <v>-3.41612870598224</v>
      </c>
      <c r="O49" s="54" t="n">
        <f aca="false">0.5*_C*POWER(J49,2)</f>
        <v>3.76149363125175E-008</v>
      </c>
      <c r="P49" s="54" t="n">
        <f aca="false">0.5*_L*POWER(Calculs!M49/_R,2)</f>
        <v>1.41675890780504E-008</v>
      </c>
      <c r="Q49" s="54" t="n">
        <f aca="false">O49+P49</f>
        <v>5.1782525390568E-008</v>
      </c>
    </row>
    <row r="50" customFormat="false" ht="12.75" hidden="false" customHeight="false" outlineLevel="0" collapsed="false">
      <c r="A50" s="54" t="n">
        <f aca="false">A49+i</f>
        <v>2.76599843391847E-005</v>
      </c>
      <c r="B50" s="54"/>
      <c r="C50" s="54"/>
      <c r="D50" s="54"/>
      <c r="E50" s="54"/>
      <c r="F50" s="54"/>
      <c r="G50" s="54"/>
      <c r="H50" s="54"/>
      <c r="I50" s="54"/>
      <c r="J50" s="54" t="n">
        <f aca="false">IF(Q&gt;0.5,EXP(-Cste1*A50)*(_C*U0*COS(Cste1*Cste2*A50)+(_C*U0/Cste2)*SIN(Cste1*Cste2*A50)),IF(Q=0.5,_C*U0*(w0*Calculs!A50+1)*EXP(-w0*Calculs!A50),EXP(-Cste1*A50)*(0.5*_C*U0*(1/Cste2+1)*EXP(Cste1*Cste2*A50)+0.5*_C*U0*(1-1/Cste2)*EXP(-Cste1*Cste2*A50))))/_C</f>
        <v>-2.83981010145277</v>
      </c>
      <c r="K50" s="54" t="n">
        <f aca="false">IF(Q&gt;0.5,EXP(-Cste1*A50)*(_C*U0+(_C*U0/Cste2))/_C,"Non.")</f>
        <v>4.15499919544994</v>
      </c>
      <c r="L50" s="54" t="n">
        <f aca="false">IF(Q&gt;0.5,-EXP(-Cste1*A50)*(_C*U0+(_C*U0/Cste2))/_C,"Non.")</f>
        <v>-4.15499919544994</v>
      </c>
      <c r="M50" s="54" t="n">
        <f aca="false">IF(Q&gt;0.5,Cste1*_C*U0*(1/Cste2+Cste2)*EXP(-Cste1*A50)*SIN(Cste1*Cste2*A50),IF(Q=0.5,POWER(w0,2)*_C*U0*Calculs!A50*EXP(-w0*Calculs!A50),-Cste1*EXP(-Cste1*A50)*(0.5*_C*U0*(1/Cste2+1)*EXP(Cste1*Cste2*A50)*(Cste2-1)-0.5*_C*U0*(1-1/Cste2)*EXP(-Cste1*Cste2*A50)*(1+Cste2))))*_R</f>
        <v>0.58914623404486</v>
      </c>
      <c r="N50" s="54" t="n">
        <f aca="false">J50-M50</f>
        <v>-3.42895633549763</v>
      </c>
      <c r="O50" s="54" t="n">
        <f aca="false">0.5*_C*POWER(J50,2)</f>
        <v>4.03226070615661E-008</v>
      </c>
      <c r="P50" s="54" t="n">
        <f aca="false">0.5*_L*POWER(Calculs!M50/_R,2)</f>
        <v>1.08466651590388E-008</v>
      </c>
      <c r="Q50" s="54" t="n">
        <f aca="false">O50+P50</f>
        <v>5.11692722206049E-008</v>
      </c>
    </row>
    <row r="51" customFormat="false" ht="12.75" hidden="false" customHeight="false" outlineLevel="0" collapsed="false">
      <c r="A51" s="54" t="n">
        <f aca="false">A50+i</f>
        <v>2.82746506578332E-005</v>
      </c>
      <c r="B51" s="54"/>
      <c r="C51" s="54"/>
      <c r="D51" s="54"/>
      <c r="E51" s="54"/>
      <c r="F51" s="54"/>
      <c r="G51" s="54"/>
      <c r="H51" s="54"/>
      <c r="I51" s="54"/>
      <c r="J51" s="54" t="n">
        <f aca="false">IF(Q&gt;0.5,EXP(-Cste1*A51)*(_C*U0*COS(Cste1*Cste2*A51)+(_C*U0/Cste2)*SIN(Cste1*Cste2*A51)),IF(Q=0.5,_C*U0*(w0*Calculs!A51+1)*EXP(-w0*Calculs!A51),EXP(-Cste1*A51)*(0.5*_C*U0*(1/Cste2+1)*EXP(Cste1*Cste2*A51)+0.5*_C*U0*(1-1/Cste2)*EXP(-Cste1*Cste2*A51))))/_C</f>
        <v>-2.92386277163778</v>
      </c>
      <c r="K51" s="54" t="n">
        <f aca="false">IF(Q&gt;0.5,EXP(-Cste1*A51)*(_C*U0+(_C*U0/Cste2))/_C,"Non.")</f>
        <v>4.10423311559243</v>
      </c>
      <c r="L51" s="54" t="n">
        <f aca="false">IF(Q&gt;0.5,-EXP(-Cste1*A51)*(_C*U0+(_C*U0/Cste2))/_C,"Non.")</f>
        <v>-4.10423311559243</v>
      </c>
      <c r="M51" s="54" t="n">
        <f aca="false">IF(Q&gt;0.5,Cste1*_C*U0*(1/Cste2+Cste2)*EXP(-Cste1*A51)*SIN(Cste1*Cste2*A51),IF(Q=0.5,POWER(w0,2)*_C*U0*Calculs!A51*EXP(-w0*Calculs!A51),-Cste1*EXP(-Cste1*A51)*(0.5*_C*U0*(1/Cste2+1)*EXP(Cste1*Cste2*A51)*(Cste2-1)-0.5*_C*U0*(1-1/Cste2)*EXP(-Cste1*Cste2*A51)*(1+Cste2))))*_R</f>
        <v>0.504816542578461</v>
      </c>
      <c r="N51" s="54" t="n">
        <f aca="false">J51-M51</f>
        <v>-3.42867931421624</v>
      </c>
      <c r="O51" s="54" t="n">
        <f aca="false">0.5*_C*POWER(J51,2)</f>
        <v>4.27448675368468E-008</v>
      </c>
      <c r="P51" s="54" t="n">
        <f aca="false">0.5*_L*POWER(Calculs!M51/_R,2)</f>
        <v>7.96374192690223E-009</v>
      </c>
      <c r="Q51" s="54" t="n">
        <f aca="false">O51+P51</f>
        <v>5.0708609463749E-008</v>
      </c>
    </row>
    <row r="52" customFormat="false" ht="12.75" hidden="false" customHeight="false" outlineLevel="0" collapsed="false">
      <c r="A52" s="54" t="n">
        <f aca="false">A51+i</f>
        <v>2.88893169764818E-005</v>
      </c>
      <c r="B52" s="54"/>
      <c r="C52" s="54"/>
      <c r="D52" s="54"/>
      <c r="E52" s="54"/>
      <c r="F52" s="54"/>
      <c r="G52" s="54"/>
      <c r="H52" s="54"/>
      <c r="I52" s="54"/>
      <c r="J52" s="54" t="n">
        <f aca="false">IF(Q&gt;0.5,EXP(-Cste1*A52)*(_C*U0*COS(Cste1*Cste2*A52)+(_C*U0/Cste2)*SIN(Cste1*Cste2*A52)),IF(Q=0.5,_C*U0*(w0*Calculs!A52+1)*EXP(-w0*Calculs!A52),EXP(-Cste1*A52)*(0.5*_C*U0*(1/Cste2+1)*EXP(Cste1*Cste2*A52)+0.5*_C*U0*(1-1/Cste2)*EXP(-Cste1*Cste2*A52))))/_C</f>
        <v>-2.99496541396975</v>
      </c>
      <c r="K52" s="54" t="n">
        <f aca="false">IF(Q&gt;0.5,EXP(-Cste1*A52)*(_C*U0+(_C*U0/Cste2))/_C,"Non.")</f>
        <v>4.05408729936022</v>
      </c>
      <c r="L52" s="54" t="n">
        <f aca="false">IF(Q&gt;0.5,-EXP(-Cste1*A52)*(_C*U0+(_C*U0/Cste2))/_C,"Non.")</f>
        <v>-4.05408729936022</v>
      </c>
      <c r="M52" s="54" t="n">
        <f aca="false">IF(Q&gt;0.5,Cste1*_C*U0*(1/Cste2+Cste2)*EXP(-Cste1*A52)*SIN(Cste1*Cste2*A52),IF(Q=0.5,POWER(w0,2)*_C*U0*Calculs!A52*EXP(-w0*Calculs!A52),-Cste1*EXP(-Cste1*A52)*(0.5*_C*U0*(1/Cste2+1)*EXP(Cste1*Cste2*A52)*(Cste2-1)-0.5*_C*U0*(1-1/Cste2)*EXP(-Cste1*Cste2*A52)*(1+Cste2))))*_R</f>
        <v>0.420651532566331</v>
      </c>
      <c r="N52" s="54" t="n">
        <f aca="false">J52-M52</f>
        <v>-3.41561694653608</v>
      </c>
      <c r="O52" s="54" t="n">
        <f aca="false">0.5*_C*POWER(J52,2)</f>
        <v>4.4849089154375E-008</v>
      </c>
      <c r="P52" s="54" t="n">
        <f aca="false">0.5*_L*POWER(Calculs!M52/_R,2)</f>
        <v>5.52961599532508E-009</v>
      </c>
      <c r="Q52" s="54" t="n">
        <f aca="false">O52+P52</f>
        <v>5.03787051497E-008</v>
      </c>
    </row>
    <row r="53" customFormat="false" ht="12.75" hidden="false" customHeight="false" outlineLevel="0" collapsed="false">
      <c r="A53" s="54" t="n">
        <f aca="false">A52+i</f>
        <v>2.95039832951303E-005</v>
      </c>
      <c r="B53" s="54"/>
      <c r="C53" s="54"/>
      <c r="D53" s="54"/>
      <c r="E53" s="54"/>
      <c r="F53" s="54"/>
      <c r="G53" s="54"/>
      <c r="H53" s="54"/>
      <c r="I53" s="54"/>
      <c r="J53" s="54" t="n">
        <f aca="false">IF(Q&gt;0.5,EXP(-Cste1*A53)*(_C*U0*COS(Cste1*Cste2*A53)+(_C*U0/Cste2)*SIN(Cste1*Cste2*A53)),IF(Q=0.5,_C*U0*(w0*Calculs!A53+1)*EXP(-w0*Calculs!A53),EXP(-Cste1*A53)*(0.5*_C*U0*(1/Cste2+1)*EXP(Cste1*Cste2*A53)+0.5*_C*U0*(1-1/Cste2)*EXP(-Cste1*Cste2*A53))))/_C</f>
        <v>-3.05316726684698</v>
      </c>
      <c r="K53" s="54" t="n">
        <f aca="false">IF(Q&gt;0.5,EXP(-Cste1*A53)*(_C*U0+(_C*U0/Cste2))/_C,"Non.")</f>
        <v>4.0045541683276</v>
      </c>
      <c r="L53" s="54" t="n">
        <f aca="false">IF(Q&gt;0.5,-EXP(-Cste1*A53)*(_C*U0+(_C*U0/Cste2))/_C,"Non.")</f>
        <v>-4.0045541683276</v>
      </c>
      <c r="M53" s="54" t="n">
        <f aca="false">IF(Q&gt;0.5,Cste1*_C*U0*(1/Cste2+Cste2)*EXP(-Cste1*A53)*SIN(Cste1*Cste2*A53),IF(Q=0.5,POWER(w0,2)*_C*U0*Calculs!A53*EXP(-w0*Calculs!A53),-Cste1*EXP(-Cste1*A53)*(0.5*_C*U0*(1/Cste2+1)*EXP(Cste1*Cste2*A53)*(Cste2-1)-0.5*_C*U0*(1-1/Cste2)*EXP(-Cste1*Cste2*A53)*(1+Cste2))))*_R</f>
        <v>0.336961216009826</v>
      </c>
      <c r="N53" s="54" t="n">
        <f aca="false">J53-M53</f>
        <v>-3.3901284828568</v>
      </c>
      <c r="O53" s="54" t="n">
        <f aca="false">0.5*_C*POWER(J53,2)</f>
        <v>4.66091517967292E-008</v>
      </c>
      <c r="P53" s="54" t="n">
        <f aca="false">0.5*_L*POWER(Calculs!M53/_R,2)</f>
        <v>3.54821440921314E-009</v>
      </c>
      <c r="Q53" s="54" t="n">
        <f aca="false">O53+P53</f>
        <v>5.01573662059423E-008</v>
      </c>
    </row>
    <row r="54" customFormat="false" ht="12.75" hidden="false" customHeight="false" outlineLevel="0" collapsed="false">
      <c r="A54" s="54" t="n">
        <f aca="false">A53+i</f>
        <v>3.01186496137789E-005</v>
      </c>
      <c r="B54" s="54"/>
      <c r="C54" s="54"/>
      <c r="D54" s="54"/>
      <c r="E54" s="54"/>
      <c r="F54" s="54"/>
      <c r="G54" s="54"/>
      <c r="H54" s="54"/>
      <c r="I54" s="54"/>
      <c r="J54" s="54" t="n">
        <f aca="false">IF(Q&gt;0.5,EXP(-Cste1*A54)*(_C*U0*COS(Cste1*Cste2*A54)+(_C*U0/Cste2)*SIN(Cste1*Cste2*A54)),IF(Q=0.5,_C*U0*(w0*Calculs!A54+1)*EXP(-w0*Calculs!A54),EXP(-Cste1*A54)*(0.5*_C*U0*(1/Cste2+1)*EXP(Cste1*Cste2*A54)+0.5*_C*U0*(1-1/Cste2)*EXP(-Cste1*Cste2*A54))))/_C</f>
        <v>-3.09856450443229</v>
      </c>
      <c r="K54" s="54" t="n">
        <f aca="false">IF(Q&gt;0.5,EXP(-Cste1*A54)*(_C*U0+(_C*U0/Cste2))/_C,"Non.")</f>
        <v>3.95562623666261</v>
      </c>
      <c r="L54" s="54" t="n">
        <f aca="false">IF(Q&gt;0.5,-EXP(-Cste1*A54)*(_C*U0+(_C*U0/Cste2))/_C,"Non.")</f>
        <v>-3.95562623666261</v>
      </c>
      <c r="M54" s="54" t="n">
        <f aca="false">IF(Q&gt;0.5,Cste1*_C*U0*(1/Cste2+Cste2)*EXP(-Cste1*A54)*SIN(Cste1*Cste2*A54),IF(Q=0.5,POWER(w0,2)*_C*U0*Calculs!A54*EXP(-w0*Calculs!A54),-Cste1*EXP(-Cste1*A54)*(0.5*_C*U0*(1/Cste2+1)*EXP(Cste1*Cste2*A54)*(Cste2-1)-0.5*_C*U0*(1-1/Cste2)*EXP(-Cste1*Cste2*A54)*(1+Cste2))))*_R</f>
        <v>0.254046304655458</v>
      </c>
      <c r="N54" s="54" t="n">
        <f aca="false">J54-M54</f>
        <v>-3.35261080908775</v>
      </c>
      <c r="O54" s="54" t="n">
        <f aca="false">0.5*_C*POWER(J54,2)</f>
        <v>4.80055099406387E-008</v>
      </c>
      <c r="P54" s="54" t="n">
        <f aca="false">0.5*_L*POWER(Calculs!M54/_R,2)</f>
        <v>2.01686015340918E-009</v>
      </c>
      <c r="Q54" s="54" t="n">
        <f aca="false">O54+P54</f>
        <v>5.00223700940479E-008</v>
      </c>
    </row>
    <row r="55" customFormat="false" ht="12.75" hidden="false" customHeight="false" outlineLevel="0" collapsed="false">
      <c r="A55" s="54" t="n">
        <f aca="false">A54+i</f>
        <v>3.07333159324274E-005</v>
      </c>
      <c r="B55" s="54"/>
      <c r="C55" s="54"/>
      <c r="D55" s="54"/>
      <c r="E55" s="54"/>
      <c r="F55" s="54"/>
      <c r="G55" s="54"/>
      <c r="H55" s="54"/>
      <c r="I55" s="54"/>
      <c r="J55" s="54" t="n">
        <f aca="false">IF(Q&gt;0.5,EXP(-Cste1*A55)*(_C*U0*COS(Cste1*Cste2*A55)+(_C*U0/Cste2)*SIN(Cste1*Cste2*A55)),IF(Q=0.5,_C*U0*(w0*Calculs!A55+1)*EXP(-w0*Calculs!A55),EXP(-Cste1*A55)*(0.5*_C*U0*(1/Cste2+1)*EXP(Cste1*Cste2*A55)+0.5*_C*U0*(1-1/Cste2)*EXP(-Cste1*Cste2*A55))))/_C</f>
        <v>-3.13129873791399</v>
      </c>
      <c r="K55" s="54" t="n">
        <f aca="false">IF(Q&gt;0.5,EXP(-Cste1*A55)*(_C*U0+(_C*U0/Cste2))/_C,"Non.")</f>
        <v>3.90729610999573</v>
      </c>
      <c r="L55" s="54" t="n">
        <f aca="false">IF(Q&gt;0.5,-EXP(-Cste1*A55)*(_C*U0+(_C*U0/Cste2))/_C,"Non.")</f>
        <v>-3.90729610999573</v>
      </c>
      <c r="M55" s="54" t="n">
        <f aca="false">IF(Q&gt;0.5,Cste1*_C*U0*(1/Cste2+Cste2)*EXP(-Cste1*A55)*SIN(Cste1*Cste2*A55),IF(Q=0.5,POWER(w0,2)*_C*U0*Calculs!A55*EXP(-w0*Calculs!A55),-Cste1*EXP(-Cste1*A55)*(0.5*_C*U0*(1/Cste2+1)*EXP(Cste1*Cste2*A55)*(Cste2-1)-0.5*_C*U0*(1-1/Cste2)*EXP(-Cste1*Cste2*A55)*(1+Cste2))))*_R</f>
        <v>0.172197313942161</v>
      </c>
      <c r="N55" s="54" t="n">
        <f aca="false">J55-M55</f>
        <v>-3.30349605185615</v>
      </c>
      <c r="O55" s="54" t="n">
        <f aca="false">0.5*_C*POWER(J55,2)</f>
        <v>4.90251589303088E-008</v>
      </c>
      <c r="P55" s="54" t="n">
        <f aca="false">0.5*_L*POWER(Calculs!M55/_R,2)</f>
        <v>9.26622341527973E-010</v>
      </c>
      <c r="Q55" s="54" t="n">
        <f aca="false">O55+P55</f>
        <v>4.99517812718368E-008</v>
      </c>
    </row>
    <row r="56" customFormat="false" ht="12.75" hidden="false" customHeight="false" outlineLevel="0" collapsed="false">
      <c r="A56" s="54" t="n">
        <f aca="false">A55+i</f>
        <v>3.1347982251076E-005</v>
      </c>
      <c r="B56" s="54"/>
      <c r="C56" s="54"/>
      <c r="D56" s="54"/>
      <c r="E56" s="54"/>
      <c r="F56" s="54"/>
      <c r="G56" s="54"/>
      <c r="H56" s="54"/>
      <c r="I56" s="54"/>
      <c r="J56" s="54" t="n">
        <f aca="false">IF(Q&gt;0.5,EXP(-Cste1*A56)*(_C*U0*COS(Cste1*Cste2*A56)+(_C*U0/Cste2)*SIN(Cste1*Cste2*A56)),IF(Q=0.5,_C*U0*(w0*Calculs!A56+1)*EXP(-w0*Calculs!A56),EXP(-Cste1*A56)*(0.5*_C*U0*(1/Cste2+1)*EXP(Cste1*Cste2*A56)+0.5*_C*U0*(1-1/Cste2)*EXP(-Cste1*Cste2*A56))))/_C</f>
        <v>-3.15155538364524</v>
      </c>
      <c r="K56" s="54" t="n">
        <f aca="false">IF(Q&gt;0.5,EXP(-Cste1*A56)*(_C*U0+(_C*U0/Cste2))/_C,"Non.")</f>
        <v>3.85955648430237</v>
      </c>
      <c r="L56" s="54" t="n">
        <f aca="false">IF(Q&gt;0.5,-EXP(-Cste1*A56)*(_C*U0+(_C*U0/Cste2))/_C,"Non.")</f>
        <v>-3.85955648430237</v>
      </c>
      <c r="M56" s="54" t="n">
        <f aca="false">IF(Q&gt;0.5,Cste1*_C*U0*(1/Cste2+Cste2)*EXP(-Cste1*A56)*SIN(Cste1*Cste2*A56),IF(Q=0.5,POWER(w0,2)*_C*U0*Calculs!A56*EXP(-w0*Calculs!A56),-Cste1*EXP(-Cste1*A56)*(0.5*_C*U0*(1/Cste2+1)*EXP(Cste1*Cste2*A56)*(Cste2-1)-0.5*_C*U0*(1-1/Cste2)*EXP(-Cste1*Cste2*A56)*(1+Cste2))))*_R</f>
        <v>0.0916937267523128</v>
      </c>
      <c r="N56" s="54" t="n">
        <f aca="false">J56-M56</f>
        <v>-3.24324911039755</v>
      </c>
      <c r="O56" s="54" t="n">
        <f aca="false">0.5*_C*POWER(J56,2)</f>
        <v>4.96615066809163E-008</v>
      </c>
      <c r="P56" s="54" t="n">
        <f aca="false">0.5*_L*POWER(Calculs!M56/_R,2)</f>
        <v>2.62741860178994E-010</v>
      </c>
      <c r="Q56" s="54" t="n">
        <f aca="false">O56+P56</f>
        <v>4.99242485410953E-008</v>
      </c>
    </row>
    <row r="57" customFormat="false" ht="12.75" hidden="false" customHeight="false" outlineLevel="0" collapsed="false">
      <c r="A57" s="54" t="n">
        <f aca="false">A56+i</f>
        <v>3.19626485697245E-005</v>
      </c>
      <c r="B57" s="54"/>
      <c r="C57" s="54"/>
      <c r="D57" s="54"/>
      <c r="E57" s="54"/>
      <c r="F57" s="54"/>
      <c r="G57" s="54"/>
      <c r="H57" s="54"/>
      <c r="I57" s="54"/>
      <c r="J57" s="54" t="n">
        <f aca="false">IF(Q&gt;0.5,EXP(-Cste1*A57)*(_C*U0*COS(Cste1*Cste2*A57)+(_C*U0/Cste2)*SIN(Cste1*Cste2*A57)),IF(Q=0.5,_C*U0*(w0*Calculs!A57+1)*EXP(-w0*Calculs!A57),EXP(-Cste1*A57)*(0.5*_C*U0*(1/Cste2+1)*EXP(Cste1*Cste2*A57)+0.5*_C*U0*(1-1/Cste2)*EXP(-Cste1*Cste2*A57))))/_C</f>
        <v>-3.15956190748334</v>
      </c>
      <c r="K57" s="54" t="n">
        <f aca="false">IF(Q&gt;0.5,EXP(-Cste1*A57)*(_C*U0+(_C*U0/Cste2))/_C,"Non.")</f>
        <v>3.81240014479904</v>
      </c>
      <c r="L57" s="54" t="n">
        <f aca="false">IF(Q&gt;0.5,-EXP(-Cste1*A57)*(_C*U0+(_C*U0/Cste2))/_C,"Non.")</f>
        <v>-3.81240014479904</v>
      </c>
      <c r="M57" s="54" t="n">
        <f aca="false">IF(Q&gt;0.5,Cste1*_C*U0*(1/Cste2+Cste2)*EXP(-Cste1*A57)*SIN(Cste1*Cste2*A57),IF(Q=0.5,POWER(w0,2)*_C*U0*Calculs!A57*EXP(-w0*Calculs!A57),-Cste1*EXP(-Cste1*A57)*(0.5*_C*U0*(1/Cste2+1)*EXP(Cste1*Cste2*A57)*(Cste2-1)-0.5*_C*U0*(1-1/Cste2)*EXP(-Cste1*Cste2*A57)*(1+Cste2))))*_R</f>
        <v>0.012803218634046</v>
      </c>
      <c r="N57" s="54" t="n">
        <f aca="false">J57-M57</f>
        <v>-3.17236512611738</v>
      </c>
      <c r="O57" s="54" t="n">
        <f aca="false">0.5*_C*POWER(J57,2)</f>
        <v>4.99141572360987E-008</v>
      </c>
      <c r="P57" s="54" t="n">
        <f aca="false">0.5*_L*POWER(Calculs!M57/_R,2)</f>
        <v>5.12257523097446E-012</v>
      </c>
      <c r="Q57" s="54" t="n">
        <f aca="false">O57+P57</f>
        <v>4.99192798113296E-008</v>
      </c>
    </row>
    <row r="58" customFormat="false" ht="12.75" hidden="false" customHeight="false" outlineLevel="0" collapsed="false">
      <c r="A58" s="54" t="n">
        <f aca="false">A57+i</f>
        <v>3.25773148883731E-005</v>
      </c>
      <c r="B58" s="54"/>
      <c r="C58" s="54"/>
      <c r="D58" s="54"/>
      <c r="E58" s="54"/>
      <c r="F58" s="54"/>
      <c r="G58" s="54"/>
      <c r="H58" s="54"/>
      <c r="I58" s="54"/>
      <c r="J58" s="54" t="n">
        <f aca="false">IF(Q&gt;0.5,EXP(-Cste1*A58)*(_C*U0*COS(Cste1*Cste2*A58)+(_C*U0/Cste2)*SIN(Cste1*Cste2*A58)),IF(Q=0.5,_C*U0*(w0*Calculs!A58+1)*EXP(-w0*Calculs!A58),EXP(-Cste1*A58)*(0.5*_C*U0*(1/Cste2+1)*EXP(Cste1*Cste2*A58)+0.5*_C*U0*(1-1/Cste2)*EXP(-Cste1*Cste2*A58))))/_C</f>
        <v>-3.15558595488588</v>
      </c>
      <c r="K58" s="54" t="n">
        <f aca="false">IF(Q&gt;0.5,EXP(-Cste1*A58)*(_C*U0+(_C*U0/Cste2))/_C,"Non.")</f>
        <v>3.76581996485301</v>
      </c>
      <c r="L58" s="54" t="n">
        <f aca="false">IF(Q&gt;0.5,-EXP(-Cste1*A58)*(_C*U0+(_C*U0/Cste2))/_C,"Non.")</f>
        <v>-3.76581996485301</v>
      </c>
      <c r="M58" s="54" t="n">
        <f aca="false">IF(Q&gt;0.5,Cste1*_C*U0*(1/Cste2+Cste2)*EXP(-Cste1*A58)*SIN(Cste1*Cste2*A58),IF(Q=0.5,POWER(w0,2)*_C*U0*Calculs!A58*EXP(-w0*Calculs!A58),-Cste1*EXP(-Cste1*A58)*(0.5*_C*U0*(1/Cste2+1)*EXP(Cste1*Cste2*A58)*(Cste2-1)-0.5*_C*U0*(1-1/Cste2)*EXP(-Cste1*Cste2*A58)*(1+Cste2))))*_R</f>
        <v>-0.0642190541075019</v>
      </c>
      <c r="N58" s="54" t="n">
        <f aca="false">J58-M58</f>
        <v>-3.09136690077838</v>
      </c>
      <c r="O58" s="54" t="n">
        <f aca="false">0.5*_C*POWER(J58,2)</f>
        <v>4.97886135933651E-008</v>
      </c>
      <c r="P58" s="54" t="n">
        <f aca="false">0.5*_L*POWER(Calculs!M58/_R,2)</f>
        <v>1.28877715951945E-010</v>
      </c>
      <c r="Q58" s="54" t="n">
        <f aca="false">O58+P58</f>
        <v>4.99174913093171E-008</v>
      </c>
    </row>
    <row r="59" customFormat="false" ht="12.75" hidden="false" customHeight="false" outlineLevel="0" collapsed="false">
      <c r="A59" s="54" t="n">
        <f aca="false">A58+i</f>
        <v>3.31919812070216E-005</v>
      </c>
      <c r="B59" s="54"/>
      <c r="C59" s="54"/>
      <c r="D59" s="54"/>
      <c r="E59" s="54"/>
      <c r="F59" s="54"/>
      <c r="G59" s="54"/>
      <c r="H59" s="54"/>
      <c r="I59" s="54"/>
      <c r="J59" s="54" t="n">
        <f aca="false">IF(Q&gt;0.5,EXP(-Cste1*A59)*(_C*U0*COS(Cste1*Cste2*A59)+(_C*U0/Cste2)*SIN(Cste1*Cste2*A59)),IF(Q=0.5,_C*U0*(w0*Calculs!A59+1)*EXP(-w0*Calculs!A59),EXP(-Cste1*A59)*(0.5*_C*U0*(1/Cste2+1)*EXP(Cste1*Cste2*A59)+0.5*_C*U0*(1-1/Cste2)*EXP(-Cste1*Cste2*A59))))/_C</f>
        <v>-3.13993337651468</v>
      </c>
      <c r="K59" s="54" t="n">
        <f aca="false">IF(Q&gt;0.5,EXP(-Cste1*A59)*(_C*U0+(_C*U0/Cste2))/_C,"Non.")</f>
        <v>3.71980890490525</v>
      </c>
      <c r="L59" s="54" t="n">
        <f aca="false">IF(Q&gt;0.5,-EXP(-Cste1*A59)*(_C*U0+(_C*U0/Cste2))/_C,"Non.")</f>
        <v>-3.71980890490525</v>
      </c>
      <c r="M59" s="54" t="n">
        <f aca="false">IF(Q&gt;0.5,Cste1*_C*U0*(1/Cste2+Cste2)*EXP(-Cste1*A59)*SIN(Cste1*Cste2*A59),IF(Q=0.5,POWER(w0,2)*_C*U0*Calculs!A59*EXP(-w0*Calculs!A59),-Cste1*EXP(-Cste1*A59)*(0.5*_C*U0*(1/Cste2+1)*EXP(Cste1*Cste2*A59)*(Cste2-1)-0.5*_C*U0*(1-1/Cste2)*EXP(-Cste1*Cste2*A59)*(1+Cste2))))*_R</f>
        <v>-0.139131102320799</v>
      </c>
      <c r="N59" s="54" t="n">
        <f aca="false">J59-M59</f>
        <v>-3.00080227419389</v>
      </c>
      <c r="O59" s="54" t="n">
        <f aca="false">0.5*_C*POWER(J59,2)</f>
        <v>4.92959080447545E-008</v>
      </c>
      <c r="P59" s="54" t="n">
        <f aca="false">0.5*_L*POWER(Calculs!M59/_R,2)</f>
        <v>6.0492073853127E-010</v>
      </c>
      <c r="Q59" s="54" t="n">
        <f aca="false">O59+P59</f>
        <v>4.99008287832858E-008</v>
      </c>
    </row>
    <row r="60" customFormat="false" ht="12.75" hidden="false" customHeight="false" outlineLevel="0" collapsed="false">
      <c r="A60" s="54" t="n">
        <f aca="false">A59+i</f>
        <v>3.38066475256702E-005</v>
      </c>
      <c r="B60" s="54"/>
      <c r="C60" s="54"/>
      <c r="D60" s="54"/>
      <c r="E60" s="54"/>
      <c r="F60" s="54"/>
      <c r="G60" s="54"/>
      <c r="H60" s="54"/>
      <c r="I60" s="54"/>
      <c r="J60" s="54" t="n">
        <f aca="false">IF(Q&gt;0.5,EXP(-Cste1*A60)*(_C*U0*COS(Cste1*Cste2*A60)+(_C*U0/Cste2)*SIN(Cste1*Cste2*A60)),IF(Q=0.5,_C*U0*(w0*Calculs!A60+1)*EXP(-w0*Calculs!A60),EXP(-Cste1*A60)*(0.5*_C*U0*(1/Cste2+1)*EXP(Cste1*Cste2*A60)+0.5*_C*U0*(1-1/Cste2)*EXP(-Cste1*Cste2*A60))))/_C</f>
        <v>-3.1129461592517</v>
      </c>
      <c r="K60" s="54" t="n">
        <f aca="false">IF(Q&gt;0.5,EXP(-Cste1*A60)*(_C*U0+(_C*U0/Cste2))/_C,"Non.")</f>
        <v>3.67436001140657</v>
      </c>
      <c r="L60" s="54" t="n">
        <f aca="false">IF(Q&gt;0.5,-EXP(-Cste1*A60)*(_C*U0+(_C*U0/Cste2))/_C,"Non.")</f>
        <v>-3.67436001140657</v>
      </c>
      <c r="M60" s="54" t="n">
        <f aca="false">IF(Q&gt;0.5,Cste1*_C*U0*(1/Cste2+Cste2)*EXP(-Cste1*A60)*SIN(Cste1*Cste2*A60),IF(Q=0.5,POWER(w0,2)*_C*U0*Calculs!A60*EXP(-w0*Calculs!A60),-Cste1*EXP(-Cste1*A60)*(0.5*_C*U0*(1/Cste2+1)*EXP(Cste1*Cste2*A60)*(Cste2-1)-0.5*_C*U0*(1-1/Cste2)*EXP(-Cste1*Cste2*A60)*(1+Cste2))))*_R</f>
        <v>-0.211704687057431</v>
      </c>
      <c r="N60" s="54" t="n">
        <f aca="false">J60-M60</f>
        <v>-2.90124147219427</v>
      </c>
      <c r="O60" s="54" t="n">
        <f aca="false">0.5*_C*POWER(J60,2)</f>
        <v>4.84521689519996E-008</v>
      </c>
      <c r="P60" s="54" t="n">
        <f aca="false">0.5*_L*POWER(Calculs!M60/_R,2)</f>
        <v>1.40058982881515E-009</v>
      </c>
      <c r="Q60" s="54" t="n">
        <f aca="false">O60+P60</f>
        <v>4.98527587808148E-008</v>
      </c>
    </row>
    <row r="61" customFormat="false" ht="12.75" hidden="false" customHeight="false" outlineLevel="0" collapsed="false">
      <c r="A61" s="54" t="n">
        <f aca="false">A60+i</f>
        <v>3.44213138443187E-005</v>
      </c>
      <c r="B61" s="54"/>
      <c r="C61" s="54"/>
      <c r="D61" s="54"/>
      <c r="E61" s="54"/>
      <c r="F61" s="54"/>
      <c r="G61" s="54"/>
      <c r="H61" s="54"/>
      <c r="I61" s="54"/>
      <c r="J61" s="54" t="n">
        <f aca="false">IF(Q&gt;0.5,EXP(-Cste1*A61)*(_C*U0*COS(Cste1*Cste2*A61)+(_C*U0/Cste2)*SIN(Cste1*Cste2*A61)),IF(Q=0.5,_C*U0*(w0*Calculs!A61+1)*EXP(-w0*Calculs!A61),EXP(-Cste1*A61)*(0.5*_C*U0*(1/Cste2+1)*EXP(Cste1*Cste2*A61)+0.5*_C*U0*(1-1/Cste2)*EXP(-Cste1*Cste2*A61))))/_C</f>
        <v>-3.07500027264326</v>
      </c>
      <c r="K61" s="54" t="n">
        <f aca="false">IF(Q&gt;0.5,EXP(-Cste1*A61)*(_C*U0+(_C*U0/Cste2))/_C,"Non.")</f>
        <v>3.62946641576675</v>
      </c>
      <c r="L61" s="54" t="n">
        <f aca="false">IF(Q&gt;0.5,-EXP(-Cste1*A61)*(_C*U0+(_C*U0/Cste2))/_C,"Non.")</f>
        <v>-3.62946641576675</v>
      </c>
      <c r="M61" s="54" t="n">
        <f aca="false">IF(Q&gt;0.5,Cste1*_C*U0*(1/Cste2+Cste2)*EXP(-Cste1*A61)*SIN(Cste1*Cste2*A61),IF(Q=0.5,POWER(w0,2)*_C*U0*Calculs!A61*EXP(-w0*Calculs!A61),-Cste1*EXP(-Cste1*A61)*(0.5*_C*U0*(1/Cste2+1)*EXP(Cste1*Cste2*A61)*(Cste2-1)-0.5*_C*U0*(1-1/Cste2)*EXP(-Cste1*Cste2*A61)*(1+Cste2))))*_R</f>
        <v>-0.281725837160475</v>
      </c>
      <c r="N61" s="54" t="n">
        <f aca="false">J61-M61</f>
        <v>-2.79327443548278</v>
      </c>
      <c r="O61" s="54" t="n">
        <f aca="false">0.5*_C*POWER(J61,2)</f>
        <v>4.72781333837805E-008</v>
      </c>
      <c r="P61" s="54" t="n">
        <f aca="false">0.5*_L*POWER(Calculs!M61/_R,2)</f>
        <v>2.48029522886782E-009</v>
      </c>
      <c r="Q61" s="54" t="n">
        <f aca="false">O61+P61</f>
        <v>4.97584286126483E-008</v>
      </c>
    </row>
    <row r="62" customFormat="false" ht="12.75" hidden="false" customHeight="false" outlineLevel="0" collapsed="false">
      <c r="A62" s="54" t="n">
        <f aca="false">A61+i</f>
        <v>3.50359801629673E-005</v>
      </c>
      <c r="B62" s="54"/>
      <c r="C62" s="54"/>
      <c r="D62" s="54"/>
      <c r="E62" s="54"/>
      <c r="F62" s="54"/>
      <c r="G62" s="54"/>
      <c r="H62" s="54"/>
      <c r="I62" s="54"/>
      <c r="J62" s="54" t="n">
        <f aca="false">IF(Q&gt;0.5,EXP(-Cste1*A62)*(_C*U0*COS(Cste1*Cste2*A62)+(_C*U0/Cste2)*SIN(Cste1*Cste2*A62)),IF(Q=0.5,_C*U0*(w0*Calculs!A62+1)*EXP(-w0*Calculs!A62),EXP(-Cste1*A62)*(0.5*_C*U0*(1/Cste2+1)*EXP(Cste1*Cste2*A62)+0.5*_C*U0*(1-1/Cste2)*EXP(-Cste1*Cste2*A62))))/_C</f>
        <v>-3.02650344086133</v>
      </c>
      <c r="K62" s="54" t="n">
        <f aca="false">IF(Q&gt;0.5,EXP(-Cste1*A62)*(_C*U0+(_C*U0/Cste2))/_C,"Non.")</f>
        <v>3.58512133331649</v>
      </c>
      <c r="L62" s="54" t="n">
        <f aca="false">IF(Q&gt;0.5,-EXP(-Cste1*A62)*(_C*U0+(_C*U0/Cste2))/_C,"Non.")</f>
        <v>-3.58512133331649</v>
      </c>
      <c r="M62" s="54" t="n">
        <f aca="false">IF(Q&gt;0.5,Cste1*_C*U0*(1/Cste2+Cste2)*EXP(-Cste1*A62)*SIN(Cste1*Cste2*A62),IF(Q=0.5,POWER(w0,2)*_C*U0*Calculs!A62*EXP(-w0*Calculs!A62),-Cste1*EXP(-Cste1*A62)*(0.5*_C*U0*(1/Cste2+1)*EXP(Cste1*Cste2*A62)*(Cste2-1)-0.5*_C*U0*(1-1/Cste2)*EXP(-Cste1*Cste2*A62)*(1+Cste2))))*_R</f>
        <v>-0.348995301050509</v>
      </c>
      <c r="N62" s="54" t="n">
        <f aca="false">J62-M62</f>
        <v>-2.67750813981082</v>
      </c>
      <c r="O62" s="54" t="n">
        <f aca="false">0.5*_C*POWER(J62,2)</f>
        <v>4.57986153877275E-008</v>
      </c>
      <c r="P62" s="54" t="n">
        <f aca="false">0.5*_L*POWER(Calculs!M62/_R,2)</f>
        <v>3.80617875485422E-009</v>
      </c>
      <c r="Q62" s="54" t="n">
        <f aca="false">O62+P62</f>
        <v>4.96047941425817E-008</v>
      </c>
    </row>
    <row r="63" customFormat="false" ht="12.75" hidden="false" customHeight="false" outlineLevel="0" collapsed="false">
      <c r="A63" s="54" t="n">
        <f aca="false">A62+i</f>
        <v>3.56506464816158E-005</v>
      </c>
      <c r="B63" s="54"/>
      <c r="C63" s="54"/>
      <c r="D63" s="54"/>
      <c r="E63" s="54"/>
      <c r="F63" s="54"/>
      <c r="G63" s="54"/>
      <c r="H63" s="54"/>
      <c r="I63" s="54"/>
      <c r="J63" s="54" t="n">
        <f aca="false">IF(Q&gt;0.5,EXP(-Cste1*A63)*(_C*U0*COS(Cste1*Cste2*A63)+(_C*U0/Cste2)*SIN(Cste1*Cste2*A63)),IF(Q=0.5,_C*U0*(w0*Calculs!A63+1)*EXP(-w0*Calculs!A63),EXP(-Cste1*A63)*(0.5*_C*U0*(1/Cste2+1)*EXP(Cste1*Cste2*A63)+0.5*_C*U0*(1-1/Cste2)*EXP(-Cste1*Cste2*A63))))/_C</f>
        <v>-2.96789285030349</v>
      </c>
      <c r="K63" s="54" t="n">
        <f aca="false">IF(Q&gt;0.5,EXP(-Cste1*A63)*(_C*U0+(_C*U0/Cste2))/_C,"Non.")</f>
        <v>3.54131806228209</v>
      </c>
      <c r="L63" s="54" t="n">
        <f aca="false">IF(Q&gt;0.5,-EXP(-Cste1*A63)*(_C*U0+(_C*U0/Cste2))/_C,"Non.")</f>
        <v>-3.54131806228209</v>
      </c>
      <c r="M63" s="54" t="n">
        <f aca="false">IF(Q&gt;0.5,Cste1*_C*U0*(1/Cste2+Cste2)*EXP(-Cste1*A63)*SIN(Cste1*Cste2*A63),IF(Q=0.5,POWER(w0,2)*_C*U0*Calculs!A63*EXP(-w0*Calculs!A63),-Cste1*EXP(-Cste1*A63)*(0.5*_C*U0*(1/Cste2+1)*EXP(Cste1*Cste2*A63)*(Cste2-1)-0.5*_C*U0*(1-1/Cste2)*EXP(-Cste1*Cste2*A63)*(1+Cste2))))*_R</f>
        <v>-0.413328932621825</v>
      </c>
      <c r="N63" s="54" t="n">
        <f aca="false">J63-M63</f>
        <v>-2.55456391768167</v>
      </c>
      <c r="O63" s="54" t="n">
        <f aca="false">0.5*_C*POWER(J63,2)</f>
        <v>4.40419398544129E-008</v>
      </c>
      <c r="P63" s="54" t="n">
        <f aca="false">0.5*_L*POWER(Calculs!M63/_R,2)</f>
        <v>5.33877520444678E-009</v>
      </c>
      <c r="Q63" s="54" t="n">
        <f aca="false">O63+P63</f>
        <v>4.93807150588597E-008</v>
      </c>
    </row>
    <row r="64" customFormat="false" ht="12.75" hidden="false" customHeight="false" outlineLevel="0" collapsed="false">
      <c r="A64" s="54" t="n">
        <f aca="false">A63+i</f>
        <v>3.62653128002644E-005</v>
      </c>
      <c r="B64" s="54"/>
      <c r="C64" s="54"/>
      <c r="D64" s="54"/>
      <c r="E64" s="54"/>
      <c r="F64" s="54"/>
      <c r="G64" s="54"/>
      <c r="H64" s="54"/>
      <c r="I64" s="54"/>
      <c r="J64" s="54" t="n">
        <f aca="false">IF(Q&gt;0.5,EXP(-Cste1*A64)*(_C*U0*COS(Cste1*Cste2*A64)+(_C*U0/Cste2)*SIN(Cste1*Cste2*A64)),IF(Q=0.5,_C*U0*(w0*Calculs!A64+1)*EXP(-w0*Calculs!A64),EXP(-Cste1*A64)*(0.5*_C*U0*(1/Cste2+1)*EXP(Cste1*Cste2*A64)+0.5*_C*U0*(1-1/Cste2)*EXP(-Cste1*Cste2*A64))))/_C</f>
        <v>-2.8996328029472</v>
      </c>
      <c r="K64" s="54" t="n">
        <f aca="false">IF(Q&gt;0.5,EXP(-Cste1*A64)*(_C*U0+(_C*U0/Cste2))/_C,"Non.")</f>
        <v>3.49804998277258</v>
      </c>
      <c r="L64" s="54" t="n">
        <f aca="false">IF(Q&gt;0.5,-EXP(-Cste1*A64)*(_C*U0+(_C*U0/Cste2))/_C,"Non.")</f>
        <v>-3.49804998277258</v>
      </c>
      <c r="M64" s="54" t="n">
        <f aca="false">IF(Q&gt;0.5,Cste1*_C*U0*(1/Cste2+Cste2)*EXP(-Cste1*A64)*SIN(Cste1*Cste2*A64),IF(Q=0.5,POWER(w0,2)*_C*U0*Calculs!A64*EXP(-w0*Calculs!A64),-Cste1*EXP(-Cste1*A64)*(0.5*_C*U0*(1/Cste2+1)*EXP(Cste1*Cste2*A64)*(Cste2-1)-0.5*_C*U0*(1-1/Cste2)*EXP(-Cste1*Cste2*A64)*(1+Cste2))))*_R</f>
        <v>-0.474558011409357</v>
      </c>
      <c r="N64" s="54" t="n">
        <f aca="false">J64-M64</f>
        <v>-2.42507479153785</v>
      </c>
      <c r="O64" s="54" t="n">
        <f aca="false">0.5*_C*POWER(J64,2)</f>
        <v>4.20393519596372E-008</v>
      </c>
      <c r="P64" s="54" t="n">
        <f aca="false">0.5*_L*POWER(Calculs!M64/_R,2)</f>
        <v>7.0376658185251E-009</v>
      </c>
      <c r="Q64" s="54" t="n">
        <f aca="false">O64+P64</f>
        <v>4.90770177781623E-008</v>
      </c>
    </row>
    <row r="65" customFormat="false" ht="12.75" hidden="false" customHeight="false" outlineLevel="0" collapsed="false">
      <c r="A65" s="54" t="n">
        <f aca="false">A64+i</f>
        <v>3.68799791189129E-005</v>
      </c>
      <c r="B65" s="54"/>
      <c r="C65" s="54"/>
      <c r="D65" s="54"/>
      <c r="E65" s="54"/>
      <c r="F65" s="54"/>
      <c r="G65" s="54"/>
      <c r="H65" s="54"/>
      <c r="I65" s="54"/>
      <c r="J65" s="54" t="n">
        <f aca="false">IF(Q&gt;0.5,EXP(-Cste1*A65)*(_C*U0*COS(Cste1*Cste2*A65)+(_C*U0/Cste2)*SIN(Cste1*Cste2*A65)),IF(Q=0.5,_C*U0*(w0*Calculs!A65+1)*EXP(-w0*Calculs!A65),EXP(-Cste1*A65)*(0.5*_C*U0*(1/Cste2+1)*EXP(Cste1*Cste2*A65)+0.5*_C*U0*(1-1/Cste2)*EXP(-Cste1*Cste2*A65))))/_C</f>
        <v>-2.82221232553124</v>
      </c>
      <c r="K65" s="54" t="n">
        <f aca="false">IF(Q&gt;0.5,EXP(-Cste1*A65)*(_C*U0+(_C*U0/Cste2))/_C,"Non.")</f>
        <v>3.45531055577932</v>
      </c>
      <c r="L65" s="54" t="n">
        <f aca="false">IF(Q&gt;0.5,-EXP(-Cste1*A65)*(_C*U0+(_C*U0/Cste2))/_C,"Non.")</f>
        <v>-3.45531055577932</v>
      </c>
      <c r="M65" s="54" t="n">
        <f aca="false">IF(Q&gt;0.5,Cste1*_C*U0*(1/Cste2+Cste2)*EXP(-Cste1*A65)*SIN(Cste1*Cste2*A65),IF(Q=0.5,POWER(w0,2)*_C*U0*Calculs!A65*EXP(-w0*Calculs!A65),-Cste1*EXP(-Cste1*A65)*(0.5*_C*U0*(1/Cste2+1)*EXP(Cste1*Cste2*A65)*(Cste2-1)-0.5*_C*U0*(1-1/Cste2)*EXP(-Cste1*Cste2*A65)*(1+Cste2))))*_R</f>
        <v>-0.532529497428164</v>
      </c>
      <c r="N65" s="54" t="n">
        <f aca="false">J65-M65</f>
        <v>-2.28968282810307</v>
      </c>
      <c r="O65" s="54" t="n">
        <f aca="false">0.5*_C*POWER(J65,2)</f>
        <v>3.98244120519022E-008</v>
      </c>
      <c r="P65" s="54" t="n">
        <f aca="false">0.5*_L*POWER(Calculs!M65/_R,2)</f>
        <v>8.86211455097165E-009</v>
      </c>
      <c r="Q65" s="54" t="n">
        <f aca="false">O65+P65</f>
        <v>4.86865266028738E-008</v>
      </c>
    </row>
    <row r="66" customFormat="false" ht="12.75" hidden="false" customHeight="false" outlineLevel="0" collapsed="false">
      <c r="A66" s="54" t="n">
        <f aca="false">A65+i</f>
        <v>3.74946454375615E-005</v>
      </c>
      <c r="B66" s="54"/>
      <c r="C66" s="54"/>
      <c r="D66" s="54"/>
      <c r="E66" s="54"/>
      <c r="F66" s="54"/>
      <c r="G66" s="54"/>
      <c r="H66" s="54"/>
      <c r="I66" s="54"/>
      <c r="J66" s="54" t="n">
        <f aca="false">IF(Q&gt;0.5,EXP(-Cste1*A66)*(_C*U0*COS(Cste1*Cste2*A66)+(_C*U0/Cste2)*SIN(Cste1*Cste2*A66)),IF(Q=0.5,_C*U0*(w0*Calculs!A66+1)*EXP(-w0*Calculs!A66),EXP(-Cste1*A66)*(0.5*_C*U0*(1/Cste2+1)*EXP(Cste1*Cste2*A66)+0.5*_C*U0*(1-1/Cste2)*EXP(-Cste1*Cste2*A66))))/_C</f>
        <v>-2.73614274455683</v>
      </c>
      <c r="K66" s="54" t="n">
        <f aca="false">IF(Q&gt;0.5,EXP(-Cste1*A66)*(_C*U0+(_C*U0/Cste2))/_C,"Non.")</f>
        <v>3.41309332218772</v>
      </c>
      <c r="L66" s="54" t="n">
        <f aca="false">IF(Q&gt;0.5,-EXP(-Cste1*A66)*(_C*U0+(_C*U0/Cste2))/_C,"Non.")</f>
        <v>-3.41309332218772</v>
      </c>
      <c r="M66" s="54" t="n">
        <f aca="false">IF(Q&gt;0.5,Cste1*_C*U0*(1/Cste2+Cste2)*EXP(-Cste1*A66)*SIN(Cste1*Cste2*A66),IF(Q=0.5,POWER(w0,2)*_C*U0*Calculs!A66*EXP(-w0*Calculs!A66),-Cste1*EXP(-Cste1*A66)*(0.5*_C*U0*(1/Cste2+1)*EXP(Cste1*Cste2*A66)*(Cste2-1)-0.5*_C*U0*(1-1/Cste2)*EXP(-Cste1*Cste2*A66)*(1+Cste2))))*_R</f>
        <v>-0.587106221321297</v>
      </c>
      <c r="N66" s="54" t="n">
        <f aca="false">J66-M66</f>
        <v>-2.14903652323553</v>
      </c>
      <c r="O66" s="54" t="n">
        <f aca="false">0.5*_C*POWER(J66,2)</f>
        <v>3.74323855929548E-008</v>
      </c>
      <c r="P66" s="54" t="n">
        <f aca="false">0.5*_L*POWER(Calculs!M66/_R,2)</f>
        <v>1.07716785973179E-008</v>
      </c>
      <c r="Q66" s="54" t="n">
        <f aca="false">O66+P66</f>
        <v>4.82040641902727E-008</v>
      </c>
    </row>
    <row r="67" customFormat="false" ht="12.75" hidden="false" customHeight="false" outlineLevel="0" collapsed="false">
      <c r="A67" s="54" t="n">
        <f aca="false">A66+i</f>
        <v>3.810931175621E-005</v>
      </c>
      <c r="B67" s="54"/>
      <c r="C67" s="54"/>
      <c r="D67" s="54"/>
      <c r="E67" s="54"/>
      <c r="F67" s="54"/>
      <c r="G67" s="54"/>
      <c r="H67" s="54"/>
      <c r="I67" s="54"/>
      <c r="J67" s="54" t="n">
        <f aca="false">IF(Q&gt;0.5,EXP(-Cste1*A67)*(_C*U0*COS(Cste1*Cste2*A67)+(_C*U0/Cste2)*SIN(Cste1*Cste2*A67)),IF(Q=0.5,_C*U0*(w0*Calculs!A67+1)*EXP(-w0*Calculs!A67),EXP(-Cste1*A67)*(0.5*_C*U0*(1/Cste2+1)*EXP(Cste1*Cste2*A67)+0.5*_C*U0*(1-1/Cste2)*EXP(-Cste1*Cste2*A67))))/_C</f>
        <v>-2.64195523698614</v>
      </c>
      <c r="K67" s="54" t="n">
        <f aca="false">IF(Q&gt;0.5,EXP(-Cste1*A67)*(_C*U0+(_C*U0/Cste2))/_C,"Non.")</f>
        <v>3.37139190180115</v>
      </c>
      <c r="L67" s="54" t="n">
        <f aca="false">IF(Q&gt;0.5,-EXP(-Cste1*A67)*(_C*U0+(_C*U0/Cste2))/_C,"Non.")</f>
        <v>-3.37139190180115</v>
      </c>
      <c r="M67" s="54" t="n">
        <f aca="false">IF(Q&gt;0.5,Cste1*_C*U0*(1/Cste2+Cste2)*EXP(-Cste1*A67)*SIN(Cste1*Cste2*A67),IF(Q=0.5,POWER(w0,2)*_C*U0*Calculs!A67*EXP(-w0*Calculs!A67),-Cste1*EXP(-Cste1*A67)*(0.5*_C*U0*(1/Cste2+1)*EXP(Cste1*Cste2*A67)*(Cste2-1)-0.5*_C*U0*(1-1/Cste2)*EXP(-Cste1*Cste2*A67)*(1+Cste2))))*_R</f>
        <v>-0.638167010677778</v>
      </c>
      <c r="N67" s="54" t="n">
        <f aca="false">J67-M67</f>
        <v>-2.00378822630836</v>
      </c>
      <c r="O67" s="54" t="n">
        <f aca="false">0.5*_C*POWER(J67,2)</f>
        <v>3.48996373711924E-008</v>
      </c>
      <c r="P67" s="54" t="n">
        <f aca="false">0.5*_L*POWER(Calculs!M67/_R,2)</f>
        <v>1.27267854224191E-008</v>
      </c>
      <c r="Q67" s="54" t="n">
        <f aca="false">O67+P67</f>
        <v>4.76264227936115E-008</v>
      </c>
    </row>
    <row r="68" customFormat="false" ht="12.75" hidden="false" customHeight="false" outlineLevel="0" collapsed="false">
      <c r="A68" s="54" t="n">
        <f aca="false">A67+i</f>
        <v>3.87239780748586E-005</v>
      </c>
      <c r="B68" s="54"/>
      <c r="C68" s="54"/>
      <c r="D68" s="54"/>
      <c r="E68" s="54"/>
      <c r="F68" s="54"/>
      <c r="G68" s="54"/>
      <c r="H68" s="54"/>
      <c r="I68" s="54"/>
      <c r="J68" s="54" t="n">
        <f aca="false">IF(Q&gt;0.5,EXP(-Cste1*A68)*(_C*U0*COS(Cste1*Cste2*A68)+(_C*U0/Cste2)*SIN(Cste1*Cste2*A68)),IF(Q=0.5,_C*U0*(w0*Calculs!A68+1)*EXP(-w0*Calculs!A68),EXP(-Cste1*A68)*(0.5*_C*U0*(1/Cste2+1)*EXP(Cste1*Cste2*A68)+0.5*_C*U0*(1-1/Cste2)*EXP(-Cste1*Cste2*A68))))/_C</f>
        <v>-2.54019836636644</v>
      </c>
      <c r="K68" s="54" t="n">
        <f aca="false">IF(Q&gt;0.5,EXP(-Cste1*A68)*(_C*U0+(_C*U0/Cste2))/_C,"Non.")</f>
        <v>3.33019999237666</v>
      </c>
      <c r="L68" s="54" t="n">
        <f aca="false">IF(Q&gt;0.5,-EXP(-Cste1*A68)*(_C*U0+(_C*U0/Cste2))/_C,"Non.")</f>
        <v>-3.33019999237666</v>
      </c>
      <c r="M68" s="54" t="n">
        <f aca="false">IF(Q&gt;0.5,Cste1*_C*U0*(1/Cste2+Cste2)*EXP(-Cste1*A68)*SIN(Cste1*Cste2*A68),IF(Q=0.5,POWER(w0,2)*_C*U0*Calculs!A68*EXP(-w0*Calculs!A68),-Cste1*EXP(-Cste1*A68)*(0.5*_C*U0*(1/Cste2+1)*EXP(Cste1*Cste2*A68)*(Cste2-1)-0.5*_C*U0*(1-1/Cste2)*EXP(-Cste1*Cste2*A68)*(1+Cste2))))*_R</f>
        <v>-0.685606753599627</v>
      </c>
      <c r="N68" s="54" t="n">
        <f aca="false">J68-M68</f>
        <v>-1.85459161276682</v>
      </c>
      <c r="O68" s="54" t="n">
        <f aca="false">0.5*_C*POWER(J68,2)</f>
        <v>3.22630387024538E-008</v>
      </c>
      <c r="P68" s="54" t="n">
        <f aca="false">0.5*_L*POWER(Calculs!M68/_R,2)</f>
        <v>1.46892693931694E-008</v>
      </c>
      <c r="Q68" s="54" t="n">
        <f aca="false">O68+P68</f>
        <v>4.69523080956231E-008</v>
      </c>
    </row>
    <row r="69" customFormat="false" ht="12.75" hidden="false" customHeight="false" outlineLevel="0" collapsed="false">
      <c r="A69" s="54" t="n">
        <f aca="false">A68+i</f>
        <v>3.93386443935071E-005</v>
      </c>
      <c r="B69" s="54"/>
      <c r="C69" s="54"/>
      <c r="D69" s="54"/>
      <c r="E69" s="54"/>
      <c r="F69" s="54"/>
      <c r="G69" s="54"/>
      <c r="H69" s="54"/>
      <c r="I69" s="54"/>
      <c r="J69" s="54" t="n">
        <f aca="false">IF(Q&gt;0.5,EXP(-Cste1*A69)*(_C*U0*COS(Cste1*Cste2*A69)+(_C*U0/Cste2)*SIN(Cste1*Cste2*A69)),IF(Q=0.5,_C*U0*(w0*Calculs!A69+1)*EXP(-w0*Calculs!A69),EXP(-Cste1*A69)*(0.5*_C*U0*(1/Cste2+1)*EXP(Cste1*Cste2*A69)+0.5*_C*U0*(1-1/Cste2)*EXP(-Cste1*Cste2*A69))))/_C</f>
        <v>-2.43143561392642</v>
      </c>
      <c r="K69" s="54" t="n">
        <f aca="false">IF(Q&gt;0.5,EXP(-Cste1*A69)*(_C*U0+(_C*U0/Cste2))/_C,"Non.")</f>
        <v>3.28951136867256</v>
      </c>
      <c r="L69" s="54" t="n">
        <f aca="false">IF(Q&gt;0.5,-EXP(-Cste1*A69)*(_C*U0+(_C*U0/Cste2))/_C,"Non.")</f>
        <v>-3.28951136867256</v>
      </c>
      <c r="M69" s="54" t="n">
        <f aca="false">IF(Q&gt;0.5,Cste1*_C*U0*(1/Cste2+Cste2)*EXP(-Cste1*A69)*SIN(Cste1*Cste2*A69),IF(Q=0.5,POWER(w0,2)*_C*U0*Calculs!A69*EXP(-w0*Calculs!A69),-Cste1*EXP(-Cste1*A69)*(0.5*_C*U0*(1/Cste2+1)*EXP(Cste1*Cste2*A69)*(Cste2-1)-0.5*_C*U0*(1-1/Cste2)*EXP(-Cste1*Cste2*A69)*(1+Cste2))))*_R</f>
        <v>-0.729336400804821</v>
      </c>
      <c r="N69" s="54" t="n">
        <f aca="false">J69-M69</f>
        <v>-1.7020992131216</v>
      </c>
      <c r="O69" s="54" t="n">
        <f aca="false">0.5*_C*POWER(J69,2)</f>
        <v>2.95593957233488E-008</v>
      </c>
      <c r="P69" s="54" t="n">
        <f aca="false">0.5*_L*POWER(Calculs!M69/_R,2)</f>
        <v>1.66228620480916E-008</v>
      </c>
      <c r="Q69" s="54" t="n">
        <f aca="false">O69+P69</f>
        <v>4.61822577714404E-008</v>
      </c>
    </row>
    <row r="70" customFormat="false" ht="12.75" hidden="false" customHeight="false" outlineLevel="0" collapsed="false">
      <c r="A70" s="54" t="n">
        <f aca="false">A69+i</f>
        <v>3.99533107121557E-005</v>
      </c>
      <c r="B70" s="54"/>
      <c r="C70" s="54"/>
      <c r="D70" s="54"/>
      <c r="E70" s="54"/>
      <c r="F70" s="54"/>
      <c r="G70" s="54"/>
      <c r="H70" s="54"/>
      <c r="I70" s="54"/>
      <c r="J70" s="54" t="n">
        <f aca="false">IF(Q&gt;0.5,EXP(-Cste1*A70)*(_C*U0*COS(Cste1*Cste2*A70)+(_C*U0/Cste2)*SIN(Cste1*Cste2*A70)),IF(Q=0.5,_C*U0*(w0*Calculs!A70+1)*EXP(-w0*Calculs!A70),EXP(-Cste1*A70)*(0.5*_C*U0*(1/Cste2+1)*EXP(Cste1*Cste2*A70)+0.5*_C*U0*(1-1/Cste2)*EXP(-Cste1*Cste2*A70))))/_C</f>
        <v>-2.31624291397793</v>
      </c>
      <c r="K70" s="54" t="n">
        <f aca="false">IF(Q&gt;0.5,EXP(-Cste1*A70)*(_C*U0+(_C*U0/Cste2))/_C,"Non.")</f>
        <v>3.24931988150763</v>
      </c>
      <c r="L70" s="54" t="n">
        <f aca="false">IF(Q&gt;0.5,-EXP(-Cste1*A70)*(_C*U0+(_C*U0/Cste2))/_C,"Non.")</f>
        <v>-3.24931988150763</v>
      </c>
      <c r="M70" s="54" t="n">
        <f aca="false">IF(Q&gt;0.5,Cste1*_C*U0*(1/Cste2+Cste2)*EXP(-Cste1*A70)*SIN(Cste1*Cste2*A70),IF(Q=0.5,POWER(w0,2)*_C*U0*Calculs!A70*EXP(-w0*Calculs!A70),-Cste1*EXP(-Cste1*A70)*(0.5*_C*U0*(1/Cste2+1)*EXP(Cste1*Cste2*A70)*(Cste2-1)-0.5*_C*U0*(1-1/Cste2)*EXP(-Cste1*Cste2*A70)*(1+Cste2))))*_R</f>
        <v>-0.769282907751088</v>
      </c>
      <c r="N70" s="54" t="n">
        <f aca="false">J70-M70</f>
        <v>-1.54696000622684</v>
      </c>
      <c r="O70" s="54" t="n">
        <f aca="false">0.5*_C*POWER(J70,2)</f>
        <v>2.68249061827649E-008</v>
      </c>
      <c r="P70" s="54" t="n">
        <f aca="false">0.5*_L*POWER(Calculs!M70/_R,2)</f>
        <v>1.84936310049365E-008</v>
      </c>
      <c r="Q70" s="54" t="n">
        <f aca="false">O70+P70</f>
        <v>4.53185371877014E-008</v>
      </c>
    </row>
    <row r="71" customFormat="false" ht="12.75" hidden="false" customHeight="false" outlineLevel="0" collapsed="false">
      <c r="A71" s="54" t="n">
        <f aca="false">A70+i</f>
        <v>4.05679770308042E-005</v>
      </c>
      <c r="B71" s="54"/>
      <c r="C71" s="54"/>
      <c r="D71" s="54"/>
      <c r="E71" s="54"/>
      <c r="F71" s="54"/>
      <c r="G71" s="54"/>
      <c r="H71" s="54"/>
      <c r="I71" s="54"/>
      <c r="J71" s="54" t="n">
        <f aca="false">IF(Q&gt;0.5,EXP(-Cste1*A71)*(_C*U0*COS(Cste1*Cste2*A71)+(_C*U0/Cste2)*SIN(Cste1*Cste2*A71)),IF(Q=0.5,_C*U0*(w0*Calculs!A71+1)*EXP(-w0*Calculs!A71),EXP(-Cste1*A71)*(0.5*_C*U0*(1/Cste2+1)*EXP(Cste1*Cste2*A71)+0.5*_C*U0*(1-1/Cste2)*EXP(-Cste1*Cste2*A71))))/_C</f>
        <v>-2.19520620271389</v>
      </c>
      <c r="K71" s="54" t="n">
        <f aca="false">IF(Q&gt;0.5,EXP(-Cste1*A71)*(_C*U0+(_C*U0/Cste2))/_C,"Non.")</f>
        <v>3.20961945683177</v>
      </c>
      <c r="L71" s="54" t="n">
        <f aca="false">IF(Q&gt;0.5,-EXP(-Cste1*A71)*(_C*U0+(_C*U0/Cste2))/_C,"Non.")</f>
        <v>-3.20961945683177</v>
      </c>
      <c r="M71" s="54" t="n">
        <f aca="false">IF(Q&gt;0.5,Cste1*_C*U0*(1/Cste2+Cste2)*EXP(-Cste1*A71)*SIN(Cste1*Cste2*A71),IF(Q=0.5,POWER(w0,2)*_C*U0*Calculs!A71*EXP(-w0*Calculs!A71),-Cste1*EXP(-Cste1*A71)*(0.5*_C*U0*(1/Cste2+1)*EXP(Cste1*Cste2*A71)*(Cste2-1)-0.5*_C*U0*(1-1/Cste2)*EXP(-Cste1*Cste2*A71)*(1+Cste2))))*_R</f>
        <v>-0.805389118453178</v>
      </c>
      <c r="N71" s="54" t="n">
        <f aca="false">J71-M71</f>
        <v>-1.38981708426071</v>
      </c>
      <c r="O71" s="54" t="n">
        <f aca="false">0.5*_C*POWER(J71,2)</f>
        <v>2.40946513621677E-008</v>
      </c>
      <c r="P71" s="54" t="n">
        <f aca="false">0.5*_L*POWER(Calculs!M71/_R,2)</f>
        <v>2.02703635038371E-008</v>
      </c>
      <c r="Q71" s="54" t="n">
        <f aca="false">O71+P71</f>
        <v>4.43650148660048E-008</v>
      </c>
    </row>
    <row r="72" customFormat="false" ht="12.75" hidden="false" customHeight="false" outlineLevel="0" collapsed="false">
      <c r="A72" s="54" t="n">
        <f aca="false">A71+i</f>
        <v>4.11826433494528E-005</v>
      </c>
      <c r="B72" s="54"/>
      <c r="C72" s="54"/>
      <c r="D72" s="54"/>
      <c r="E72" s="54"/>
      <c r="F72" s="54"/>
      <c r="G72" s="54"/>
      <c r="H72" s="54"/>
      <c r="I72" s="54"/>
      <c r="J72" s="54" t="n">
        <f aca="false">IF(Q&gt;0.5,EXP(-Cste1*A72)*(_C*U0*COS(Cste1*Cste2*A72)+(_C*U0/Cste2)*SIN(Cste1*Cste2*A72)),IF(Q=0.5,_C*U0*(w0*Calculs!A72+1)*EXP(-w0*Calculs!A72),EXP(-Cste1*A72)*(0.5*_C*U0*(1/Cste2+1)*EXP(Cste1*Cste2*A72)+0.5*_C*U0*(1-1/Cste2)*EXP(-Cste1*Cste2*A72))))/_C</f>
        <v>-2.0689189892221</v>
      </c>
      <c r="K72" s="54" t="n">
        <f aca="false">IF(Q&gt;0.5,EXP(-Cste1*A72)*(_C*U0+(_C*U0/Cste2))/_C,"Non.")</f>
        <v>3.17040409480807</v>
      </c>
      <c r="L72" s="54" t="n">
        <f aca="false">IF(Q&gt;0.5,-EXP(-Cste1*A72)*(_C*U0+(_C*U0/Cste2))/_C,"Non.")</f>
        <v>-3.17040409480807</v>
      </c>
      <c r="M72" s="54" t="n">
        <f aca="false">IF(Q&gt;0.5,Cste1*_C*U0*(1/Cste2+Cste2)*EXP(-Cste1*A72)*SIN(Cste1*Cste2*A72),IF(Q=0.5,POWER(w0,2)*_C*U0*Calculs!A72*EXP(-w0*Calculs!A72),-Cste1*EXP(-Cste1*A72)*(0.5*_C*U0*(1/Cste2+1)*EXP(Cste1*Cste2*A72)*(Cste2-1)-0.5*_C*U0*(1-1/Cste2)*EXP(-Cste1*Cste2*A72)*(1+Cste2))))*_R</f>
        <v>-0.837613592843177</v>
      </c>
      <c r="N72" s="54" t="n">
        <f aca="false">J72-M72</f>
        <v>-1.23130539637892</v>
      </c>
      <c r="O72" s="54" t="n">
        <f aca="false">0.5*_C*POWER(J72,2)</f>
        <v>2.1402128919819E-008</v>
      </c>
      <c r="P72" s="54" t="n">
        <f aca="false">0.5*_L*POWER(Calculs!M72/_R,2)</f>
        <v>2.19248915911142E-008</v>
      </c>
      <c r="Q72" s="54" t="n">
        <f aca="false">O72+P72</f>
        <v>4.33270205109332E-008</v>
      </c>
    </row>
    <row r="73" customFormat="false" ht="12.75" hidden="false" customHeight="false" outlineLevel="0" collapsed="false">
      <c r="A73" s="54" t="n">
        <f aca="false">A72+i</f>
        <v>4.17973096681013E-005</v>
      </c>
      <c r="B73" s="54"/>
      <c r="C73" s="54"/>
      <c r="D73" s="54"/>
      <c r="E73" s="54"/>
      <c r="F73" s="54"/>
      <c r="G73" s="54"/>
      <c r="H73" s="54"/>
      <c r="I73" s="54"/>
      <c r="J73" s="54" t="n">
        <f aca="false">IF(Q&gt;0.5,EXP(-Cste1*A73)*(_C*U0*COS(Cste1*Cste2*A73)+(_C*U0/Cste2)*SIN(Cste1*Cste2*A73)),IF(Q=0.5,_C*U0*(w0*Calculs!A73+1)*EXP(-w0*Calculs!A73),EXP(-Cste1*A73)*(0.5*_C*U0*(1/Cste2+1)*EXP(Cste1*Cste2*A73)+0.5*_C*U0*(1-1/Cste2)*EXP(-Cste1*Cste2*A73))))/_C</f>
        <v>-1.9379799572378</v>
      </c>
      <c r="K73" s="54" t="n">
        <f aca="false">IF(Q&gt;0.5,EXP(-Cste1*A73)*(_C*U0+(_C*U0/Cste2))/_C,"Non.")</f>
        <v>3.13166786890606</v>
      </c>
      <c r="L73" s="54" t="n">
        <f aca="false">IF(Q&gt;0.5,-EXP(-Cste1*A73)*(_C*U0+(_C*U0/Cste2))/_C,"Non.")</f>
        <v>-3.13166786890606</v>
      </c>
      <c r="M73" s="54" t="n">
        <f aca="false">IF(Q&gt;0.5,Cste1*_C*U0*(1/Cste2+Cste2)*EXP(-Cste1*A73)*SIN(Cste1*Cste2*A73),IF(Q=0.5,POWER(w0,2)*_C*U0*Calculs!A73*EXP(-w0*Calculs!A73),-Cste1*EXP(-Cste1*A73)*(0.5*_C*U0*(1/Cste2+1)*EXP(Cste1*Cste2*A73)*(Cste2-1)-0.5*_C*U0*(1-1/Cste2)*EXP(-Cste1*Cste2*A73)*(1+Cste2))))*_R</f>
        <v>-0.865930379689092</v>
      </c>
      <c r="N73" s="54" t="n">
        <f aca="false">J73-M73</f>
        <v>-1.0720495775487</v>
      </c>
      <c r="O73" s="54" t="n">
        <f aca="false">0.5*_C*POWER(J73,2)</f>
        <v>1.8778831573277E-008</v>
      </c>
      <c r="P73" s="54" t="n">
        <f aca="false">0.5*_L*POWER(Calculs!M73/_R,2)</f>
        <v>2.34323569521405E-008</v>
      </c>
      <c r="Q73" s="54" t="n">
        <f aca="false">O73+P73</f>
        <v>4.22111885254175E-008</v>
      </c>
    </row>
    <row r="74" customFormat="false" ht="12.75" hidden="false" customHeight="false" outlineLevel="0" collapsed="false">
      <c r="A74" s="54" t="n">
        <f aca="false">A73+i</f>
        <v>4.24119759867499E-005</v>
      </c>
      <c r="B74" s="54"/>
      <c r="C74" s="54"/>
      <c r="D74" s="54"/>
      <c r="E74" s="54"/>
      <c r="F74" s="54"/>
      <c r="G74" s="54"/>
      <c r="H74" s="54"/>
      <c r="I74" s="54"/>
      <c r="J74" s="54" t="n">
        <f aca="false">IF(Q&gt;0.5,EXP(-Cste1*A74)*(_C*U0*COS(Cste1*Cste2*A74)+(_C*U0/Cste2)*SIN(Cste1*Cste2*A74)),IF(Q=0.5,_C*U0*(w0*Calculs!A74+1)*EXP(-w0*Calculs!A74),EXP(-Cste1*A74)*(0.5*_C*U0*(1/Cste2+1)*EXP(Cste1*Cste2*A74)+0.5*_C*U0*(1-1/Cste2)*EXP(-Cste1*Cste2*A74))))/_C</f>
        <v>-1.80299060583595</v>
      </c>
      <c r="K74" s="54" t="n">
        <f aca="false">IF(Q&gt;0.5,EXP(-Cste1*A74)*(_C*U0+(_C*U0/Cste2))/_C,"Non.")</f>
        <v>3.09340492500605</v>
      </c>
      <c r="L74" s="54" t="n">
        <f aca="false">IF(Q&gt;0.5,-EXP(-Cste1*A74)*(_C*U0+(_C*U0/Cste2))/_C,"Non.")</f>
        <v>-3.09340492500605</v>
      </c>
      <c r="M74" s="54" t="n">
        <f aca="false">IF(Q&gt;0.5,Cste1*_C*U0*(1/Cste2+Cste2)*EXP(-Cste1*A74)*SIN(Cste1*Cste2*A74),IF(Q=0.5,POWER(w0,2)*_C*U0*Calculs!A74*EXP(-w0*Calculs!A74),-Cste1*EXP(-Cste1*A74)*(0.5*_C*U0*(1/Cste2+1)*EXP(Cste1*Cste2*A74)*(Cste2-1)-0.5*_C*U0*(1-1/Cste2)*EXP(-Cste1*Cste2*A74)*(1+Cste2))))*_R</f>
        <v>-0.890328737241187</v>
      </c>
      <c r="N74" s="54" t="n">
        <f aca="false">J74-M74</f>
        <v>-0.912661868594764</v>
      </c>
      <c r="O74" s="54" t="n">
        <f aca="false">0.5*_C*POWER(J74,2)</f>
        <v>1.62538756236634E-008</v>
      </c>
      <c r="P74" s="54" t="n">
        <f aca="false">0.5*_L*POWER(Calculs!M74/_R,2)</f>
        <v>2.47714143861715E-008</v>
      </c>
      <c r="Q74" s="54" t="n">
        <f aca="false">O74+P74</f>
        <v>4.10252900098349E-008</v>
      </c>
    </row>
    <row r="75" customFormat="false" ht="12.75" hidden="false" customHeight="false" outlineLevel="0" collapsed="false">
      <c r="A75" s="54" t="n">
        <f aca="false">A74+i</f>
        <v>4.30266423053984E-005</v>
      </c>
      <c r="B75" s="54"/>
      <c r="C75" s="54"/>
      <c r="D75" s="54"/>
      <c r="E75" s="54"/>
      <c r="F75" s="54"/>
      <c r="G75" s="54"/>
      <c r="H75" s="54"/>
      <c r="I75" s="54"/>
      <c r="J75" s="54" t="n">
        <f aca="false">IF(Q&gt;0.5,EXP(-Cste1*A75)*(_C*U0*COS(Cste1*Cste2*A75)+(_C*U0/Cste2)*SIN(Cste1*Cste2*A75)),IF(Q=0.5,_C*U0*(w0*Calculs!A75+1)*EXP(-w0*Calculs!A75),EXP(-Cste1*A75)*(0.5*_C*U0*(1/Cste2+1)*EXP(Cste1*Cste2*A75)+0.5*_C*U0*(1-1/Cste2)*EXP(-Cste1*Cste2*A75))))/_C</f>
        <v>-1.66455293692004</v>
      </c>
      <c r="K75" s="54" t="n">
        <f aca="false">IF(Q&gt;0.5,EXP(-Cste1*A75)*(_C*U0+(_C*U0/Cste2))/_C,"Non.")</f>
        <v>3.0556094805144</v>
      </c>
      <c r="L75" s="54" t="n">
        <f aca="false">IF(Q&gt;0.5,-EXP(-Cste1*A75)*(_C*U0+(_C*U0/Cste2))/_C,"Non.")</f>
        <v>-3.0556094805144</v>
      </c>
      <c r="M75" s="54" t="n">
        <f aca="false">IF(Q&gt;0.5,Cste1*_C*U0*(1/Cste2+Cste2)*EXP(-Cste1*A75)*SIN(Cste1*Cste2*A75),IF(Q=0.5,POWER(w0,2)*_C*U0*Calculs!A75*EXP(-w0*Calculs!A75),-Cste1*EXP(-Cste1*A75)*(0.5*_C*U0*(1/Cste2+1)*EXP(Cste1*Cste2*A75)*(Cste2-1)-0.5*_C*U0*(1-1/Cste2)*EXP(-Cste1*Cste2*A75)*(1+Cste2))))*_R</f>
        <v>-0.910812803917808</v>
      </c>
      <c r="N75" s="54" t="n">
        <f aca="false">J75-M75</f>
        <v>-0.753740133002236</v>
      </c>
      <c r="O75" s="54" t="n">
        <f aca="false">0.5*_C*POWER(J75,2)</f>
        <v>1.38536823990457E-008</v>
      </c>
      <c r="P75" s="54" t="n">
        <f aca="false">0.5*_L*POWER(Calculs!M75/_R,2)</f>
        <v>2.59243738681444E-008</v>
      </c>
      <c r="Q75" s="54" t="n">
        <f aca="false">O75+P75</f>
        <v>3.97780562671901E-008</v>
      </c>
    </row>
    <row r="76" customFormat="false" ht="12.75" hidden="false" customHeight="false" outlineLevel="0" collapsed="false">
      <c r="A76" s="54" t="n">
        <f aca="false">A75+i</f>
        <v>4.3641308624047E-005</v>
      </c>
      <c r="B76" s="54"/>
      <c r="C76" s="54"/>
      <c r="D76" s="54"/>
      <c r="E76" s="54"/>
      <c r="F76" s="54"/>
      <c r="G76" s="54"/>
      <c r="H76" s="54"/>
      <c r="I76" s="54"/>
      <c r="J76" s="54" t="n">
        <f aca="false">IF(Q&gt;0.5,EXP(-Cste1*A76)*(_C*U0*COS(Cste1*Cste2*A76)+(_C*U0/Cste2)*SIN(Cste1*Cste2*A76)),IF(Q=0.5,_C*U0*(w0*Calculs!A76+1)*EXP(-w0*Calculs!A76),EXP(-Cste1*A76)*(0.5*_C*U0*(1/Cste2+1)*EXP(Cste1*Cste2*A76)+0.5*_C*U0*(1-1/Cste2)*EXP(-Cste1*Cste2*A76))))/_C</f>
        <v>-1.52326719699844</v>
      </c>
      <c r="K76" s="54" t="n">
        <f aca="false">IF(Q&gt;0.5,EXP(-Cste1*A76)*(_C*U0+(_C*U0/Cste2))/_C,"Non.")</f>
        <v>3.01827582348962</v>
      </c>
      <c r="L76" s="54" t="n">
        <f aca="false">IF(Q&gt;0.5,-EXP(-Cste1*A76)*(_C*U0+(_C*U0/Cste2))/_C,"Non.")</f>
        <v>-3.01827582348962</v>
      </c>
      <c r="M76" s="54" t="n">
        <f aca="false">IF(Q&gt;0.5,Cste1*_C*U0*(1/Cste2+Cste2)*EXP(-Cste1*A76)*SIN(Cste1*Cste2*A76),IF(Q=0.5,POWER(w0,2)*_C*U0*Calculs!A76*EXP(-w0*Calculs!A76),-Cste1*EXP(-Cste1*A76)*(0.5*_C*U0*(1/Cste2+1)*EXP(Cste1*Cste2*A76)*(Cste2-1)-0.5*_C*U0*(1-1/Cste2)*EXP(-Cste1*Cste2*A76)*(1+Cste2))))*_R</f>
        <v>-0.927401221472735</v>
      </c>
      <c r="N76" s="54" t="n">
        <f aca="false">J76-M76</f>
        <v>-0.595865975525704</v>
      </c>
      <c r="O76" s="54" t="n">
        <f aca="false">0.5*_C*POWER(J76,2)</f>
        <v>1.16017147672574E-008</v>
      </c>
      <c r="P76" s="54" t="n">
        <f aca="false">0.5*_L*POWER(Calculs!M76/_R,2)</f>
        <v>2.68772820496601E-008</v>
      </c>
      <c r="Q76" s="54" t="n">
        <f aca="false">O76+P76</f>
        <v>3.84789968169175E-008</v>
      </c>
    </row>
    <row r="77" customFormat="false" ht="12.75" hidden="false" customHeight="false" outlineLevel="0" collapsed="false">
      <c r="A77" s="54" t="n">
        <f aca="false">A76+i</f>
        <v>4.42559749426955E-005</v>
      </c>
      <c r="B77" s="54"/>
      <c r="C77" s="54"/>
      <c r="D77" s="54"/>
      <c r="E77" s="54"/>
      <c r="F77" s="54"/>
      <c r="G77" s="54"/>
      <c r="H77" s="54"/>
      <c r="I77" s="54"/>
      <c r="J77" s="54" t="n">
        <f aca="false">IF(Q&gt;0.5,EXP(-Cste1*A77)*(_C*U0*COS(Cste1*Cste2*A77)+(_C*U0/Cste2)*SIN(Cste1*Cste2*A77)),IF(Q=0.5,_C*U0*(w0*Calculs!A77+1)*EXP(-w0*Calculs!A77),EXP(-Cste1*A77)*(0.5*_C*U0*(1/Cste2+1)*EXP(Cste1*Cste2*A77)+0.5*_C*U0*(1-1/Cste2)*EXP(-Cste1*Cste2*A77))))/_C</f>
        <v>-1.37972968035515</v>
      </c>
      <c r="K77" s="54" t="n">
        <f aca="false">IF(Q&gt;0.5,EXP(-Cste1*A77)*(_C*U0+(_C*U0/Cste2))/_C,"Non.")</f>
        <v>2.98139831177913</v>
      </c>
      <c r="L77" s="54" t="n">
        <f aca="false">IF(Q&gt;0.5,-EXP(-Cste1*A77)*(_C*U0+(_C*U0/Cste2))/_C,"Non.")</f>
        <v>-2.98139831177913</v>
      </c>
      <c r="M77" s="54" t="n">
        <f aca="false">IF(Q&gt;0.5,Cste1*_C*U0*(1/Cste2+Cste2)*EXP(-Cste1*A77)*SIN(Cste1*Cste2*A77),IF(Q=0.5,POWER(w0,2)*_C*U0*Calculs!A77*EXP(-w0*Calculs!A77),-Cste1*EXP(-Cste1*A77)*(0.5*_C*U0*(1/Cste2+1)*EXP(Cste1*Cste2*A77)*(Cste2-1)-0.5*_C*U0*(1-1/Cste2)*EXP(-Cste1*Cste2*A77)*(1+Cste2))))*_R</f>
        <v>-0.940126713204069</v>
      </c>
      <c r="N77" s="54" t="n">
        <f aca="false">J77-M77</f>
        <v>-0.439602967151079</v>
      </c>
      <c r="O77" s="54" t="n">
        <f aca="false">0.5*_C*POWER(J77,2)</f>
        <v>9.51826995426459E-009</v>
      </c>
      <c r="P77" s="54" t="n">
        <f aca="false">0.5*_L*POWER(Calculs!M77/_R,2)</f>
        <v>2.76199449024964E-008</v>
      </c>
      <c r="Q77" s="54" t="n">
        <f aca="false">O77+P77</f>
        <v>3.7138214856761E-008</v>
      </c>
    </row>
    <row r="78" customFormat="false" ht="12.75" hidden="false" customHeight="false" outlineLevel="0" collapsed="false">
      <c r="A78" s="54" t="n">
        <f aca="false">A77+i</f>
        <v>4.48706412613441E-005</v>
      </c>
      <c r="B78" s="54"/>
      <c r="C78" s="54"/>
      <c r="D78" s="54"/>
      <c r="E78" s="54"/>
      <c r="F78" s="54"/>
      <c r="G78" s="54"/>
      <c r="H78" s="54"/>
      <c r="I78" s="54"/>
      <c r="J78" s="54" t="n">
        <f aca="false">IF(Q&gt;0.5,EXP(-Cste1*A78)*(_C*U0*COS(Cste1*Cste2*A78)+(_C*U0/Cste2)*SIN(Cste1*Cste2*A78)),IF(Q=0.5,_C*U0*(w0*Calculs!A78+1)*EXP(-w0*Calculs!A78),EXP(-Cste1*A78)*(0.5*_C*U0*(1/Cste2+1)*EXP(Cste1*Cste2*A78)+0.5*_C*U0*(1-1/Cste2)*EXP(-Cste1*Cste2*A78))))/_C</f>
        <v>-1.23453060032006</v>
      </c>
      <c r="K78" s="54" t="n">
        <f aca="false">IF(Q&gt;0.5,EXP(-Cste1*A78)*(_C*U0+(_C*U0/Cste2))/_C,"Non.")</f>
        <v>2.94497137216658</v>
      </c>
      <c r="L78" s="54" t="n">
        <f aca="false">IF(Q&gt;0.5,-EXP(-Cste1*A78)*(_C*U0+(_C*U0/Cste2))/_C,"Non.")</f>
        <v>-2.94497137216658</v>
      </c>
      <c r="M78" s="54" t="n">
        <f aca="false">IF(Q&gt;0.5,Cste1*_C*U0*(1/Cste2+Cste2)*EXP(-Cste1*A78)*SIN(Cste1*Cste2*A78),IF(Q=0.5,POWER(w0,2)*_C*U0*Calculs!A78*EXP(-w0*Calculs!A78),-Cste1*EXP(-Cste1*A78)*(0.5*_C*U0*(1/Cste2+1)*EXP(Cste1*Cste2*A78)*(Cste2-1)-0.5*_C*U0*(1-1/Cste2)*EXP(-Cste1*Cste2*A78)*(1+Cste2))))*_R</f>
        <v>-0.949035619870194</v>
      </c>
      <c r="N78" s="54" t="n">
        <f aca="false">J78-M78</f>
        <v>-0.285494980449866</v>
      </c>
      <c r="O78" s="54" t="n">
        <f aca="false">0.5*_C*POWER(J78,2)</f>
        <v>7.62032901563304E-009</v>
      </c>
      <c r="P78" s="54" t="n">
        <f aca="false">0.5*_L*POWER(Calculs!M78/_R,2)</f>
        <v>2.81458939932001E-008</v>
      </c>
      <c r="Q78" s="54" t="n">
        <f aca="false">O78+P78</f>
        <v>3.57662230088331E-008</v>
      </c>
    </row>
    <row r="79" customFormat="false" ht="12.75" hidden="false" customHeight="false" outlineLevel="0" collapsed="false">
      <c r="A79" s="54" t="n">
        <f aca="false">A78+i</f>
        <v>4.54853075799926E-005</v>
      </c>
      <c r="B79" s="54"/>
      <c r="C79" s="54"/>
      <c r="D79" s="54"/>
      <c r="E79" s="54"/>
      <c r="F79" s="54"/>
      <c r="G79" s="54"/>
      <c r="H79" s="54"/>
      <c r="I79" s="54"/>
      <c r="J79" s="54" t="n">
        <f aca="false">IF(Q&gt;0.5,EXP(-Cste1*A79)*(_C*U0*COS(Cste1*Cste2*A79)+(_C*U0/Cste2)*SIN(Cste1*Cste2*A79)),IF(Q=0.5,_C*U0*(w0*Calculs!A79+1)*EXP(-w0*Calculs!A79),EXP(-Cste1*A79)*(0.5*_C*U0*(1/Cste2+1)*EXP(Cste1*Cste2*A79)+0.5*_C*U0*(1-1/Cste2)*EXP(-Cste1*Cste2*A79))))/_C</f>
        <v>-1.08825203492679</v>
      </c>
      <c r="K79" s="54" t="n">
        <f aca="false">IF(Q&gt;0.5,EXP(-Cste1*A79)*(_C*U0+(_C*U0/Cste2))/_C,"Non.")</f>
        <v>2.90898949952959</v>
      </c>
      <c r="L79" s="54" t="n">
        <f aca="false">IF(Q&gt;0.5,-EXP(-Cste1*A79)*(_C*U0+(_C*U0/Cste2))/_C,"Non.")</f>
        <v>-2.90898949952959</v>
      </c>
      <c r="M79" s="54" t="n">
        <f aca="false">IF(Q&gt;0.5,Cste1*_C*U0*(1/Cste2+Cste2)*EXP(-Cste1*A79)*SIN(Cste1*Cste2*A79),IF(Q=0.5,POWER(w0,2)*_C*U0*Calculs!A79*EXP(-w0*Calculs!A79),-Cste1*EXP(-Cste1*A79)*(0.5*_C*U0*(1/Cste2+1)*EXP(Cste1*Cste2*A79)*(Cste2-1)-0.5*_C*U0*(1-1/Cste2)*EXP(-Cste1*Cste2*A79)*(1+Cste2))))*_R</f>
        <v>-0.954187396071456</v>
      </c>
      <c r="N79" s="54" t="n">
        <f aca="false">J79-M79</f>
        <v>-0.134064638855334</v>
      </c>
      <c r="O79" s="54" t="n">
        <f aca="false">0.5*_C*POWER(J79,2)</f>
        <v>5.9214624576115E-009</v>
      </c>
      <c r="P79" s="54" t="n">
        <f aca="false">0.5*_L*POWER(Calculs!M79/_R,2)</f>
        <v>2.84522995881758E-008</v>
      </c>
      <c r="Q79" s="54" t="n">
        <f aca="false">O79+P79</f>
        <v>3.43737620457873E-008</v>
      </c>
    </row>
    <row r="80" customFormat="false" ht="12.75" hidden="false" customHeight="false" outlineLevel="0" collapsed="false">
      <c r="A80" s="54" t="n">
        <f aca="false">A79+i</f>
        <v>4.60999738986412E-005</v>
      </c>
      <c r="B80" s="54"/>
      <c r="C80" s="54"/>
      <c r="D80" s="54"/>
      <c r="E80" s="54"/>
      <c r="F80" s="54"/>
      <c r="G80" s="54"/>
      <c r="H80" s="54"/>
      <c r="I80" s="54"/>
      <c r="J80" s="54" t="n">
        <f aca="false">IF(Q&gt;0.5,EXP(-Cste1*A80)*(_C*U0*COS(Cste1*Cste2*A80)+(_C*U0/Cste2)*SIN(Cste1*Cste2*A80)),IF(Q=0.5,_C*U0*(w0*Calculs!A80+1)*EXP(-w0*Calculs!A80),EXP(-Cste1*A80)*(0.5*_C*U0*(1/Cste2+1)*EXP(Cste1*Cste2*A80)+0.5*_C*U0*(1-1/Cste2)*EXP(-Cste1*Cste2*A80))))/_C</f>
        <v>-0.941465952816077</v>
      </c>
      <c r="K80" s="54" t="n">
        <f aca="false">IF(Q&gt;0.5,EXP(-Cste1*A80)*(_C*U0+(_C*U0/Cste2))/_C,"Non.")</f>
        <v>2.87344725600773</v>
      </c>
      <c r="L80" s="54" t="n">
        <f aca="false">IF(Q&gt;0.5,-EXP(-Cste1*A80)*(_C*U0+(_C*U0/Cste2))/_C,"Non.")</f>
        <v>-2.87344725600773</v>
      </c>
      <c r="M80" s="54" t="n">
        <f aca="false">IF(Q&gt;0.5,Cste1*_C*U0*(1/Cste2+Cste2)*EXP(-Cste1*A80)*SIN(Cste1*Cste2*A80),IF(Q=0.5,POWER(w0,2)*_C*U0*Calculs!A80*EXP(-w0*Calculs!A80),-Cste1*EXP(-Cste1*A80)*(0.5*_C*U0*(1/Cste2+1)*EXP(Cste1*Cste2*A80)*(Cste2-1)-0.5*_C*U0*(1-1/Cste2)*EXP(-Cste1*Cste2*A80)*(1+Cste2))))*_R</f>
        <v>-0.955654069936655</v>
      </c>
      <c r="N80" s="54" t="n">
        <f aca="false">J80-M80</f>
        <v>0.0141881171205778</v>
      </c>
      <c r="O80" s="54" t="n">
        <f aca="false">0.5*_C*POWER(J80,2)</f>
        <v>4.43179070155942E-009</v>
      </c>
      <c r="P80" s="54" t="n">
        <f aca="false">0.5*_L*POWER(Calculs!M80/_R,2)</f>
        <v>2.85398344183279E-008</v>
      </c>
      <c r="Q80" s="54" t="n">
        <f aca="false">O80+P80</f>
        <v>3.29716251198873E-008</v>
      </c>
    </row>
    <row r="81" customFormat="false" ht="12.75" hidden="false" customHeight="false" outlineLevel="0" collapsed="false">
      <c r="A81" s="54" t="n">
        <f aca="false">A80+i</f>
        <v>4.67146402172897E-005</v>
      </c>
      <c r="B81" s="54"/>
      <c r="C81" s="54"/>
      <c r="D81" s="54"/>
      <c r="E81" s="54"/>
      <c r="F81" s="54"/>
      <c r="G81" s="54"/>
      <c r="H81" s="54"/>
      <c r="I81" s="54"/>
      <c r="J81" s="54" t="n">
        <f aca="false">IF(Q&gt;0.5,EXP(-Cste1*A81)*(_C*U0*COS(Cste1*Cste2*A81)+(_C*U0/Cste2)*SIN(Cste1*Cste2*A81)),IF(Q=0.5,_C*U0*(w0*Calculs!A81+1)*EXP(-w0*Calculs!A81),EXP(-Cste1*A81)*(0.5*_C*U0*(1/Cste2+1)*EXP(Cste1*Cste2*A81)+0.5*_C*U0*(1-1/Cste2)*EXP(-Cste1*Cste2*A81))))/_C</f>
        <v>-0.794732324800959</v>
      </c>
      <c r="K81" s="54" t="n">
        <f aca="false">IF(Q&gt;0.5,EXP(-Cste1*A81)*(_C*U0+(_C*U0/Cste2))/_C,"Non.")</f>
        <v>2.83833927018078</v>
      </c>
      <c r="L81" s="54" t="n">
        <f aca="false">IF(Q&gt;0.5,-EXP(-Cste1*A81)*(_C*U0+(_C*U0/Cste2))/_C,"Non.")</f>
        <v>-2.83833927018078</v>
      </c>
      <c r="M81" s="54" t="n">
        <f aca="false">IF(Q&gt;0.5,Cste1*_C*U0*(1/Cste2+Cste2)*EXP(-Cste1*A81)*SIN(Cste1*Cste2*A81),IF(Q=0.5,POWER(w0,2)*_C*U0*Calculs!A81*EXP(-w0*Calculs!A81),-Cste1*EXP(-Cste1*A81)*(0.5*_C*U0*(1/Cste2+1)*EXP(Cste1*Cste2*A81)*(Cste2-1)-0.5*_C*U0*(1-1/Cste2)*EXP(-Cste1*Cste2*A81)*(1+Cste2))))*_R</f>
        <v>-0.953519669021425</v>
      </c>
      <c r="N81" s="54" t="n">
        <f aca="false">J81-M81</f>
        <v>0.158787344220466</v>
      </c>
      <c r="O81" s="54" t="n">
        <f aca="false">0.5*_C*POWER(J81,2)</f>
        <v>3.15799734041768E-009</v>
      </c>
      <c r="P81" s="54" t="n">
        <f aca="false">0.5*_L*POWER(Calculs!M81/_R,2)</f>
        <v>2.84124924753352E-008</v>
      </c>
      <c r="Q81" s="54" t="n">
        <f aca="false">O81+P81</f>
        <v>3.15704898157529E-008</v>
      </c>
    </row>
    <row r="82" customFormat="false" ht="12.75" hidden="false" customHeight="false" outlineLevel="0" collapsed="false">
      <c r="A82" s="54" t="n">
        <f aca="false">A81+i</f>
        <v>4.73293065359383E-005</v>
      </c>
      <c r="B82" s="54"/>
      <c r="C82" s="54"/>
      <c r="D82" s="54"/>
      <c r="E82" s="54"/>
      <c r="F82" s="54"/>
      <c r="G82" s="54"/>
      <c r="H82" s="54"/>
      <c r="I82" s="54"/>
      <c r="J82" s="54" t="n">
        <f aca="false">IF(Q&gt;0.5,EXP(-Cste1*A82)*(_C*U0*COS(Cste1*Cste2*A82)+(_C*U0/Cste2)*SIN(Cste1*Cste2*A82)),IF(Q=0.5,_C*U0*(w0*Calculs!A82+1)*EXP(-w0*Calculs!A82),EXP(-Cste1*A82)*(0.5*_C*U0*(1/Cste2+1)*EXP(Cste1*Cste2*A82)+0.5*_C*U0*(1-1/Cste2)*EXP(-Cste1*Cste2*A82))))/_C</f>
        <v>-0.648597326058862</v>
      </c>
      <c r="K82" s="54" t="n">
        <f aca="false">IF(Q&gt;0.5,EXP(-Cste1*A82)*(_C*U0+(_C*U0/Cste2))/_C,"Non.")</f>
        <v>2.8036602362569</v>
      </c>
      <c r="L82" s="54" t="n">
        <f aca="false">IF(Q&gt;0.5,-EXP(-Cste1*A82)*(_C*U0+(_C*U0/Cste2))/_C,"Non.")</f>
        <v>-2.8036602362569</v>
      </c>
      <c r="M82" s="54" t="n">
        <f aca="false">IF(Q&gt;0.5,Cste1*_C*U0*(1/Cste2+Cste2)*EXP(-Cste1*A82)*SIN(Cste1*Cste2*A82),IF(Q=0.5,POWER(w0,2)*_C*U0*Calculs!A82*EXP(-w0*Calculs!A82),-Cste1*EXP(-Cste1*A82)*(0.5*_C*U0*(1/Cste2+1)*EXP(Cste1*Cste2*A82)*(Cste2-1)-0.5*_C*U0*(1-1/Cste2)*EXP(-Cste1*Cste2*A82)*(1+Cste2))))*_R</f>
        <v>-0.947879615381034</v>
      </c>
      <c r="N82" s="54" t="n">
        <f aca="false">J82-M82</f>
        <v>0.299282289322172</v>
      </c>
      <c r="O82" s="54" t="n">
        <f aca="false">0.5*_C*POWER(J82,2)</f>
        <v>2.10339245685353E-009</v>
      </c>
      <c r="P82" s="54" t="n">
        <f aca="false">0.5*_L*POWER(Calculs!M82/_R,2)</f>
        <v>2.80773676642155E-008</v>
      </c>
      <c r="Q82" s="54" t="n">
        <f aca="false">O82+P82</f>
        <v>3.0180760121069E-008</v>
      </c>
    </row>
    <row r="83" customFormat="false" ht="12.75" hidden="false" customHeight="false" outlineLevel="0" collapsed="false">
      <c r="A83" s="54" t="n">
        <f aca="false">A82+i</f>
        <v>4.79439728545868E-005</v>
      </c>
      <c r="B83" s="54"/>
      <c r="C83" s="54"/>
      <c r="D83" s="54"/>
      <c r="E83" s="54"/>
      <c r="F83" s="54"/>
      <c r="G83" s="54"/>
      <c r="H83" s="54"/>
      <c r="I83" s="54"/>
      <c r="J83" s="54" t="n">
        <f aca="false">IF(Q&gt;0.5,EXP(-Cste1*A83)*(_C*U0*COS(Cste1*Cste2*A83)+(_C*U0/Cste2)*SIN(Cste1*Cste2*A83)),IF(Q=0.5,_C*U0*(w0*Calculs!A83+1)*EXP(-w0*Calculs!A83),EXP(-Cste1*A83)*(0.5*_C*U0*(1/Cste2+1)*EXP(Cste1*Cste2*A83)+0.5*_C*U0*(1-1/Cste2)*EXP(-Cste1*Cste2*A83))))/_C</f>
        <v>-0.503591633456995</v>
      </c>
      <c r="K83" s="54" t="n">
        <f aca="false">IF(Q&gt;0.5,EXP(-Cste1*A83)*(_C*U0+(_C*U0/Cste2))/_C,"Non.")</f>
        <v>2.7694049132708</v>
      </c>
      <c r="L83" s="54" t="n">
        <f aca="false">IF(Q&gt;0.5,-EXP(-Cste1*A83)*(_C*U0+(_C*U0/Cste2))/_C,"Non.")</f>
        <v>-2.7694049132708</v>
      </c>
      <c r="M83" s="54" t="n">
        <f aca="false">IF(Q&gt;0.5,Cste1*_C*U0*(1/Cste2+Cste2)*EXP(-Cste1*A83)*SIN(Cste1*Cste2*A83),IF(Q=0.5,POWER(w0,2)*_C*U0*Calculs!A83*EXP(-w0*Calculs!A83),-Cste1*EXP(-Cste1*A83)*(0.5*_C*U0*(1/Cste2+1)*EXP(Cste1*Cste2*A83)*(Cste2-1)-0.5*_C*U0*(1-1/Cste2)*EXP(-Cste1*Cste2*A83)*(1+Cste2))))*_R</f>
        <v>-0.938840092823176</v>
      </c>
      <c r="N83" s="54" t="n">
        <f aca="false">J83-M83</f>
        <v>0.435248459366181</v>
      </c>
      <c r="O83" s="54" t="n">
        <f aca="false">0.5*_C*POWER(J83,2)</f>
        <v>1.26802266643942E-009</v>
      </c>
      <c r="P83" s="54" t="n">
        <f aca="false">0.5*_L*POWER(Calculs!M83/_R,2)</f>
        <v>2.75443974966322E-008</v>
      </c>
      <c r="Q83" s="54" t="n">
        <f aca="false">O83+P83</f>
        <v>2.88124201630716E-008</v>
      </c>
    </row>
    <row r="84" customFormat="false" ht="12.75" hidden="false" customHeight="false" outlineLevel="0" collapsed="false">
      <c r="A84" s="54" t="n">
        <f aca="false">A83+i</f>
        <v>4.85586391732354E-005</v>
      </c>
      <c r="B84" s="54"/>
      <c r="C84" s="54"/>
      <c r="D84" s="54"/>
      <c r="E84" s="54"/>
      <c r="F84" s="54"/>
      <c r="G84" s="54"/>
      <c r="H84" s="54"/>
      <c r="I84" s="54"/>
      <c r="J84" s="54" t="n">
        <f aca="false">IF(Q&gt;0.5,EXP(-Cste1*A84)*(_C*U0*COS(Cste1*Cste2*A84)+(_C*U0/Cste2)*SIN(Cste1*Cste2*A84)),IF(Q=0.5,_C*U0*(w0*Calculs!A84+1)*EXP(-w0*Calculs!A84),EXP(-Cste1*A84)*(0.5*_C*U0*(1/Cste2+1)*EXP(Cste1*Cste2*A84)+0.5*_C*U0*(1-1/Cste2)*EXP(-Cste1*Cste2*A84))))/_C</f>
        <v>-0.360228822053089</v>
      </c>
      <c r="K84" s="54" t="n">
        <f aca="false">IF(Q&gt;0.5,EXP(-Cste1*A84)*(_C*U0+(_C*U0/Cste2))/_C,"Non.")</f>
        <v>2.73556812429166</v>
      </c>
      <c r="L84" s="54" t="n">
        <f aca="false">IF(Q&gt;0.5,-EXP(-Cste1*A84)*(_C*U0+(_C*U0/Cste2))/_C,"Non.")</f>
        <v>-2.73556812429166</v>
      </c>
      <c r="M84" s="54" t="n">
        <f aca="false">IF(Q&gt;0.5,Cste1*_C*U0*(1/Cste2+Cste2)*EXP(-Cste1*A84)*SIN(Cste1*Cste2*A84),IF(Q=0.5,POWER(w0,2)*_C*U0*Calculs!A84*EXP(-w0*Calculs!A84),-Cste1*EXP(-Cste1*A84)*(0.5*_C*U0*(1/Cste2+1)*EXP(Cste1*Cste2*A84)*(Cste2-1)-0.5*_C*U0*(1-1/Cste2)*EXP(-Cste1*Cste2*A84)*(1+Cste2))))*_R</f>
        <v>-0.926517389377139</v>
      </c>
      <c r="N84" s="54" t="n">
        <f aca="false">J84-M84</f>
        <v>0.56628856732405</v>
      </c>
      <c r="O84" s="54" t="n">
        <f aca="false">0.5*_C*POWER(J84,2)</f>
        <v>6.4882402118878E-010</v>
      </c>
      <c r="P84" s="54" t="n">
        <f aca="false">0.5*_L*POWER(Calculs!M84/_R,2)</f>
        <v>2.68260772755697E-008</v>
      </c>
      <c r="Q84" s="54" t="n">
        <f aca="false">O84+P84</f>
        <v>2.74749012967584E-008</v>
      </c>
    </row>
    <row r="85" customFormat="false" ht="12.75" hidden="false" customHeight="false" outlineLevel="0" collapsed="false">
      <c r="A85" s="54" t="n">
        <f aca="false">A84+i</f>
        <v>4.91733054918839E-005</v>
      </c>
      <c r="B85" s="54"/>
      <c r="C85" s="54"/>
      <c r="D85" s="54"/>
      <c r="E85" s="54"/>
      <c r="F85" s="54"/>
      <c r="G85" s="54"/>
      <c r="H85" s="54"/>
      <c r="I85" s="54"/>
      <c r="J85" s="54" t="n">
        <f aca="false">IF(Q&gt;0.5,EXP(-Cste1*A85)*(_C*U0*COS(Cste1*Cste2*A85)+(_C*U0/Cste2)*SIN(Cste1*Cste2*A85)),IF(Q=0.5,_C*U0*(w0*Calculs!A85+1)*EXP(-w0*Calculs!A85),EXP(-Cste1*A85)*(0.5*_C*U0*(1/Cste2+1)*EXP(Cste1*Cste2*A85)+0.5*_C*U0*(1-1/Cste2)*EXP(-Cste1*Cste2*A85))))/_C</f>
        <v>-0.219003864345301</v>
      </c>
      <c r="K85" s="54" t="n">
        <f aca="false">IF(Q&gt;0.5,EXP(-Cste1*A85)*(_C*U0+(_C*U0/Cste2))/_C,"Non.")</f>
        <v>2.70214475564083</v>
      </c>
      <c r="L85" s="54" t="n">
        <f aca="false">IF(Q&gt;0.5,-EXP(-Cste1*A85)*(_C*U0+(_C*U0/Cste2))/_C,"Non.")</f>
        <v>-2.70214475564083</v>
      </c>
      <c r="M85" s="54" t="n">
        <f aca="false">IF(Q&gt;0.5,Cste1*_C*U0*(1/Cste2+Cste2)*EXP(-Cste1*A85)*SIN(Cste1*Cste2*A85),IF(Q=0.5,POWER(w0,2)*_C*U0*Calculs!A85*EXP(-w0*Calculs!A85),-Cste1*EXP(-Cste1*A85)*(0.5*_C*U0*(1/Cste2+1)*EXP(Cste1*Cste2*A85)*(Cste2-1)-0.5*_C*U0*(1-1/Cste2)*EXP(-Cste1*Cste2*A85)*(1+Cste2))))*_R</f>
        <v>-0.911037218034455</v>
      </c>
      <c r="N85" s="54" t="n">
        <f aca="false">J85-M85</f>
        <v>0.692033353689153</v>
      </c>
      <c r="O85" s="54" t="n">
        <f aca="false">0.5*_C*POWER(J85,2)</f>
        <v>2.39813462990876E-010</v>
      </c>
      <c r="P85" s="54" t="n">
        <f aca="false">0.5*_L*POWER(Calculs!M85/_R,2)</f>
        <v>2.59371503951237E-008</v>
      </c>
      <c r="Q85" s="54" t="n">
        <f aca="false">O85+P85</f>
        <v>2.61769638581146E-008</v>
      </c>
    </row>
    <row r="86" customFormat="false" ht="12.75" hidden="false" customHeight="false" outlineLevel="0" collapsed="false">
      <c r="A86" s="54" t="n">
        <f aca="false">A85+i</f>
        <v>4.97879718105325E-005</v>
      </c>
      <c r="B86" s="54"/>
      <c r="C86" s="54"/>
      <c r="D86" s="54"/>
      <c r="E86" s="54"/>
      <c r="F86" s="54"/>
      <c r="G86" s="54"/>
      <c r="H86" s="54"/>
      <c r="I86" s="54"/>
      <c r="J86" s="54" t="n">
        <f aca="false">IF(Q&gt;0.5,EXP(-Cste1*A86)*(_C*U0*COS(Cste1*Cste2*A86)+(_C*U0/Cste2)*SIN(Cste1*Cste2*A86)),IF(Q=0.5,_C*U0*(w0*Calculs!A86+1)*EXP(-w0*Calculs!A86),EXP(-Cste1*A86)*(0.5*_C*U0*(1/Cste2+1)*EXP(Cste1*Cste2*A86)+0.5*_C*U0*(1-1/Cste2)*EXP(-Cste1*Cste2*A86))))/_C</f>
        <v>-0.0803917353750246</v>
      </c>
      <c r="K86" s="54" t="n">
        <f aca="false">IF(Q&gt;0.5,EXP(-Cste1*A86)*(_C*U0+(_C*U0/Cste2))/_C,"Non.")</f>
        <v>2.66912975611889</v>
      </c>
      <c r="L86" s="54" t="n">
        <f aca="false">IF(Q&gt;0.5,-EXP(-Cste1*A86)*(_C*U0+(_C*U0/Cste2))/_C,"Non.")</f>
        <v>-2.66912975611889</v>
      </c>
      <c r="M86" s="54" t="n">
        <f aca="false">IF(Q&gt;0.5,Cste1*_C*U0*(1/Cste2+Cste2)*EXP(-Cste1*A86)*SIN(Cste1*Cste2*A86),IF(Q=0.5,POWER(w0,2)*_C*U0*Calculs!A86*EXP(-w0*Calculs!A86),-Cste1*EXP(-Cste1*A86)*(0.5*_C*U0*(1/Cste2+1)*EXP(Cste1*Cste2*A86)*(Cste2-1)-0.5*_C*U0*(1-1/Cste2)*EXP(-Cste1*Cste2*A86)*(1+Cste2))))*_R</f>
        <v>-0.89253401882299</v>
      </c>
      <c r="N86" s="54" t="n">
        <f aca="false">J86-M86</f>
        <v>0.812142283447965</v>
      </c>
      <c r="O86" s="54" t="n">
        <f aca="false">0.5*_C*POWER(J86,2)</f>
        <v>3.23141555830399E-011</v>
      </c>
      <c r="P86" s="54" t="n">
        <f aca="false">0.5*_L*POWER(Calculs!M86/_R,2)</f>
        <v>2.48942804611349E-008</v>
      </c>
      <c r="Q86" s="54" t="n">
        <f aca="false">O86+P86</f>
        <v>2.49265946167179E-008</v>
      </c>
    </row>
    <row r="87" customFormat="false" ht="12.75" hidden="false" customHeight="false" outlineLevel="0" collapsed="false">
      <c r="A87" s="54" t="n">
        <f aca="false">A86+i</f>
        <v>5.0402638129181E-005</v>
      </c>
      <c r="B87" s="54"/>
      <c r="C87" s="54"/>
      <c r="D87" s="54"/>
      <c r="E87" s="54"/>
      <c r="F87" s="54"/>
      <c r="G87" s="54"/>
      <c r="H87" s="54"/>
      <c r="I87" s="54"/>
      <c r="J87" s="54" t="n">
        <f aca="false">IF(Q&gt;0.5,EXP(-Cste1*A87)*(_C*U0*COS(Cste1*Cste2*A87)+(_C*U0/Cste2)*SIN(Cste1*Cste2*A87)),IF(Q=0.5,_C*U0*(w0*Calculs!A87+1)*EXP(-w0*Calculs!A87),EXP(-Cste1*A87)*(0.5*_C*U0*(1/Cste2+1)*EXP(Cste1*Cste2*A87)+0.5*_C*U0*(1-1/Cste2)*EXP(-Cste1*Cste2*A87))))/_C</f>
        <v>0.0551538736840503</v>
      </c>
      <c r="K87" s="54" t="n">
        <f aca="false">IF(Q&gt;0.5,EXP(-Cste1*A87)*(_C*U0+(_C*U0/Cste2))/_C,"Non.")</f>
        <v>2.63651813624239</v>
      </c>
      <c r="L87" s="54" t="n">
        <f aca="false">IF(Q&gt;0.5,-EXP(-Cste1*A87)*(_C*U0+(_C*U0/Cste2))/_C,"Non.")</f>
        <v>-2.63651813624239</v>
      </c>
      <c r="M87" s="54" t="n">
        <f aca="false">IF(Q&gt;0.5,Cste1*_C*U0*(1/Cste2+Cste2)*EXP(-Cste1*A87)*SIN(Cste1*Cste2*A87),IF(Q=0.5,POWER(w0,2)*_C*U0*Calculs!A87*EXP(-w0*Calculs!A87),-Cste1*EXP(-Cste1*A87)*(0.5*_C*U0*(1/Cste2+1)*EXP(Cste1*Cste2*A87)*(Cste2-1)-0.5*_C*U0*(1-1/Cste2)*EXP(-Cste1*Cste2*A87)*(1+Cste2))))*_R</f>
        <v>-0.871150245271733</v>
      </c>
      <c r="N87" s="54" t="n">
        <f aca="false">J87-M87</f>
        <v>0.926304118955783</v>
      </c>
      <c r="O87" s="54" t="n">
        <f aca="false">0.5*_C*POWER(J87,2)</f>
        <v>1.52097489117809E-011</v>
      </c>
      <c r="P87" s="54" t="n">
        <f aca="false">0.5*_L*POWER(Calculs!M87/_R,2)</f>
        <v>2.37157109324063E-008</v>
      </c>
      <c r="Q87" s="54" t="n">
        <f aca="false">O87+P87</f>
        <v>2.3730920681318E-008</v>
      </c>
    </row>
    <row r="88" customFormat="false" ht="12.75" hidden="false" customHeight="false" outlineLevel="0" collapsed="false">
      <c r="A88" s="54" t="n">
        <f aca="false">A87+i</f>
        <v>5.10173044478296E-005</v>
      </c>
      <c r="B88" s="54"/>
      <c r="C88" s="54"/>
      <c r="D88" s="54"/>
      <c r="E88" s="54"/>
      <c r="F88" s="54"/>
      <c r="G88" s="54"/>
      <c r="H88" s="54"/>
      <c r="I88" s="54"/>
      <c r="J88" s="54" t="n">
        <f aca="false">IF(Q&gt;0.5,EXP(-Cste1*A88)*(_C*U0*COS(Cste1*Cste2*A88)+(_C*U0/Cste2)*SIN(Cste1*Cste2*A88)),IF(Q=0.5,_C*U0*(w0*Calculs!A88+1)*EXP(-w0*Calculs!A88),EXP(-Cste1*A88)*(0.5*_C*U0*(1/Cste2+1)*EXP(Cste1*Cste2*A88)+0.5*_C*U0*(1-1/Cste2)*EXP(-Cste1*Cste2*A88))))/_C</f>
        <v>0.187201731285902</v>
      </c>
      <c r="K88" s="54" t="n">
        <f aca="false">IF(Q&gt;0.5,EXP(-Cste1*A88)*(_C*U0+(_C*U0/Cste2))/_C,"Non.")</f>
        <v>2.60430496748971</v>
      </c>
      <c r="L88" s="54" t="n">
        <f aca="false">IF(Q&gt;0.5,-EXP(-Cste1*A88)*(_C*U0+(_C*U0/Cste2))/_C,"Non.")</f>
        <v>-2.60430496748971</v>
      </c>
      <c r="M88" s="54" t="n">
        <f aca="false">IF(Q&gt;0.5,Cste1*_C*U0*(1/Cste2+Cste2)*EXP(-Cste1*A88)*SIN(Cste1*Cste2*A88),IF(Q=0.5,POWER(w0,2)*_C*U0*Calculs!A88*EXP(-w0*Calculs!A88),-Cste1*EXP(-Cste1*A88)*(0.5*_C*U0*(1/Cste2+1)*EXP(Cste1*Cste2*A88)*(Cste2-1)-0.5*_C*U0*(1-1/Cste2)*EXP(-Cste1*Cste2*A88)*(1+Cste2))))*_R</f>
        <v>-0.84703563830751</v>
      </c>
      <c r="N88" s="54" t="n">
        <f aca="false">J88-M88</f>
        <v>1.03423736959341</v>
      </c>
      <c r="O88" s="54" t="n">
        <f aca="false">0.5*_C*POWER(J88,2)</f>
        <v>1.75222440982196E-010</v>
      </c>
      <c r="P88" s="54" t="n">
        <f aca="false">0.5*_L*POWER(Calculs!M88/_R,2)</f>
        <v>2.24209178925941E-008</v>
      </c>
      <c r="Q88" s="54" t="n">
        <f aca="false">O88+P88</f>
        <v>2.25961403335763E-008</v>
      </c>
    </row>
    <row r="89" customFormat="false" ht="12.75" hidden="false" customHeight="false" outlineLevel="0" collapsed="false">
      <c r="A89" s="54" t="n">
        <f aca="false">A88+i</f>
        <v>5.16319707664781E-005</v>
      </c>
      <c r="B89" s="54"/>
      <c r="C89" s="54"/>
      <c r="D89" s="54"/>
      <c r="E89" s="54"/>
      <c r="F89" s="54"/>
      <c r="G89" s="54"/>
      <c r="H89" s="54"/>
      <c r="I89" s="54"/>
      <c r="J89" s="54" t="n">
        <f aca="false">IF(Q&gt;0.5,EXP(-Cste1*A89)*(_C*U0*COS(Cste1*Cste2*A89)+(_C*U0/Cste2)*SIN(Cste1*Cste2*A89)),IF(Q=0.5,_C*U0*(w0*Calculs!A89+1)*EXP(-w0*Calculs!A89),EXP(-Cste1*A89)*(0.5*_C*U0*(1/Cste2+1)*EXP(Cste1*Cste2*A89)+0.5*_C*U0*(1-1/Cste2)*EXP(-Cste1*Cste2*A89))))/_C</f>
        <v>0.315344128921906</v>
      </c>
      <c r="K89" s="54" t="n">
        <f aca="false">IF(Q&gt;0.5,EXP(-Cste1*A89)*(_C*U0+(_C*U0/Cste2))/_C,"Non.")</f>
        <v>2.57248538155629</v>
      </c>
      <c r="L89" s="54" t="n">
        <f aca="false">IF(Q&gt;0.5,-EXP(-Cste1*A89)*(_C*U0+(_C*U0/Cste2))/_C,"Non.")</f>
        <v>-2.57248538155629</v>
      </c>
      <c r="M89" s="54" t="n">
        <f aca="false">IF(Q&gt;0.5,Cste1*_C*U0*(1/Cste2+Cste2)*EXP(-Cste1*A89)*SIN(Cste1*Cste2*A89),IF(Q=0.5,POWER(w0,2)*_C*U0*Calculs!A89*EXP(-w0*Calculs!A89),-Cste1*EXP(-Cste1*A89)*(0.5*_C*U0*(1/Cste2+1)*EXP(Cste1*Cste2*A89)*(Cste2-1)-0.5*_C*U0*(1-1/Cste2)*EXP(-Cste1*Cste2*A89)*(1+Cste2))))*_R</f>
        <v>-0.820346490597883</v>
      </c>
      <c r="N89" s="54" t="n">
        <f aca="false">J89-M89</f>
        <v>1.13569061951979</v>
      </c>
      <c r="O89" s="54" t="n">
        <f aca="false">0.5*_C*POWER(J89,2)</f>
        <v>4.97209598227577E-010</v>
      </c>
      <c r="P89" s="54" t="n">
        <f aca="false">0.5*_L*POWER(Calculs!M89/_R,2)</f>
        <v>2.10302613948832E-008</v>
      </c>
      <c r="Q89" s="54" t="n">
        <f aca="false">O89+P89</f>
        <v>2.15274709931108E-008</v>
      </c>
    </row>
    <row r="90" customFormat="false" ht="12.75" hidden="false" customHeight="false" outlineLevel="0" collapsed="false">
      <c r="A90" s="54" t="n">
        <f aca="false">A89+i</f>
        <v>5.22466370851267E-005</v>
      </c>
      <c r="B90" s="54"/>
      <c r="C90" s="54"/>
      <c r="D90" s="54"/>
      <c r="E90" s="54"/>
      <c r="F90" s="54"/>
      <c r="G90" s="54"/>
      <c r="H90" s="54"/>
      <c r="I90" s="54"/>
      <c r="J90" s="54" t="n">
        <f aca="false">IF(Q&gt;0.5,EXP(-Cste1*A90)*(_C*U0*COS(Cste1*Cste2*A90)+(_C*U0/Cste2)*SIN(Cste1*Cste2*A90)),IF(Q=0.5,_C*U0*(w0*Calculs!A90+1)*EXP(-w0*Calculs!A90),EXP(-Cste1*A90)*(0.5*_C*U0*(1/Cste2+1)*EXP(Cste1*Cste2*A90)+0.5*_C*U0*(1-1/Cste2)*EXP(-Cste1*Cste2*A90))))/_C</f>
        <v>0.439197830941476</v>
      </c>
      <c r="K90" s="54" t="n">
        <f aca="false">IF(Q&gt;0.5,EXP(-Cste1*A90)*(_C*U0+(_C*U0/Cste2))/_C,"Non.")</f>
        <v>2.54105456961886</v>
      </c>
      <c r="L90" s="54" t="n">
        <f aca="false">IF(Q&gt;0.5,-EXP(-Cste1*A90)*(_C*U0+(_C*U0/Cste2))/_C,"Non.")</f>
        <v>-2.54105456961886</v>
      </c>
      <c r="M90" s="54" t="n">
        <f aca="false">IF(Q&gt;0.5,Cste1*_C*U0*(1/Cste2+Cste2)*EXP(-Cste1*A90)*SIN(Cste1*Cste2*A90),IF(Q=0.5,POWER(w0,2)*_C*U0*Calculs!A90*EXP(-w0*Calculs!A90),-Cste1*EXP(-Cste1*A90)*(0.5*_C*U0*(1/Cste2+1)*EXP(Cste1*Cste2*A90)*(Cste2-1)-0.5*_C*U0*(1-1/Cste2)*EXP(-Cste1*Cste2*A90)*(1+Cste2))))*_R</f>
        <v>-0.791244904316936</v>
      </c>
      <c r="N90" s="54" t="n">
        <f aca="false">J90-M90</f>
        <v>1.23044273525841</v>
      </c>
      <c r="O90" s="54" t="n">
        <f aca="false">0.5*_C*POWER(J90,2)</f>
        <v>9.64473673518489E-010</v>
      </c>
      <c r="P90" s="54" t="n">
        <f aca="false">0.5*_L*POWER(Calculs!M90/_R,2)</f>
        <v>1.95646405814849E-008</v>
      </c>
      <c r="Q90" s="54" t="n">
        <f aca="false">O90+P90</f>
        <v>2.05291142550034E-008</v>
      </c>
    </row>
    <row r="91" customFormat="false" ht="12.75" hidden="false" customHeight="false" outlineLevel="0" collapsed="false">
      <c r="A91" s="54" t="n">
        <f aca="false">A90+i</f>
        <v>5.28613034037752E-005</v>
      </c>
      <c r="B91" s="54"/>
      <c r="C91" s="54"/>
      <c r="D91" s="54"/>
      <c r="E91" s="54"/>
      <c r="F91" s="54"/>
      <c r="G91" s="54"/>
      <c r="H91" s="54"/>
      <c r="I91" s="54"/>
      <c r="J91" s="54" t="n">
        <f aca="false">IF(Q&gt;0.5,EXP(-Cste1*A91)*(_C*U0*COS(Cste1*Cste2*A91)+(_C*U0/Cste2)*SIN(Cste1*Cste2*A91)),IF(Q=0.5,_C*U0*(w0*Calculs!A91+1)*EXP(-w0*Calculs!A91),EXP(-Cste1*A91)*(0.5*_C*U0*(1/Cste2+1)*EXP(Cste1*Cste2*A91)+0.5*_C*U0*(1-1/Cste2)*EXP(-Cste1*Cste2*A91))))/_C</f>
        <v>0.558404909998648</v>
      </c>
      <c r="K91" s="54" t="n">
        <f aca="false">IF(Q&gt;0.5,EXP(-Cste1*A91)*(_C*U0+(_C*U0/Cste2))/_C,"Non.")</f>
        <v>2.51000778160869</v>
      </c>
      <c r="L91" s="54" t="n">
        <f aca="false">IF(Q&gt;0.5,-EXP(-Cste1*A91)*(_C*U0+(_C*U0/Cste2))/_C,"Non.")</f>
        <v>-2.51000778160869</v>
      </c>
      <c r="M91" s="54" t="n">
        <f aca="false">IF(Q&gt;0.5,Cste1*_C*U0*(1/Cste2+Cste2)*EXP(-Cste1*A91)*SIN(Cste1*Cste2*A91),IF(Q=0.5,POWER(w0,2)*_C*U0*Calculs!A91*EXP(-w0*Calculs!A91),-Cste1*EXP(-Cste1*A91)*(0.5*_C*U0*(1/Cste2+1)*EXP(Cste1*Cste2*A91)*(Cste2-1)-0.5*_C*U0*(1-1/Cste2)*EXP(-Cste1*Cste2*A91)*(1+Cste2))))*_R</f>
        <v>-0.759898045262892</v>
      </c>
      <c r="N91" s="54" t="n">
        <f aca="false">J91-M91</f>
        <v>1.31830295526154</v>
      </c>
      <c r="O91" s="54" t="n">
        <f aca="false">0.5*_C*POWER(J91,2)</f>
        <v>1.55908021755299E-009</v>
      </c>
      <c r="P91" s="54" t="n">
        <f aca="false">0.5*_L*POWER(Calculs!M91/_R,2)</f>
        <v>1.80451574748239E-008</v>
      </c>
      <c r="Q91" s="54" t="n">
        <f aca="false">O91+P91</f>
        <v>1.96042376923769E-008</v>
      </c>
    </row>
    <row r="92" customFormat="false" ht="12.75" hidden="false" customHeight="false" outlineLevel="0" collapsed="false">
      <c r="A92" s="54" t="n">
        <f aca="false">A91+i</f>
        <v>5.34759697224238E-005</v>
      </c>
      <c r="B92" s="54"/>
      <c r="C92" s="54"/>
      <c r="D92" s="54"/>
      <c r="E92" s="54"/>
      <c r="F92" s="54"/>
      <c r="G92" s="54"/>
      <c r="H92" s="54"/>
      <c r="I92" s="54"/>
      <c r="J92" s="54" t="n">
        <f aca="false">IF(Q&gt;0.5,EXP(-Cste1*A92)*(_C*U0*COS(Cste1*Cste2*A92)+(_C*U0/Cste2)*SIN(Cste1*Cste2*A92)),IF(Q=0.5,_C*U0*(w0*Calculs!A92+1)*EXP(-w0*Calculs!A92),EXP(-Cste1*A92)*(0.5*_C*U0*(1/Cste2+1)*EXP(Cste1*Cste2*A92)+0.5*_C*U0*(1-1/Cste2)*EXP(-Cste1*Cste2*A92))))/_C</f>
        <v>0.672633467785421</v>
      </c>
      <c r="K92" s="54" t="n">
        <f aca="false">IF(Q&gt;0.5,EXP(-Cste1*A92)*(_C*U0+(_C*U0/Cste2))/_C,"Non.")</f>
        <v>2.47934032549373</v>
      </c>
      <c r="L92" s="54" t="n">
        <f aca="false">IF(Q&gt;0.5,-EXP(-Cste1*A92)*(_C*U0+(_C*U0/Cste2))/_C,"Non.")</f>
        <v>-2.47934032549373</v>
      </c>
      <c r="M92" s="54" t="n">
        <f aca="false">IF(Q&gt;0.5,Cste1*_C*U0*(1/Cste2+Cste2)*EXP(-Cste1*A92)*SIN(Cste1*Cste2*A92),IF(Q=0.5,POWER(w0,2)*_C*U0*Calculs!A92*EXP(-w0*Calculs!A92),-Cste1*EXP(-Cste1*A92)*(0.5*_C*U0*(1/Cste2+1)*EXP(Cste1*Cste2*A92)*(Cste2-1)-0.5*_C*U0*(1-1/Cste2)*EXP(-Cste1*Cste2*A92)*(1+Cste2))))*_R</f>
        <v>-0.726477396198967</v>
      </c>
      <c r="N92" s="54" t="n">
        <f aca="false">J92-M92</f>
        <v>1.39911086398439</v>
      </c>
      <c r="O92" s="54" t="n">
        <f aca="false">0.5*_C*POWER(J92,2)</f>
        <v>2.26217890992521E-009</v>
      </c>
      <c r="P92" s="54" t="n">
        <f aca="false">0.5*_L*POWER(Calculs!M92/_R,2)</f>
        <v>1.64927939746259E-008</v>
      </c>
      <c r="Q92" s="54" t="n">
        <f aca="false">O92+P92</f>
        <v>1.87549728845512E-008</v>
      </c>
    </row>
    <row r="93" customFormat="false" ht="12.75" hidden="false" customHeight="false" outlineLevel="0" collapsed="false">
      <c r="A93" s="54" t="n">
        <f aca="false">A92+i</f>
        <v>5.40906360410723E-005</v>
      </c>
      <c r="B93" s="54"/>
      <c r="C93" s="54"/>
      <c r="D93" s="54"/>
      <c r="E93" s="54"/>
      <c r="F93" s="54"/>
      <c r="G93" s="54"/>
      <c r="H93" s="54"/>
      <c r="I93" s="54"/>
      <c r="J93" s="54" t="n">
        <f aca="false">IF(Q&gt;0.5,EXP(-Cste1*A93)*(_C*U0*COS(Cste1*Cste2*A93)+(_C*U0/Cste2)*SIN(Cste1*Cste2*A93)),IF(Q=0.5,_C*U0*(w0*Calculs!A93+1)*EXP(-w0*Calculs!A93),EXP(-Cste1*A93)*(0.5*_C*U0*(1/Cste2+1)*EXP(Cste1*Cste2*A93)+0.5*_C*U0*(1-1/Cste2)*EXP(-Cste1*Cste2*A93))))/_C</f>
        <v>0.78157824114891</v>
      </c>
      <c r="K93" s="54" t="n">
        <f aca="false">IF(Q&gt;0.5,EXP(-Cste1*A93)*(_C*U0+(_C*U0/Cste2))/_C,"Non.")</f>
        <v>2.44904756656955</v>
      </c>
      <c r="L93" s="54" t="n">
        <f aca="false">IF(Q&gt;0.5,-EXP(-Cste1*A93)*(_C*U0+(_C*U0/Cste2))/_C,"Non.")</f>
        <v>-2.44904756656955</v>
      </c>
      <c r="M93" s="54" t="n">
        <f aca="false">IF(Q&gt;0.5,Cste1*_C*U0*(1/Cste2+Cste2)*EXP(-Cste1*A93)*SIN(Cste1*Cste2*A93),IF(Q=0.5,POWER(w0,2)*_C*U0*Calculs!A93*EXP(-w0*Calculs!A93),-Cste1*EXP(-Cste1*A93)*(0.5*_C*U0*(1/Cste2+1)*EXP(Cste1*Cste2*A93)*(Cste2-1)-0.5*_C*U0*(1-1/Cste2)*EXP(-Cste1*Cste2*A93)*(1+Cste2))))*_R</f>
        <v>-0.69115801222206</v>
      </c>
      <c r="N93" s="54" t="n">
        <f aca="false">J93-M93</f>
        <v>1.47273625337097</v>
      </c>
      <c r="O93" s="54" t="n">
        <f aca="false">0.5*_C*POWER(J93,2)</f>
        <v>3.05432273518712E-009</v>
      </c>
      <c r="P93" s="54" t="n">
        <f aca="false">0.5*_L*POWER(Calculs!M93/_R,2)</f>
        <v>1.49281061830859E-008</v>
      </c>
      <c r="Q93" s="54" t="n">
        <f aca="false">O93+P93</f>
        <v>1.7982428918273E-008</v>
      </c>
    </row>
    <row r="94" customFormat="false" ht="12.75" hidden="false" customHeight="false" outlineLevel="0" collapsed="false">
      <c r="A94" s="54" t="n">
        <f aca="false">A93+i</f>
        <v>5.47053023597209E-005</v>
      </c>
      <c r="B94" s="54"/>
      <c r="C94" s="54"/>
      <c r="D94" s="54"/>
      <c r="E94" s="54"/>
      <c r="F94" s="54"/>
      <c r="G94" s="54"/>
      <c r="H94" s="54"/>
      <c r="I94" s="54"/>
      <c r="J94" s="54" t="n">
        <f aca="false">IF(Q&gt;0.5,EXP(-Cste1*A94)*(_C*U0*COS(Cste1*Cste2*A94)+(_C*U0/Cste2)*SIN(Cste1*Cste2*A94)),IF(Q=0.5,_C*U0*(w0*Calculs!A94+1)*EXP(-w0*Calculs!A94),EXP(-Cste1*A94)*(0.5*_C*U0*(1/Cste2+1)*EXP(Cste1*Cste2*A94)+0.5*_C*U0*(1-1/Cste2)*EXP(-Cste1*Cste2*A94))))/_C</f>
        <v>0.884961094114587</v>
      </c>
      <c r="K94" s="54" t="n">
        <f aca="false">IF(Q&gt;0.5,EXP(-Cste1*A94)*(_C*U0+(_C*U0/Cste2))/_C,"Non.")</f>
        <v>2.41912492675882</v>
      </c>
      <c r="L94" s="54" t="n">
        <f aca="false">IF(Q&gt;0.5,-EXP(-Cste1*A94)*(_C*U0+(_C*U0/Cste2))/_C,"Non.")</f>
        <v>-2.41912492675882</v>
      </c>
      <c r="M94" s="54" t="n">
        <f aca="false">IF(Q&gt;0.5,Cste1*_C*U0*(1/Cste2+Cste2)*EXP(-Cste1*A94)*SIN(Cste1*Cste2*A94),IF(Q=0.5,POWER(w0,2)*_C*U0*Calculs!A94*EXP(-w0*Calculs!A94),-Cste1*EXP(-Cste1*A94)*(0.5*_C*U0*(1/Cste2+1)*EXP(Cste1*Cste2*A94)*(Cste2-1)-0.5*_C*U0*(1-1/Cste2)*EXP(-Cste1*Cste2*A94)*(1+Cste2))))*_R</f>
        <v>-0.654117780888161</v>
      </c>
      <c r="N94" s="54" t="n">
        <f aca="false">J94-M94</f>
        <v>1.53907887500275</v>
      </c>
      <c r="O94" s="54" t="n">
        <f aca="false">0.5*_C*POWER(J94,2)</f>
        <v>3.91578069048243E-009</v>
      </c>
      <c r="P94" s="54" t="n">
        <f aca="false">0.5*_L*POWER(Calculs!M94/_R,2)</f>
        <v>1.33709397273141E-008</v>
      </c>
      <c r="Q94" s="54" t="n">
        <f aca="false">O94+P94</f>
        <v>1.72867204177965E-008</v>
      </c>
    </row>
    <row r="95" customFormat="false" ht="12.75" hidden="false" customHeight="false" outlineLevel="0" collapsed="false">
      <c r="A95" s="54" t="n">
        <f aca="false">A94+i</f>
        <v>5.53199686783694E-005</v>
      </c>
      <c r="B95" s="54"/>
      <c r="C95" s="54"/>
      <c r="D95" s="54"/>
      <c r="E95" s="54"/>
      <c r="F95" s="54"/>
      <c r="G95" s="54"/>
      <c r="H95" s="54"/>
      <c r="I95" s="54"/>
      <c r="J95" s="54" t="n">
        <f aca="false">IF(Q&gt;0.5,EXP(-Cste1*A95)*(_C*U0*COS(Cste1*Cste2*A95)+(_C*U0/Cste2)*SIN(Cste1*Cste2*A95)),IF(Q=0.5,_C*U0*(w0*Calculs!A95+1)*EXP(-w0*Calculs!A95),EXP(-Cste1*A95)*(0.5*_C*U0*(1/Cste2+1)*EXP(Cste1*Cste2*A95)+0.5*_C*U0*(1-1/Cste2)*EXP(-Cste1*Cste2*A95))))/_C</f>
        <v>0.982531396750915</v>
      </c>
      <c r="K95" s="54" t="n">
        <f aca="false">IF(Q&gt;0.5,EXP(-Cste1*A95)*(_C*U0+(_C*U0/Cste2))/_C,"Non.")</f>
        <v>2.38956788391952</v>
      </c>
      <c r="L95" s="54" t="n">
        <f aca="false">IF(Q&gt;0.5,-EXP(-Cste1*A95)*(_C*U0+(_C*U0/Cste2))/_C,"Non.")</f>
        <v>-2.38956788391952</v>
      </c>
      <c r="M95" s="54" t="n">
        <f aca="false">IF(Q&gt;0.5,Cste1*_C*U0*(1/Cste2+Cste2)*EXP(-Cste1*A95)*SIN(Cste1*Cste2*A95),IF(Q=0.5,POWER(w0,2)*_C*U0*Calculs!A95*EXP(-w0*Calculs!A95),-Cste1*EXP(-Cste1*A95)*(0.5*_C*U0*(1/Cste2+1)*EXP(Cste1*Cste2*A95)*(Cste2-1)-0.5*_C*U0*(1-1/Cste2)*EXP(-Cste1*Cste2*A95)*(1+Cste2))))*_R</f>
        <v>-0.615536689739356</v>
      </c>
      <c r="N95" s="54" t="n">
        <f aca="false">J95-M95</f>
        <v>1.59806808649027</v>
      </c>
      <c r="O95" s="54" t="n">
        <f aca="false">0.5*_C*POWER(J95,2)</f>
        <v>4.82683972800652E-009</v>
      </c>
      <c r="P95" s="54" t="n">
        <f aca="false">0.5*_L*POWER(Calculs!M95/_R,2)</f>
        <v>1.18401692629776E-008</v>
      </c>
      <c r="Q95" s="54" t="n">
        <f aca="false">O95+P95</f>
        <v>1.66670089909842E-008</v>
      </c>
    </row>
    <row r="96" customFormat="false" ht="12.75" hidden="false" customHeight="false" outlineLevel="0" collapsed="false">
      <c r="A96" s="54" t="n">
        <f aca="false">A95+i</f>
        <v>5.5934634997018E-005</v>
      </c>
      <c r="B96" s="54"/>
      <c r="C96" s="54"/>
      <c r="D96" s="54"/>
      <c r="E96" s="54"/>
      <c r="F96" s="54"/>
      <c r="G96" s="54"/>
      <c r="H96" s="54"/>
      <c r="I96" s="54"/>
      <c r="J96" s="54" t="n">
        <f aca="false">IF(Q&gt;0.5,EXP(-Cste1*A96)*(_C*U0*COS(Cste1*Cste2*A96)+(_C*U0/Cste2)*SIN(Cste1*Cste2*A96)),IF(Q=0.5,_C*U0*(w0*Calculs!A96+1)*EXP(-w0*Calculs!A96),EXP(-Cste1*A96)*(0.5*_C*U0*(1/Cste2+1)*EXP(Cste1*Cste2*A96)+0.5*_C*U0*(1-1/Cste2)*EXP(-Cste1*Cste2*A96))))/_C</f>
        <v>1.07406629221015</v>
      </c>
      <c r="K96" s="54" t="n">
        <f aca="false">IF(Q&gt;0.5,EXP(-Cste1*A96)*(_C*U0+(_C*U0/Cste2))/_C,"Non.")</f>
        <v>2.3603719711615</v>
      </c>
      <c r="L96" s="54" t="n">
        <f aca="false">IF(Q&gt;0.5,-EXP(-Cste1*A96)*(_C*U0+(_C*U0/Cste2))/_C,"Non.")</f>
        <v>-2.3603719711615</v>
      </c>
      <c r="M96" s="54" t="n">
        <f aca="false">IF(Q&gt;0.5,Cste1*_C*U0*(1/Cste2+Cste2)*EXP(-Cste1*A96)*SIN(Cste1*Cste2*A96),IF(Q=0.5,POWER(w0,2)*_C*U0*Calculs!A96*EXP(-w0*Calculs!A96),-Cste1*EXP(-Cste1*A96)*(0.5*_C*U0*(1/Cste2+1)*EXP(Cste1*Cste2*A96)*(Cste2-1)-0.5*_C*U0*(1-1/Cste2)*EXP(-Cste1*Cste2*A96)*(1+Cste2))))*_R</f>
        <v>-0.575596103785463</v>
      </c>
      <c r="N96" s="54" t="n">
        <f aca="false">J96-M96</f>
        <v>1.64966239599561</v>
      </c>
      <c r="O96" s="54" t="n">
        <f aca="false">0.5*_C*POWER(J96,2)</f>
        <v>5.76809200031031E-009</v>
      </c>
      <c r="P96" s="54" t="n">
        <f aca="false">0.5*_L*POWER(Calculs!M96/_R,2)</f>
        <v>1.03534648341564E-008</v>
      </c>
      <c r="Q96" s="54" t="n">
        <f aca="false">O96+P96</f>
        <v>1.61215568344667E-008</v>
      </c>
    </row>
    <row r="97" customFormat="false" ht="12.75" hidden="false" customHeight="false" outlineLevel="0" collapsed="false">
      <c r="A97" s="54" t="n">
        <f aca="false">A96+i</f>
        <v>5.65493013156665E-005</v>
      </c>
      <c r="B97" s="54"/>
      <c r="C97" s="54"/>
      <c r="D97" s="54"/>
      <c r="E97" s="54"/>
      <c r="F97" s="54"/>
      <c r="G97" s="54"/>
      <c r="H97" s="54"/>
      <c r="I97" s="54"/>
      <c r="J97" s="54" t="n">
        <f aca="false">IF(Q&gt;0.5,EXP(-Cste1*A97)*(_C*U0*COS(Cste1*Cste2*A97)+(_C*U0/Cste2)*SIN(Cste1*Cste2*A97)),IF(Q=0.5,_C*U0*(w0*Calculs!A97+1)*EXP(-w0*Calculs!A97),EXP(-Cste1*A97)*(0.5*_C*U0*(1/Cste2+1)*EXP(Cste1*Cste2*A97)+0.5*_C*U0*(1-1/Cste2)*EXP(-Cste1*Cste2*A97))))/_C</f>
        <v>1.15937085366482</v>
      </c>
      <c r="K97" s="54" t="n">
        <f aca="false">IF(Q&gt;0.5,EXP(-Cste1*A97)*(_C*U0+(_C*U0/Cste2))/_C,"Non.")</f>
        <v>2.33153277617137</v>
      </c>
      <c r="L97" s="54" t="n">
        <f aca="false">IF(Q&gt;0.5,-EXP(-Cste1*A97)*(_C*U0+(_C*U0/Cste2))/_C,"Non.")</f>
        <v>-2.33153277617137</v>
      </c>
      <c r="M97" s="54" t="n">
        <f aca="false">IF(Q&gt;0.5,Cste1*_C*U0*(1/Cste2+Cste2)*EXP(-Cste1*A97)*SIN(Cste1*Cste2*A97),IF(Q=0.5,POWER(w0,2)*_C*U0*Calculs!A97*EXP(-w0*Calculs!A97),-Cste1*EXP(-Cste1*A97)*(0.5*_C*U0*(1/Cste2+1)*EXP(Cste1*Cste2*A97)*(Cste2-1)-0.5*_C*U0*(1-1/Cste2)*EXP(-Cste1*Cste2*A97)*(1+Cste2))))*_R</f>
        <v>-0.534478055394163</v>
      </c>
      <c r="N97" s="54" t="n">
        <f aca="false">J97-M97</f>
        <v>1.69384890905899</v>
      </c>
      <c r="O97" s="54" t="n">
        <f aca="false">0.5*_C*POWER(J97,2)</f>
        <v>6.7207038816375E-009</v>
      </c>
      <c r="P97" s="54" t="n">
        <f aca="false">0.5*_L*POWER(Calculs!M97/_R,2)</f>
        <v>8.92708724056018E-009</v>
      </c>
      <c r="Q97" s="54" t="n">
        <f aca="false">O97+P97</f>
        <v>1.56477911221977E-008</v>
      </c>
    </row>
    <row r="98" customFormat="false" ht="12.75" hidden="false" customHeight="false" outlineLevel="0" collapsed="false">
      <c r="A98" s="54" t="n">
        <f aca="false">A97+i</f>
        <v>5.71639676343151E-005</v>
      </c>
      <c r="B98" s="54"/>
      <c r="C98" s="54"/>
      <c r="D98" s="54"/>
      <c r="E98" s="54"/>
      <c r="F98" s="54"/>
      <c r="G98" s="54"/>
      <c r="H98" s="54"/>
      <c r="I98" s="54"/>
      <c r="J98" s="54" t="n">
        <f aca="false">IF(Q&gt;0.5,EXP(-Cste1*A98)*(_C*U0*COS(Cste1*Cste2*A98)+(_C*U0/Cste2)*SIN(Cste1*Cste2*A98)),IF(Q=0.5,_C*U0*(w0*Calculs!A98+1)*EXP(-w0*Calculs!A98),EXP(-Cste1*A98)*(0.5*_C*U0*(1/Cste2+1)*EXP(Cste1*Cste2*A98)+0.5*_C*U0*(1-1/Cste2)*EXP(-Cste1*Cste2*A98))))/_C</f>
        <v>1.2382781332285</v>
      </c>
      <c r="K98" s="54" t="n">
        <f aca="false">IF(Q&gt;0.5,EXP(-Cste1*A98)*(_C*U0+(_C*U0/Cste2))/_C,"Non.")</f>
        <v>2.30304594054571</v>
      </c>
      <c r="L98" s="54" t="n">
        <f aca="false">IF(Q&gt;0.5,-EXP(-Cste1*A98)*(_C*U0+(_C*U0/Cste2))/_C,"Non.")</f>
        <v>-2.30304594054571</v>
      </c>
      <c r="M98" s="54" t="n">
        <f aca="false">IF(Q&gt;0.5,Cste1*_C*U0*(1/Cste2+Cste2)*EXP(-Cste1*A98)*SIN(Cste1*Cste2*A98),IF(Q=0.5,POWER(w0,2)*_C*U0*Calculs!A98*EXP(-w0*Calculs!A98),-Cste1*EXP(-Cste1*A98)*(0.5*_C*U0*(1/Cste2+1)*EXP(Cste1*Cste2*A98)*(Cste2-1)-0.5*_C*U0*(1-1/Cste2)*EXP(-Cste1*Cste2*A98)*(1+Cste2))))*_R</f>
        <v>-0.492364548937633</v>
      </c>
      <c r="N98" s="54" t="n">
        <f aca="false">J98-M98</f>
        <v>1.73064268216613</v>
      </c>
      <c r="O98" s="54" t="n">
        <f aca="false">0.5*_C*POWER(J98,2)</f>
        <v>7.6666636761593E-009</v>
      </c>
      <c r="P98" s="54" t="n">
        <f aca="false">0.5*_L*POWER(Calculs!M98/_R,2)</f>
        <v>7.57571403282996E-009</v>
      </c>
      <c r="Q98" s="54" t="n">
        <f aca="false">O98+P98</f>
        <v>1.52423777089893E-008</v>
      </c>
    </row>
    <row r="99" customFormat="false" ht="12.75" hidden="false" customHeight="false" outlineLevel="0" collapsed="false">
      <c r="A99" s="54" t="n">
        <f aca="false">A98+i</f>
        <v>5.77786339529636E-005</v>
      </c>
      <c r="B99" s="54"/>
      <c r="C99" s="54"/>
      <c r="D99" s="54"/>
      <c r="E99" s="54"/>
      <c r="F99" s="54"/>
      <c r="G99" s="54"/>
      <c r="H99" s="54"/>
      <c r="I99" s="54"/>
      <c r="J99" s="54" t="n">
        <f aca="false">IF(Q&gt;0.5,EXP(-Cste1*A99)*(_C*U0*COS(Cste1*Cste2*A99)+(_C*U0/Cste2)*SIN(Cste1*Cste2*A99)),IF(Q=0.5,_C*U0*(w0*Calculs!A99+1)*EXP(-w0*Calculs!A99),EXP(-Cste1*A99)*(0.5*_C*U0*(1/Cste2+1)*EXP(Cste1*Cste2*A99)+0.5*_C*U0*(1-1/Cste2)*EXP(-Cste1*Cste2*A99))))/_C</f>
        <v>1.31064910530167</v>
      </c>
      <c r="K99" s="54" t="n">
        <f aca="false">IF(Q&gt;0.5,EXP(-Cste1*A99)*(_C*U0+(_C*U0/Cste2))/_C,"Non.")</f>
        <v>2.2749071591324</v>
      </c>
      <c r="L99" s="54" t="n">
        <f aca="false">IF(Q&gt;0.5,-EXP(-Cste1*A99)*(_C*U0+(_C*U0/Cste2))/_C,"Non.")</f>
        <v>-2.2749071591324</v>
      </c>
      <c r="M99" s="54" t="n">
        <f aca="false">IF(Q&gt;0.5,Cste1*_C*U0*(1/Cste2+Cste2)*EXP(-Cste1*A99)*SIN(Cste1*Cste2*A99),IF(Q=0.5,POWER(w0,2)*_C*U0*Calculs!A99*EXP(-w0*Calculs!A99),-Cste1*EXP(-Cste1*A99)*(0.5*_C*U0*(1/Cste2+1)*EXP(Cste1*Cste2*A99)*(Cste2-1)-0.5*_C*U0*(1-1/Cste2)*EXP(-Cste1*Cste2*A99)*(1+Cste2))))*_R</f>
        <v>-0.449436882431574</v>
      </c>
      <c r="N99" s="54" t="n">
        <f aca="false">J99-M99</f>
        <v>1.76008598773324</v>
      </c>
      <c r="O99" s="54" t="n">
        <f aca="false">0.5*_C*POWER(J99,2)</f>
        <v>8.58900538614032E-009</v>
      </c>
      <c r="P99" s="54" t="n">
        <f aca="false">0.5*_L*POWER(Calculs!M99/_R,2)</f>
        <v>6.31229722780664E-009</v>
      </c>
      <c r="Q99" s="54" t="n">
        <f aca="false">O99+P99</f>
        <v>1.4901302613947E-008</v>
      </c>
    </row>
    <row r="100" customFormat="false" ht="12.75" hidden="false" customHeight="false" outlineLevel="0" collapsed="false">
      <c r="A100" s="54" t="n">
        <f aca="false">A99+i</f>
        <v>5.83933002716122E-005</v>
      </c>
      <c r="B100" s="54"/>
      <c r="C100" s="54"/>
      <c r="D100" s="54"/>
      <c r="E100" s="54"/>
      <c r="F100" s="54"/>
      <c r="G100" s="54"/>
      <c r="H100" s="54"/>
      <c r="I100" s="54"/>
      <c r="J100" s="54" t="n">
        <f aca="false">IF(Q&gt;0.5,EXP(-Cste1*A100)*(_C*U0*COS(Cste1*Cste2*A100)+(_C*U0/Cste2)*SIN(Cste1*Cste2*A100)),IF(Q=0.5,_C*U0*(w0*Calculs!A100+1)*EXP(-w0*Calculs!A100),EXP(-Cste1*A100)*(0.5*_C*U0*(1/Cste2+1)*EXP(Cste1*Cste2*A100)+0.5*_C*U0*(1-1/Cste2)*EXP(-Cste1*Cste2*A100))))/_C</f>
        <v>1.37637250711818</v>
      </c>
      <c r="K100" s="54" t="n">
        <f aca="false">IF(Q&gt;0.5,EXP(-Cste1*A100)*(_C*U0+(_C*U0/Cste2))/_C,"Non.")</f>
        <v>2.24711217937995</v>
      </c>
      <c r="L100" s="54" t="n">
        <f aca="false">IF(Q&gt;0.5,-EXP(-Cste1*A100)*(_C*U0+(_C*U0/Cste2))/_C,"Non.")</f>
        <v>-2.24711217937995</v>
      </c>
      <c r="M100" s="54" t="n">
        <f aca="false">IF(Q&gt;0.5,Cste1*_C*U0*(1/Cste2+Cste2)*EXP(-Cste1*A100)*SIN(Cste1*Cste2*A100),IF(Q=0.5,POWER(w0,2)*_C*U0*Calculs!A100*EXP(-w0*Calculs!A100),-Cste1*EXP(-Cste1*A100)*(0.5*_C*U0*(1/Cste2+1)*EXP(Cste1*Cste2*A100)*(Cste2-1)-0.5*_C*U0*(1-1/Cste2)*EXP(-Cste1*Cste2*A100)*(1+Cste2))))*_R</f>
        <v>-0.405874988284847</v>
      </c>
      <c r="N100" s="54" t="n">
        <f aca="false">J100-M100</f>
        <v>1.78224749540303</v>
      </c>
      <c r="O100" s="54" t="n">
        <f aca="false">0.5*_C*POWER(J100,2)</f>
        <v>9.47200639175397E-009</v>
      </c>
      <c r="P100" s="54" t="n">
        <f aca="false">0.5*_L*POWER(Calculs!M100/_R,2)</f>
        <v>5.14795331610077E-009</v>
      </c>
      <c r="Q100" s="54" t="n">
        <f aca="false">O100+P100</f>
        <v>1.46199597078547E-008</v>
      </c>
    </row>
    <row r="101" customFormat="false" ht="12.75" hidden="false" customHeight="false" outlineLevel="0" collapsed="false">
      <c r="A101" s="54" t="n">
        <f aca="false">A100+i</f>
        <v>5.90079665902607E-005</v>
      </c>
      <c r="B101" s="54"/>
      <c r="C101" s="54"/>
      <c r="D101" s="54"/>
      <c r="E101" s="54"/>
      <c r="F101" s="54"/>
      <c r="G101" s="54"/>
      <c r="H101" s="54"/>
      <c r="I101" s="54"/>
      <c r="J101" s="54" t="n">
        <f aca="false">IF(Q&gt;0.5,EXP(-Cste1*A101)*(_C*U0*COS(Cste1*Cste2*A101)+(_C*U0/Cste2)*SIN(Cste1*Cste2*A101)),IF(Q=0.5,_C*U0*(w0*Calculs!A101+1)*EXP(-w0*Calculs!A101),EXP(-Cste1*A101)*(0.5*_C*U0*(1/Cste2+1)*EXP(Cste1*Cste2*A101)+0.5*_C*U0*(1-1/Cste2)*EXP(-Cste1*Cste2*A101))))/_C</f>
        <v>1.43536457958387</v>
      </c>
      <c r="K101" s="54" t="n">
        <f aca="false">IF(Q&gt;0.5,EXP(-Cste1*A101)*(_C*U0+(_C*U0/Cste2))/_C,"Non.")</f>
        <v>2.2196568006949</v>
      </c>
      <c r="L101" s="54" t="n">
        <f aca="false">IF(Q&gt;0.5,-EXP(-Cste1*A101)*(_C*U0+(_C*U0/Cste2))/_C,"Non.")</f>
        <v>-2.2196568006949</v>
      </c>
      <c r="M101" s="54" t="n">
        <f aca="false">IF(Q&gt;0.5,Cste1*_C*U0*(1/Cste2+Cste2)*EXP(-Cste1*A101)*SIN(Cste1*Cste2*A101),IF(Q=0.5,POWER(w0,2)*_C*U0*Calculs!A101*EXP(-w0*Calculs!A101),-Cste1*EXP(-Cste1*A101)*(0.5*_C*U0*(1/Cste2+1)*EXP(Cste1*Cste2*A101)*(Cste2-1)-0.5*_C*U0*(1-1/Cste2)*EXP(-Cste1*Cste2*A101)*(1+Cste2))))*_R</f>
        <v>-0.361856795155185</v>
      </c>
      <c r="N101" s="54" t="n">
        <f aca="false">J101-M101</f>
        <v>1.79722137473906</v>
      </c>
      <c r="O101" s="54" t="n">
        <f aca="false">0.5*_C*POWER(J101,2)</f>
        <v>1.03013573816199E-008</v>
      </c>
      <c r="P101" s="54" t="n">
        <f aca="false">0.5*_L*POWER(Calculs!M101/_R,2)</f>
        <v>4.09188563124943E-009</v>
      </c>
      <c r="Q101" s="54" t="n">
        <f aca="false">O101+P101</f>
        <v>1.43932430128694E-008</v>
      </c>
    </row>
    <row r="102" customFormat="false" ht="12.75" hidden="false" customHeight="false" outlineLevel="0" collapsed="false">
      <c r="A102" s="54" t="n">
        <f aca="false">A101+i</f>
        <v>5.96226329089093E-005</v>
      </c>
      <c r="B102" s="54"/>
      <c r="C102" s="54"/>
      <c r="D102" s="54"/>
      <c r="E102" s="54"/>
      <c r="F102" s="54"/>
      <c r="G102" s="54"/>
      <c r="H102" s="54"/>
      <c r="I102" s="54"/>
      <c r="J102" s="54" t="n">
        <f aca="false">IF(Q&gt;0.5,EXP(-Cste1*A102)*(_C*U0*COS(Cste1*Cste2*A102)+(_C*U0/Cste2)*SIN(Cste1*Cste2*A102)),IF(Q=0.5,_C*U0*(w0*Calculs!A102+1)*EXP(-w0*Calculs!A102),EXP(-Cste1*A102)*(0.5*_C*U0*(1/Cste2+1)*EXP(Cste1*Cste2*A102)+0.5*_C*U0*(1-1/Cste2)*EXP(-Cste1*Cste2*A102))))/_C</f>
        <v>1.48756871179578</v>
      </c>
      <c r="K102" s="54" t="n">
        <f aca="false">IF(Q&gt;0.5,EXP(-Cste1*A102)*(_C*U0+(_C*U0/Cste2))/_C,"Non.")</f>
        <v>2.19253687380688</v>
      </c>
      <c r="L102" s="54" t="n">
        <f aca="false">IF(Q&gt;0.5,-EXP(-Cste1*A102)*(_C*U0+(_C*U0/Cste2))/_C,"Non.")</f>
        <v>-2.19253687380688</v>
      </c>
      <c r="M102" s="54" t="n">
        <f aca="false">IF(Q&gt;0.5,Cste1*_C*U0*(1/Cste2+Cste2)*EXP(-Cste1*A102)*SIN(Cste1*Cste2*A102),IF(Q=0.5,POWER(w0,2)*_C*U0*Calculs!A102*EXP(-w0*Calculs!A102),-Cste1*EXP(-Cste1*A102)*(0.5*_C*U0*(1/Cste2+1)*EXP(Cste1*Cste2*A102)*(Cste2-1)-0.5*_C*U0*(1-1/Cste2)*EXP(-Cste1*Cste2*A102)*(1+Cste2))))*_R</f>
        <v>-0.317557612779226</v>
      </c>
      <c r="N102" s="54" t="n">
        <f aca="false">J102-M102</f>
        <v>1.80512632457501</v>
      </c>
      <c r="O102" s="54" t="n">
        <f aca="false">0.5*_C*POWER(J102,2)</f>
        <v>1.10643033615688E-008</v>
      </c>
      <c r="P102" s="54" t="n">
        <f aca="false">0.5*_L*POWER(Calculs!M102/_R,2)</f>
        <v>3.15133866981378E-009</v>
      </c>
      <c r="Q102" s="54" t="n">
        <f aca="false">O102+P102</f>
        <v>1.42156420313826E-008</v>
      </c>
    </row>
    <row r="103" customFormat="false" ht="12.75" hidden="false" customHeight="false" outlineLevel="0" collapsed="false">
      <c r="A103" s="54" t="n">
        <f aca="false">A102+i</f>
        <v>6.02372992275578E-005</v>
      </c>
      <c r="B103" s="54"/>
      <c r="C103" s="54"/>
      <c r="D103" s="54"/>
      <c r="E103" s="54"/>
      <c r="F103" s="54"/>
      <c r="G103" s="54"/>
      <c r="H103" s="54"/>
      <c r="I103" s="54"/>
      <c r="J103" s="54" t="n">
        <f aca="false">IF(Q&gt;0.5,EXP(-Cste1*A103)*(_C*U0*COS(Cste1*Cste2*A103)+(_C*U0/Cste2)*SIN(Cste1*Cste2*A103)),IF(Q=0.5,_C*U0*(w0*Calculs!A103+1)*EXP(-w0*Calculs!A103),EXP(-Cste1*A103)*(0.5*_C*U0*(1/Cste2+1)*EXP(Cste1*Cste2*A103)+0.5*_C*U0*(1-1/Cste2)*EXP(-Cste1*Cste2*A103))))/_C</f>
        <v>1.53295499290765</v>
      </c>
      <c r="K103" s="54" t="n">
        <f aca="false">IF(Q&gt;0.5,EXP(-Cste1*A103)*(_C*U0+(_C*U0/Cste2))/_C,"Non.")</f>
        <v>2.16574830014167</v>
      </c>
      <c r="L103" s="54" t="n">
        <f aca="false">IF(Q&gt;0.5,-EXP(-Cste1*A103)*(_C*U0+(_C*U0/Cste2))/_C,"Non.")</f>
        <v>-2.16574830014167</v>
      </c>
      <c r="M103" s="54" t="n">
        <f aca="false">IF(Q&gt;0.5,Cste1*_C*U0*(1/Cste2+Cste2)*EXP(-Cste1*A103)*SIN(Cste1*Cste2*A103),IF(Q=0.5,POWER(w0,2)*_C*U0*Calculs!A103*EXP(-w0*Calculs!A103),-Cste1*EXP(-Cste1*A103)*(0.5*_C*U0*(1/Cste2+1)*EXP(Cste1*Cste2*A103)*(Cste2-1)-0.5*_C*U0*(1-1/Cste2)*EXP(-Cste1*Cste2*A103)*(1+Cste2))))*_R</f>
        <v>-0.273149541514045</v>
      </c>
      <c r="N103" s="54" t="n">
        <f aca="false">J103-M103</f>
        <v>1.8061045344217</v>
      </c>
      <c r="O103" s="54" t="n">
        <f aca="false">0.5*_C*POWER(J103,2)</f>
        <v>1.17497550514025E-008</v>
      </c>
      <c r="P103" s="54" t="n">
        <f aca="false">0.5*_L*POWER(Calculs!M103/_R,2)</f>
        <v>2.33158350091665E-009</v>
      </c>
      <c r="Q103" s="54" t="n">
        <f aca="false">O103+P103</f>
        <v>1.40813385523192E-008</v>
      </c>
    </row>
    <row r="104" customFormat="false" ht="12.75" hidden="false" customHeight="false" outlineLevel="0" collapsed="false">
      <c r="A104" s="54" t="n">
        <f aca="false">A103+i</f>
        <v>6.08519655462064E-005</v>
      </c>
      <c r="B104" s="54"/>
      <c r="C104" s="54"/>
      <c r="D104" s="54"/>
      <c r="E104" s="54"/>
      <c r="F104" s="54"/>
      <c r="G104" s="54"/>
      <c r="H104" s="54"/>
      <c r="I104" s="54"/>
      <c r="J104" s="54" t="n">
        <f aca="false">IF(Q&gt;0.5,EXP(-Cste1*A104)*(_C*U0*COS(Cste1*Cste2*A104)+(_C*U0/Cste2)*SIN(Cste1*Cste2*A104)),IF(Q=0.5,_C*U0*(w0*Calculs!A104+1)*EXP(-w0*Calculs!A104),EXP(-Cste1*A104)*(0.5*_C*U0*(1/Cste2+1)*EXP(Cste1*Cste2*A104)+0.5*_C*U0*(1-1/Cste2)*EXP(-Cste1*Cste2*A104))))/_C</f>
        <v>1.57151967526378</v>
      </c>
      <c r="K104" s="54" t="n">
        <f aca="false">IF(Q&gt;0.5,EXP(-Cste1*A104)*(_C*U0+(_C*U0/Cste2))/_C,"Non.")</f>
        <v>2.13928703120167</v>
      </c>
      <c r="L104" s="54" t="n">
        <f aca="false">IF(Q&gt;0.5,-EXP(-Cste1*A104)*(_C*U0+(_C*U0/Cste2))/_C,"Non.")</f>
        <v>-2.13928703120167</v>
      </c>
      <c r="M104" s="54" t="n">
        <f aca="false">IF(Q&gt;0.5,Cste1*_C*U0*(1/Cste2+Cste2)*EXP(-Cste1*A104)*SIN(Cste1*Cste2*A104),IF(Q=0.5,POWER(w0,2)*_C*U0*Calculs!A104*EXP(-w0*Calculs!A104),-Cste1*EXP(-Cste1*A104)*(0.5*_C*U0*(1/Cste2+1)*EXP(Cste1*Cste2*A104)*(Cste2-1)-0.5*_C*U0*(1-1/Cste2)*EXP(-Cste1*Cste2*A104)*(1+Cste2))))*_R</f>
        <v>-0.22880090819295</v>
      </c>
      <c r="N104" s="54" t="n">
        <f aca="false">J104-M104</f>
        <v>1.80032058345673</v>
      </c>
      <c r="O104" s="54" t="n">
        <f aca="false">0.5*_C*POWER(J104,2)</f>
        <v>1.23483704487059E-008</v>
      </c>
      <c r="P104" s="54" t="n">
        <f aca="false">0.5*_L*POWER(Calculs!M104/_R,2)</f>
        <v>1.63593298718496E-009</v>
      </c>
      <c r="Q104" s="54" t="n">
        <f aca="false">O104+P104</f>
        <v>1.39843034358909E-008</v>
      </c>
    </row>
    <row r="105" customFormat="false" ht="12.75" hidden="false" customHeight="false" outlineLevel="0" collapsed="false">
      <c r="A105" s="54" t="n">
        <f aca="false">A104+i</f>
        <v>6.14666318648549E-005</v>
      </c>
      <c r="B105" s="54"/>
      <c r="C105" s="54"/>
      <c r="D105" s="54"/>
      <c r="E105" s="54"/>
      <c r="F105" s="54"/>
      <c r="G105" s="54"/>
      <c r="H105" s="54"/>
      <c r="I105" s="54"/>
      <c r="J105" s="54" t="n">
        <f aca="false">IF(Q&gt;0.5,EXP(-Cste1*A105)*(_C*U0*COS(Cste1*Cste2*A105)+(_C*U0/Cste2)*SIN(Cste1*Cste2*A105)),IF(Q=0.5,_C*U0*(w0*Calculs!A105+1)*EXP(-w0*Calculs!A105),EXP(-Cste1*A105)*(0.5*_C*U0*(1/Cste2+1)*EXP(Cste1*Cste2*A105)+0.5*_C*U0*(1-1/Cste2)*EXP(-Cste1*Cste2*A105))))/_C</f>
        <v>1.60328455295936</v>
      </c>
      <c r="K105" s="54" t="n">
        <f aca="false">IF(Q&gt;0.5,EXP(-Cste1*A105)*(_C*U0+(_C*U0/Cste2))/_C,"Non.")</f>
        <v>2.11314906795416</v>
      </c>
      <c r="L105" s="54" t="n">
        <f aca="false">IF(Q&gt;0.5,-EXP(-Cste1*A105)*(_C*U0+(_C*U0/Cste2))/_C,"Non.")</f>
        <v>-2.11314906795416</v>
      </c>
      <c r="M105" s="54" t="n">
        <f aca="false">IF(Q&gt;0.5,Cste1*_C*U0*(1/Cste2+Cste2)*EXP(-Cste1*A105)*SIN(Cste1*Cste2*A105),IF(Q=0.5,POWER(w0,2)*_C*U0*Calculs!A105*EXP(-w0*Calculs!A105),-Cste1*EXP(-Cste1*A105)*(0.5*_C*U0*(1/Cste2+1)*EXP(Cste1*Cste2*A105)*(Cste2-1)-0.5*_C*U0*(1-1/Cste2)*EXP(-Cste1*Cste2*A105)*(1+Cste2))))*_R</f>
        <v>-0.184675729761235</v>
      </c>
      <c r="N105" s="54" t="n">
        <f aca="false">J105-M105</f>
        <v>1.7879602827206</v>
      </c>
      <c r="O105" s="54" t="n">
        <f aca="false">0.5*_C*POWER(J105,2)</f>
        <v>1.28526067887905E-008</v>
      </c>
      <c r="P105" s="54" t="n">
        <f aca="false">0.5*_L*POWER(Calculs!M105/_R,2)</f>
        <v>1.0657851613389E-009</v>
      </c>
      <c r="Q105" s="54" t="n">
        <f aca="false">O105+P105</f>
        <v>1.39183919501294E-008</v>
      </c>
    </row>
    <row r="106" customFormat="false" ht="12.75" hidden="false" customHeight="false" outlineLevel="0" collapsed="false">
      <c r="A106" s="54" t="n">
        <f aca="false">A105+i</f>
        <v>6.20812981835035E-005</v>
      </c>
      <c r="B106" s="54"/>
      <c r="C106" s="54"/>
      <c r="D106" s="54"/>
      <c r="E106" s="54"/>
      <c r="F106" s="54"/>
      <c r="G106" s="54"/>
      <c r="H106" s="54"/>
      <c r="I106" s="54"/>
      <c r="J106" s="54" t="n">
        <f aca="false">IF(Q&gt;0.5,EXP(-Cste1*A106)*(_C*U0*COS(Cste1*Cste2*A106)+(_C*U0/Cste2)*SIN(Cste1*Cste2*A106)),IF(Q=0.5,_C*U0*(w0*Calculs!A106+1)*EXP(-w0*Calculs!A106),EXP(-Cste1*A106)*(0.5*_C*U0*(1/Cste2+1)*EXP(Cste1*Cste2*A106)+0.5*_C*U0*(1-1/Cste2)*EXP(-Cste1*Cste2*A106))))/_C</f>
        <v>1.6282962601998</v>
      </c>
      <c r="K106" s="54" t="n">
        <f aca="false">IF(Q&gt;0.5,EXP(-Cste1*A106)*(_C*U0+(_C*U0/Cste2))/_C,"Non.")</f>
        <v>2.08733046022685</v>
      </c>
      <c r="L106" s="54" t="n">
        <f aca="false">IF(Q&gt;0.5,-EXP(-Cste1*A106)*(_C*U0+(_C*U0/Cste2))/_C,"Non.")</f>
        <v>-2.08733046022685</v>
      </c>
      <c r="M106" s="54" t="n">
        <f aca="false">IF(Q&gt;0.5,Cste1*_C*U0*(1/Cste2+Cste2)*EXP(-Cste1*A106)*SIN(Cste1*Cste2*A106),IF(Q=0.5,POWER(w0,2)*_C*U0*Calculs!A106*EXP(-w0*Calculs!A106),-Cste1*EXP(-Cste1*A106)*(0.5*_C*U0*(1/Cste2+1)*EXP(Cste1*Cste2*A106)*(Cste2-1)-0.5*_C*U0*(1-1/Cste2)*EXP(-Cste1*Cste2*A106)*(1+Cste2))))*_R</f>
        <v>-0.140933206018316</v>
      </c>
      <c r="N106" s="54" t="n">
        <f aca="false">J106-M106</f>
        <v>1.76922946621811</v>
      </c>
      <c r="O106" s="54" t="n">
        <f aca="false">0.5*_C*POWER(J106,2)</f>
        <v>1.32567435549032E-008</v>
      </c>
      <c r="P106" s="54" t="n">
        <f aca="false">0.5*_L*POWER(Calculs!M106/_R,2)</f>
        <v>6.2069276745628E-010</v>
      </c>
      <c r="Q106" s="54" t="n">
        <f aca="false">O106+P106</f>
        <v>1.38774363223595E-008</v>
      </c>
    </row>
    <row r="107" customFormat="false" ht="12.75" hidden="false" customHeight="false" outlineLevel="0" collapsed="false">
      <c r="A107" s="54" t="n">
        <f aca="false">A106+i</f>
        <v>6.2695964502152E-005</v>
      </c>
      <c r="B107" s="54"/>
      <c r="C107" s="54"/>
      <c r="D107" s="54"/>
      <c r="E107" s="54"/>
      <c r="F107" s="54"/>
      <c r="G107" s="54"/>
      <c r="H107" s="54"/>
      <c r="I107" s="54"/>
      <c r="J107" s="54" t="n">
        <f aca="false">IF(Q&gt;0.5,EXP(-Cste1*A107)*(_C*U0*COS(Cste1*Cste2*A107)+(_C*U0/Cste2)*SIN(Cste1*Cste2*A107)),IF(Q=0.5,_C*U0*(w0*Calculs!A107+1)*EXP(-w0*Calculs!A107),EXP(-Cste1*A107)*(0.5*_C*U0*(1/Cste2+1)*EXP(Cste1*Cste2*A107)+0.5*_C*U0*(1-1/Cste2)*EXP(-Cste1*Cste2*A107))))/_C</f>
        <v>1.64662549402458</v>
      </c>
      <c r="K107" s="54" t="n">
        <f aca="false">IF(Q&gt;0.5,EXP(-Cste1*A107)*(_C*U0+(_C*U0/Cste2))/_C,"Non.")</f>
        <v>2.06182730611098</v>
      </c>
      <c r="L107" s="54" t="n">
        <f aca="false">IF(Q&gt;0.5,-EXP(-Cste1*A107)*(_C*U0+(_C*U0/Cste2))/_C,"Non.")</f>
        <v>-2.06182730611098</v>
      </c>
      <c r="M107" s="54" t="n">
        <f aca="false">IF(Q&gt;0.5,Cste1*_C*U0*(1/Cste2+Cste2)*EXP(-Cste1*A107)*SIN(Cste1*Cste2*A107),IF(Q=0.5,POWER(w0,2)*_C*U0*Calculs!A107*EXP(-w0*Calculs!A107),-Cste1*EXP(-Cste1*A107)*(0.5*_C*U0*(1/Cste2+1)*EXP(Cste1*Cste2*A107)*(Cste2-1)-0.5*_C*U0*(1-1/Cste2)*EXP(-Cste1*Cste2*A107)*(1+Cste2))))*_R</f>
        <v>-0.0977272426518676</v>
      </c>
      <c r="N107" s="54" t="n">
        <f aca="false">J107-M107</f>
        <v>1.74435273667645</v>
      </c>
      <c r="O107" s="54" t="n">
        <f aca="false">0.5*_C*POWER(J107,2)</f>
        <v>1.35568775878584E-008</v>
      </c>
      <c r="P107" s="54" t="n">
        <f aca="false">0.5*_L*POWER(Calculs!M107/_R,2)</f>
        <v>2.98456686135532E-010</v>
      </c>
      <c r="Q107" s="54" t="n">
        <f aca="false">O107+P107</f>
        <v>1.3855334273994E-008</v>
      </c>
    </row>
    <row r="108" customFormat="false" ht="12.75" hidden="false" customHeight="false" outlineLevel="0" collapsed="false">
      <c r="A108" s="54" t="n">
        <f aca="false">A107+i</f>
        <v>6.33106308208006E-005</v>
      </c>
      <c r="B108" s="54"/>
      <c r="C108" s="54"/>
      <c r="D108" s="54"/>
      <c r="E108" s="54"/>
      <c r="F108" s="54"/>
      <c r="G108" s="54"/>
      <c r="H108" s="54"/>
      <c r="I108" s="54"/>
      <c r="J108" s="54" t="n">
        <f aca="false">IF(Q&gt;0.5,EXP(-Cste1*A108)*(_C*U0*COS(Cste1*Cste2*A108)+(_C*U0/Cste2)*SIN(Cste1*Cste2*A108)),IF(Q=0.5,_C*U0*(w0*Calculs!A108+1)*EXP(-w0*Calculs!A108),EXP(-Cste1*A108)*(0.5*_C*U0*(1/Cste2+1)*EXP(Cste1*Cste2*A108)+0.5*_C*U0*(1-1/Cste2)*EXP(-Cste1*Cste2*A108))))/_C</f>
        <v>1.65836616613265</v>
      </c>
      <c r="K108" s="54" t="n">
        <f aca="false">IF(Q&gt;0.5,EXP(-Cste1*A108)*(_C*U0+(_C*U0/Cste2))/_C,"Non.")</f>
        <v>2.03663575137156</v>
      </c>
      <c r="L108" s="54" t="n">
        <f aca="false">IF(Q&gt;0.5,-EXP(-Cste1*A108)*(_C*U0+(_C*U0/Cste2))/_C,"Non.")</f>
        <v>-2.03663575137156</v>
      </c>
      <c r="M108" s="54" t="n">
        <f aca="false">IF(Q&gt;0.5,Cste1*_C*U0*(1/Cste2+Cste2)*EXP(-Cste1*A108)*SIN(Cste1*Cste2*A108),IF(Q=0.5,POWER(w0,2)*_C*U0*Calculs!A108*EXP(-w0*Calculs!A108),-Cste1*EXP(-Cste1*A108)*(0.5*_C*U0*(1/Cste2+1)*EXP(Cste1*Cste2*A108)*(Cste2-1)-0.5*_C*U0*(1-1/Cste2)*EXP(-Cste1*Cste2*A108)*(1+Cste2))))*_R</f>
        <v>-0.0552060056078119</v>
      </c>
      <c r="N108" s="54" t="n">
        <f aca="false">J108-M108</f>
        <v>1.71357217174046</v>
      </c>
      <c r="O108" s="54" t="n">
        <f aca="false">0.5*_C*POWER(J108,2)</f>
        <v>1.37508917048675E-008</v>
      </c>
      <c r="P108" s="54" t="n">
        <f aca="false">0.5*_L*POWER(Calculs!M108/_R,2)</f>
        <v>9.5240720474055E-011</v>
      </c>
      <c r="Q108" s="54" t="n">
        <f aca="false">O108+P108</f>
        <v>1.38461324253415E-008</v>
      </c>
    </row>
    <row r="109" customFormat="false" ht="12.75" hidden="false" customHeight="false" outlineLevel="0" collapsed="false">
      <c r="A109" s="54" t="n">
        <f aca="false">A108+i</f>
        <v>6.39252971394491E-005</v>
      </c>
      <c r="B109" s="54"/>
      <c r="C109" s="54"/>
      <c r="D109" s="54"/>
      <c r="E109" s="54"/>
      <c r="F109" s="54"/>
      <c r="G109" s="54"/>
      <c r="H109" s="54"/>
      <c r="I109" s="54"/>
      <c r="J109" s="54" t="n">
        <f aca="false">IF(Q&gt;0.5,EXP(-Cste1*A109)*(_C*U0*COS(Cste1*Cste2*A109)+(_C*U0/Cste2)*SIN(Cste1*Cste2*A109)),IF(Q=0.5,_C*U0*(w0*Calculs!A109+1)*EXP(-w0*Calculs!A109),EXP(-Cste1*A109)*(0.5*_C*U0*(1/Cste2+1)*EXP(Cste1*Cste2*A109)+0.5*_C*U0*(1-1/Cste2)*EXP(-Cste1*Cste2*A109))))/_C</f>
        <v>1.66363448869559</v>
      </c>
      <c r="K109" s="54" t="n">
        <f aca="false">IF(Q&gt;0.5,EXP(-Cste1*A109)*(_C*U0+(_C*U0/Cste2))/_C,"Non.")</f>
        <v>2.01175198886493</v>
      </c>
      <c r="L109" s="54" t="n">
        <f aca="false">IF(Q&gt;0.5,-EXP(-Cste1*A109)*(_C*U0+(_C*U0/Cste2))/_C,"Non.")</f>
        <v>-2.01175198886493</v>
      </c>
      <c r="M109" s="54" t="n">
        <f aca="false">IF(Q&gt;0.5,Cste1*_C*U0*(1/Cste2+Cste2)*EXP(-Cste1*A109)*SIN(Cste1*Cste2*A109),IF(Q=0.5,POWER(w0,2)*_C*U0*Calculs!A109*EXP(-w0*Calculs!A109),-Cste1*EXP(-Cste1*A109)*(0.5*_C*U0*(1/Cste2+1)*EXP(Cste1*Cste2*A109)*(Cste2-1)-0.5*_C*U0*(1-1/Cste2)*EXP(-Cste1*Cste2*A109)*(1+Cste2))))*_R</f>
        <v>-0.0135115076976663</v>
      </c>
      <c r="N109" s="54" t="n">
        <f aca="false">J109-M109</f>
        <v>1.67714599639326</v>
      </c>
      <c r="O109" s="54" t="n">
        <f aca="false">0.5*_C*POWER(J109,2)</f>
        <v>1.38383985598872E-008</v>
      </c>
      <c r="P109" s="54" t="n">
        <f aca="false">0.5*_L*POWER(Calculs!M109/_R,2)</f>
        <v>5.70502625825302E-012</v>
      </c>
      <c r="Q109" s="54" t="n">
        <f aca="false">O109+P109</f>
        <v>1.38441035861454E-008</v>
      </c>
    </row>
    <row r="110" customFormat="false" ht="12.75" hidden="false" customHeight="false" outlineLevel="0" collapsed="false">
      <c r="A110" s="54" t="n">
        <f aca="false">A109+i</f>
        <v>6.45399634580977E-005</v>
      </c>
      <c r="B110" s="54"/>
      <c r="C110" s="54"/>
      <c r="D110" s="54"/>
      <c r="E110" s="54"/>
      <c r="F110" s="54"/>
      <c r="G110" s="54"/>
      <c r="H110" s="54"/>
      <c r="I110" s="54"/>
      <c r="J110" s="54" t="n">
        <f aca="false">IF(Q&gt;0.5,EXP(-Cste1*A110)*(_C*U0*COS(Cste1*Cste2*A110)+(_C*U0/Cste2)*SIN(Cste1*Cste2*A110)),IF(Q=0.5,_C*U0*(w0*Calculs!A110+1)*EXP(-w0*Calculs!A110),EXP(-Cste1*A110)*(0.5*_C*U0*(1/Cste2+1)*EXP(Cste1*Cste2*A110)+0.5*_C*U0*(1-1/Cste2)*EXP(-Cste1*Cste2*A110))))/_C</f>
        <v>1.66256799917261</v>
      </c>
      <c r="K110" s="54" t="n">
        <f aca="false">IF(Q&gt;0.5,EXP(-Cste1*A110)*(_C*U0+(_C*U0/Cste2))/_C,"Non.")</f>
        <v>1.9871722579634</v>
      </c>
      <c r="L110" s="54" t="n">
        <f aca="false">IF(Q&gt;0.5,-EXP(-Cste1*A110)*(_C*U0+(_C*U0/Cste2))/_C,"Non.")</f>
        <v>-1.9871722579634</v>
      </c>
      <c r="M110" s="54" t="n">
        <f aca="false">IF(Q&gt;0.5,Cste1*_C*U0*(1/Cste2+Cste2)*EXP(-Cste1*A110)*SIN(Cste1*Cste2*A110),IF(Q=0.5,POWER(w0,2)*_C*U0*Calculs!A110*EXP(-w0*Calculs!A110),-Cste1*EXP(-Cste1*A110)*(0.5*_C*U0*(1/Cste2+1)*EXP(Cste1*Cste2*A110)*(Cste2-1)-0.5*_C*U0*(1-1/Cste2)*EXP(-Cste1*Cste2*A110)*(1+Cste2))))*_R</f>
        <v>0.0272207717973289</v>
      </c>
      <c r="N110" s="54" t="n">
        <f aca="false">J110-M110</f>
        <v>1.63534722737528</v>
      </c>
      <c r="O110" s="54" t="n">
        <f aca="false">0.5*_C*POWER(J110,2)</f>
        <v>1.38206617593641E-008</v>
      </c>
      <c r="P110" s="54" t="n">
        <f aca="false">0.5*_L*POWER(Calculs!M110/_R,2)</f>
        <v>2.31553255388205E-011</v>
      </c>
      <c r="Q110" s="54" t="n">
        <f aca="false">O110+P110</f>
        <v>1.38438170849029E-008</v>
      </c>
    </row>
    <row r="111" customFormat="false" ht="12.75" hidden="false" customHeight="false" outlineLevel="0" collapsed="false">
      <c r="A111" s="54" t="n">
        <f aca="false">A110+i</f>
        <v>6.51546297767462E-005</v>
      </c>
      <c r="B111" s="54"/>
      <c r="C111" s="54"/>
      <c r="D111" s="54"/>
      <c r="E111" s="54"/>
      <c r="F111" s="54"/>
      <c r="G111" s="54"/>
      <c r="H111" s="54"/>
      <c r="I111" s="54"/>
      <c r="J111" s="54" t="n">
        <f aca="false">IF(Q&gt;0.5,EXP(-Cste1*A111)*(_C*U0*COS(Cste1*Cste2*A111)+(_C*U0/Cste2)*SIN(Cste1*Cste2*A111)),IF(Q=0.5,_C*U0*(w0*Calculs!A111+1)*EXP(-w0*Calculs!A111),EXP(-Cste1*A111)*(0.5*_C*U0*(1/Cste2+1)*EXP(Cste1*Cste2*A111)+0.5*_C*U0*(1-1/Cste2)*EXP(-Cste1*Cste2*A111))))/_C</f>
        <v>1.65532452924711</v>
      </c>
      <c r="K111" s="54" t="n">
        <f aca="false">IF(Q&gt;0.5,EXP(-Cste1*A111)*(_C*U0+(_C*U0/Cste2))/_C,"Non.")</f>
        <v>1.96289284398689</v>
      </c>
      <c r="L111" s="54" t="n">
        <f aca="false">IF(Q&gt;0.5,-EXP(-Cste1*A111)*(_C*U0+(_C*U0/Cste2))/_C,"Non.")</f>
        <v>-1.96289284398689</v>
      </c>
      <c r="M111" s="54" t="n">
        <f aca="false">IF(Q&gt;0.5,Cste1*_C*U0*(1/Cste2+Cste2)*EXP(-Cste1*A111)*SIN(Cste1*Cste2*A111),IF(Q=0.5,POWER(w0,2)*_C*U0*Calculs!A111*EXP(-w0*Calculs!A111),-Cste1*EXP(-Cste1*A111)*(0.5*_C*U0*(1/Cste2+1)*EXP(Cste1*Cste2*A111)*(Cste2-1)-0.5*_C*U0*(1-1/Cste2)*EXP(-Cste1*Cste2*A111)*(1+Cste2))))*_R</f>
        <v>0.0668622339074889</v>
      </c>
      <c r="N111" s="54" t="n">
        <f aca="false">J111-M111</f>
        <v>1.58846229533962</v>
      </c>
      <c r="O111" s="54" t="n">
        <f aca="false">0.5*_C*POWER(J111,2)</f>
        <v>1.37004964856358E-008</v>
      </c>
      <c r="P111" s="54" t="n">
        <f aca="false">0.5*_L*POWER(Calculs!M111/_R,2)</f>
        <v>1.39704947596867E-010</v>
      </c>
      <c r="Q111" s="54" t="n">
        <f aca="false">O111+P111</f>
        <v>1.38402014332326E-008</v>
      </c>
    </row>
    <row r="112" customFormat="false" ht="12.75" hidden="false" customHeight="false" outlineLevel="0" collapsed="false">
      <c r="A112" s="54" t="n">
        <f aca="false">A111+i</f>
        <v>6.57692960953948E-005</v>
      </c>
      <c r="B112" s="54"/>
      <c r="C112" s="54"/>
      <c r="D112" s="54"/>
      <c r="E112" s="54"/>
      <c r="F112" s="54"/>
      <c r="G112" s="54"/>
      <c r="H112" s="54"/>
      <c r="I112" s="54"/>
      <c r="J112" s="54" t="n">
        <f aca="false">IF(Q&gt;0.5,EXP(-Cste1*A112)*(_C*U0*COS(Cste1*Cste2*A112)+(_C*U0/Cste2)*SIN(Cste1*Cste2*A112)),IF(Q=0.5,_C*U0*(w0*Calculs!A112+1)*EXP(-w0*Calculs!A112),EXP(-Cste1*A112)*(0.5*_C*U0*(1/Cste2+1)*EXP(Cste1*Cste2*A112)+0.5*_C*U0*(1-1/Cste2)*EXP(-Cste1*Cste2*A112))))/_C</f>
        <v>1.64208112308871</v>
      </c>
      <c r="K112" s="54" t="n">
        <f aca="false">IF(Q&gt;0.5,EXP(-Cste1*A112)*(_C*U0+(_C*U0/Cste2))/_C,"Non.")</f>
        <v>1.93891007764154</v>
      </c>
      <c r="L112" s="54" t="n">
        <f aca="false">IF(Q&gt;0.5,-EXP(-Cste1*A112)*(_C*U0+(_C*U0/Cste2))/_C,"Non.")</f>
        <v>-1.93891007764154</v>
      </c>
      <c r="M112" s="54" t="n">
        <f aca="false">IF(Q&gt;0.5,Cste1*_C*U0*(1/Cste2+Cste2)*EXP(-Cste1*A112)*SIN(Cste1*Cste2*A112),IF(Q=0.5,POWER(w0,2)*_C*U0*Calculs!A112*EXP(-w0*Calculs!A112),-Cste1*EXP(-Cste1*A112)*(0.5*_C*U0*(1/Cste2+1)*EXP(Cste1*Cste2*A112)*(Cste2-1)-0.5*_C*U0*(1-1/Cste2)*EXP(-Cste1*Cste2*A112)*(1+Cste2))))*_R</f>
        <v>0.105291472663948</v>
      </c>
      <c r="N112" s="54" t="n">
        <f aca="false">J112-M112</f>
        <v>1.53678965042477</v>
      </c>
      <c r="O112" s="54" t="n">
        <f aca="false">0.5*_C*POWER(J112,2)</f>
        <v>1.34821520740214E-008</v>
      </c>
      <c r="P112" s="54" t="n">
        <f aca="false">0.5*_L*POWER(Calculs!M112/_R,2)</f>
        <v>3.46446694241967E-010</v>
      </c>
      <c r="Q112" s="54" t="n">
        <f aca="false">O112+P112</f>
        <v>1.38285987682634E-008</v>
      </c>
    </row>
    <row r="113" customFormat="false" ht="12.75" hidden="false" customHeight="false" outlineLevel="0" collapsed="false">
      <c r="A113" s="54" t="n">
        <f aca="false">A112+i</f>
        <v>6.63839624140433E-005</v>
      </c>
      <c r="B113" s="54"/>
      <c r="C113" s="54"/>
      <c r="D113" s="54"/>
      <c r="E113" s="54"/>
      <c r="F113" s="54"/>
      <c r="G113" s="54"/>
      <c r="H113" s="54"/>
      <c r="I113" s="54"/>
      <c r="J113" s="54" t="n">
        <f aca="false">IF(Q&gt;0.5,EXP(-Cste1*A113)*(_C*U0*COS(Cste1*Cste2*A113)+(_C*U0/Cste2)*SIN(Cste1*Cste2*A113)),IF(Q=0.5,_C*U0*(w0*Calculs!A113+1)*EXP(-w0*Calculs!A113),EXP(-Cste1*A113)*(0.5*_C*U0*(1/Cste2+1)*EXP(Cste1*Cste2*A113)+0.5*_C*U0*(1-1/Cste2)*EXP(-Cste1*Cste2*A113))))/_C</f>
        <v>1.62303291020744</v>
      </c>
      <c r="K113" s="54" t="n">
        <f aca="false">IF(Q&gt;0.5,EXP(-Cste1*A113)*(_C*U0+(_C*U0/Cste2))/_C,"Non.")</f>
        <v>1.91522033446521</v>
      </c>
      <c r="L113" s="54" t="n">
        <f aca="false">IF(Q&gt;0.5,-EXP(-Cste1*A113)*(_C*U0+(_C*U0/Cste2))/_C,"Non.")</f>
        <v>-1.91522033446521</v>
      </c>
      <c r="M113" s="54" t="n">
        <f aca="false">IF(Q&gt;0.5,Cste1*_C*U0*(1/Cste2+Cste2)*EXP(-Cste1*A113)*SIN(Cste1*Cste2*A113),IF(Q=0.5,POWER(w0,2)*_C*U0*Calculs!A113*EXP(-w0*Calculs!A113),-Cste1*EXP(-Cste1*A113)*(0.5*_C*U0*(1/Cste2+1)*EXP(Cste1*Cste2*A113)*(Cste2-1)-0.5*_C*U0*(1-1/Cste2)*EXP(-Cste1*Cste2*A113)*(1+Cste2))))*_R</f>
        <v>0.142394553357288</v>
      </c>
      <c r="N113" s="54" t="n">
        <f aca="false">J113-M113</f>
        <v>1.48063835685015</v>
      </c>
      <c r="O113" s="54" t="n">
        <f aca="false">0.5*_C*POWER(J113,2)</f>
        <v>1.31711791380822E-008</v>
      </c>
      <c r="P113" s="54" t="n">
        <f aca="false">0.5*_L*POWER(Calculs!M113/_R,2)</f>
        <v>6.33631525806919E-010</v>
      </c>
      <c r="Q113" s="54" t="n">
        <f aca="false">O113+P113</f>
        <v>1.38048106638891E-008</v>
      </c>
    </row>
    <row r="114" customFormat="false" ht="12.75" hidden="false" customHeight="false" outlineLevel="0" collapsed="false">
      <c r="A114" s="54" t="n">
        <f aca="false">A113+i</f>
        <v>6.69986287326919E-005</v>
      </c>
      <c r="B114" s="54"/>
      <c r="C114" s="54"/>
      <c r="D114" s="54"/>
      <c r="E114" s="54"/>
      <c r="F114" s="54"/>
      <c r="G114" s="54"/>
      <c r="H114" s="54"/>
      <c r="I114" s="54"/>
      <c r="J114" s="54" t="n">
        <f aca="false">IF(Q&gt;0.5,EXP(-Cste1*A114)*(_C*U0*COS(Cste1*Cste2*A114)+(_C*U0/Cste2)*SIN(Cste1*Cste2*A114)),IF(Q=0.5,_C*U0*(w0*Calculs!A114+1)*EXP(-w0*Calculs!A114),EXP(-Cste1*A114)*(0.5*_C*U0*(1/Cste2+1)*EXP(Cste1*Cste2*A114)+0.5*_C*U0*(1-1/Cste2)*EXP(-Cste1*Cste2*A114))))/_C</f>
        <v>1.59839193820795</v>
      </c>
      <c r="K114" s="54" t="n">
        <f aca="false">IF(Q&gt;0.5,EXP(-Cste1*A114)*(_C*U0+(_C*U0/Cste2))/_C,"Non.")</f>
        <v>1.89182003427967</v>
      </c>
      <c r="L114" s="54" t="n">
        <f aca="false">IF(Q&gt;0.5,-EXP(-Cste1*A114)*(_C*U0+(_C*U0/Cste2))/_C,"Non.")</f>
        <v>-1.89182003427967</v>
      </c>
      <c r="M114" s="54" t="n">
        <f aca="false">IF(Q&gt;0.5,Cste1*_C*U0*(1/Cste2+Cste2)*EXP(-Cste1*A114)*SIN(Cste1*Cste2*A114),IF(Q=0.5,POWER(w0,2)*_C*U0*Calculs!A114*EXP(-w0*Calculs!A114),-Cste1*EXP(-Cste1*A114)*(0.5*_C*U0*(1/Cste2+1)*EXP(Cste1*Cste2*A114)*(Cste2-1)-0.5*_C*U0*(1-1/Cste2)*EXP(-Cste1*Cste2*A114)*(1+Cste2))))*_R</f>
        <v>0.178065256163574</v>
      </c>
      <c r="N114" s="54" t="n">
        <f aca="false">J114-M114</f>
        <v>1.42032668204438</v>
      </c>
      <c r="O114" s="54" t="n">
        <f aca="false">0.5*_C*POWER(J114,2)</f>
        <v>1.27742839406409E-008</v>
      </c>
      <c r="P114" s="54" t="n">
        <f aca="false">0.5*_L*POWER(Calculs!M114/_R,2)</f>
        <v>9.90851107893725E-010</v>
      </c>
      <c r="Q114" s="54" t="n">
        <f aca="false">O114+P114</f>
        <v>1.37651350485346E-008</v>
      </c>
    </row>
    <row r="115" customFormat="false" ht="12.75" hidden="false" customHeight="false" outlineLevel="0" collapsed="false">
      <c r="A115" s="54" t="n">
        <f aca="false">A114+i</f>
        <v>6.76132950513404E-005</v>
      </c>
      <c r="B115" s="54"/>
      <c r="C115" s="54"/>
      <c r="D115" s="54"/>
      <c r="E115" s="54"/>
      <c r="F115" s="54"/>
      <c r="G115" s="54"/>
      <c r="H115" s="54"/>
      <c r="I115" s="54"/>
      <c r="J115" s="54" t="n">
        <f aca="false">IF(Q&gt;0.5,EXP(-Cste1*A115)*(_C*U0*COS(Cste1*Cste2*A115)+(_C*U0/Cste2)*SIN(Cste1*Cste2*A115)),IF(Q=0.5,_C*U0*(w0*Calculs!A115+1)*EXP(-w0*Calculs!A115),EXP(-Cste1*A115)*(0.5*_C*U0*(1/Cste2+1)*EXP(Cste1*Cste2*A115)+0.5*_C*U0*(1-1/Cste2)*EXP(-Cste1*Cste2*A115))))/_C</f>
        <v>1.56838597077281</v>
      </c>
      <c r="K115" s="54" t="n">
        <f aca="false">IF(Q&gt;0.5,EXP(-Cste1*A115)*(_C*U0+(_C*U0/Cste2))/_C,"Non.")</f>
        <v>1.86870564064959</v>
      </c>
      <c r="L115" s="54" t="n">
        <f aca="false">IF(Q&gt;0.5,-EXP(-Cste1*A115)*(_C*U0+(_C*U0/Cste2))/_C,"Non.")</f>
        <v>-1.86870564064959</v>
      </c>
      <c r="M115" s="54" t="n">
        <f aca="false">IF(Q&gt;0.5,Cste1*_C*U0*(1/Cste2+Cste2)*EXP(-Cste1*A115)*SIN(Cste1*Cste2*A115),IF(Q=0.5,POWER(w0,2)*_C*U0*Calculs!A115*EXP(-w0*Calculs!A115),-Cste1*EXP(-Cste1*A115)*(0.5*_C*U0*(1/Cste2+1)*EXP(Cste1*Cste2*A115)*(Cste2-1)-0.5*_C*U0*(1-1/Cste2)*EXP(-Cste1*Cste2*A115)*(1+Cste2))))*_R</f>
        <v>0.212205285069993</v>
      </c>
      <c r="N115" s="54" t="n">
        <f aca="false">J115-M115</f>
        <v>1.35618068570282</v>
      </c>
      <c r="O115" s="54" t="n">
        <f aca="false">0.5*_C*POWER(J115,2)</f>
        <v>1.22991727665849E-008</v>
      </c>
      <c r="P115" s="54" t="n">
        <f aca="false">0.5*_L*POWER(Calculs!M115/_R,2)</f>
        <v>1.40722134411365E-009</v>
      </c>
      <c r="Q115" s="54" t="n">
        <f aca="false">O115+P115</f>
        <v>1.37063941106986E-008</v>
      </c>
    </row>
    <row r="116" customFormat="false" ht="12.75" hidden="false" customHeight="false" outlineLevel="0" collapsed="false">
      <c r="A116" s="54" t="n">
        <f aca="false">A115+i</f>
        <v>6.8227961369989E-005</v>
      </c>
      <c r="B116" s="54"/>
      <c r="C116" s="54"/>
      <c r="D116" s="54"/>
      <c r="E116" s="54"/>
      <c r="F116" s="54"/>
      <c r="G116" s="54"/>
      <c r="H116" s="54"/>
      <c r="I116" s="54"/>
      <c r="J116" s="54" t="n">
        <f aca="false">IF(Q&gt;0.5,EXP(-Cste1*A116)*(_C*U0*COS(Cste1*Cste2*A116)+(_C*U0/Cste2)*SIN(Cste1*Cste2*A116)),IF(Q=0.5,_C*U0*(w0*Calculs!A116+1)*EXP(-w0*Calculs!A116),EXP(-Cste1*A116)*(0.5*_C*U0*(1/Cste2+1)*EXP(Cste1*Cste2*A116)+0.5*_C*U0*(1-1/Cste2)*EXP(-Cste1*Cste2*A116))))/_C</f>
        <v>1.53325725620374</v>
      </c>
      <c r="K116" s="54" t="n">
        <f aca="false">IF(Q&gt;0.5,EXP(-Cste1*A116)*(_C*U0+(_C*U0/Cste2))/_C,"Non.")</f>
        <v>1.84587366034806</v>
      </c>
      <c r="L116" s="54" t="n">
        <f aca="false">IF(Q&gt;0.5,-EXP(-Cste1*A116)*(_C*U0+(_C*U0/Cste2))/_C,"Non.")</f>
        <v>-1.84587366034806</v>
      </c>
      <c r="M116" s="54" t="n">
        <f aca="false">IF(Q&gt;0.5,Cste1*_C*U0*(1/Cste2+Cste2)*EXP(-Cste1*A116)*SIN(Cste1*Cste2*A116),IF(Q=0.5,POWER(w0,2)*_C*U0*Calculs!A116*EXP(-w0*Calculs!A116),-Cste1*EXP(-Cste1*A116)*(0.5*_C*U0*(1/Cste2+1)*EXP(Cste1*Cste2*A116)*(Cste2-1)-0.5*_C*U0*(1-1/Cste2)*EXP(-Cste1*Cste2*A116)*(1+Cste2))))*_R</f>
        <v>0.244724442163348</v>
      </c>
      <c r="N116" s="54" t="n">
        <f aca="false">J116-M116</f>
        <v>1.28853281404039</v>
      </c>
      <c r="O116" s="54" t="n">
        <f aca="false">0.5*_C*POWER(J116,2)</f>
        <v>1.17543890685071E-008</v>
      </c>
      <c r="P116" s="54" t="n">
        <f aca="false">0.5*_L*POWER(Calculs!M116/_R,2)</f>
        <v>1.87156414350506E-009</v>
      </c>
      <c r="Q116" s="54" t="n">
        <f aca="false">O116+P116</f>
        <v>1.36259532120121E-008</v>
      </c>
    </row>
    <row r="117" customFormat="false" ht="12.75" hidden="false" customHeight="false" outlineLevel="0" collapsed="false">
      <c r="A117" s="54" t="n">
        <f aca="false">A116+i</f>
        <v>6.88426276886375E-005</v>
      </c>
      <c r="B117" s="54"/>
      <c r="C117" s="54"/>
      <c r="D117" s="54"/>
      <c r="E117" s="54"/>
      <c r="F117" s="54"/>
      <c r="G117" s="54"/>
      <c r="H117" s="54"/>
      <c r="I117" s="54"/>
      <c r="J117" s="54" t="n">
        <f aca="false">IF(Q&gt;0.5,EXP(-Cste1*A117)*(_C*U0*COS(Cste1*Cste2*A117)+(_C*U0/Cste2)*SIN(Cste1*Cste2*A117)),IF(Q=0.5,_C*U0*(w0*Calculs!A117+1)*EXP(-w0*Calculs!A117),EXP(-Cste1*A117)*(0.5*_C*U0*(1/Cste2+1)*EXP(Cste1*Cste2*A117)+0.5*_C*U0*(1-1/Cste2)*EXP(-Cste1*Cste2*A117))))/_C</f>
        <v>1.49326127183042</v>
      </c>
      <c r="K117" s="54" t="n">
        <f aca="false">IF(Q&gt;0.5,EXP(-Cste1*A117)*(_C*U0+(_C*U0/Cste2))/_C,"Non.")</f>
        <v>1.82332064282865</v>
      </c>
      <c r="L117" s="54" t="n">
        <f aca="false">IF(Q&gt;0.5,-EXP(-Cste1*A117)*(_C*U0+(_C*U0/Cste2))/_C,"Non.")</f>
        <v>-1.82332064282865</v>
      </c>
      <c r="M117" s="54" t="n">
        <f aca="false">IF(Q&gt;0.5,Cste1*_C*U0*(1/Cste2+Cste2)*EXP(-Cste1*A117)*SIN(Cste1*Cste2*A117),IF(Q=0.5,POWER(w0,2)*_C*U0*Calculs!A117*EXP(-w0*Calculs!A117),-Cste1*EXP(-Cste1*A117)*(0.5*_C*U0*(1/Cste2+1)*EXP(Cste1*Cste2*A117)*(Cste2-1)-0.5*_C*U0*(1-1/Cste2)*EXP(-Cste1*Cste2*A117)*(1+Cste2))))*_R</f>
        <v>0.275540767472409</v>
      </c>
      <c r="N117" s="54" t="n">
        <f aca="false">J117-M117</f>
        <v>1.21772050435801</v>
      </c>
      <c r="O117" s="54" t="n">
        <f aca="false">0.5*_C*POWER(J117,2)</f>
        <v>1.1149146129743E-008</v>
      </c>
      <c r="P117" s="54" t="n">
        <f aca="false">0.5*_L*POWER(Calculs!M117/_R,2)</f>
        <v>2.37258482935264E-009</v>
      </c>
      <c r="Q117" s="54" t="n">
        <f aca="false">O117+P117</f>
        <v>1.35217309590956E-008</v>
      </c>
    </row>
    <row r="118" customFormat="false" ht="12.75" hidden="false" customHeight="false" outlineLevel="0" collapsed="false">
      <c r="A118" s="54" t="n">
        <f aca="false">A117+i</f>
        <v>6.94572940072861E-005</v>
      </c>
      <c r="B118" s="54"/>
      <c r="C118" s="54"/>
      <c r="D118" s="54"/>
      <c r="E118" s="54"/>
      <c r="F118" s="54"/>
      <c r="G118" s="54"/>
      <c r="H118" s="54"/>
      <c r="I118" s="54"/>
      <c r="J118" s="54" t="n">
        <f aca="false">IF(Q&gt;0.5,EXP(-Cste1*A118)*(_C*U0*COS(Cste1*Cste2*A118)+(_C*U0/Cste2)*SIN(Cste1*Cste2*A118)),IF(Q=0.5,_C*U0*(w0*Calculs!A118+1)*EXP(-w0*Calculs!A118),EXP(-Cste1*A118)*(0.5*_C*U0*(1/Cste2+1)*EXP(Cste1*Cste2*A118)+0.5*_C*U0*(1-1/Cste2)*EXP(-Cste1*Cste2*A118))))/_C</f>
        <v>1.44866544955747</v>
      </c>
      <c r="K118" s="54" t="n">
        <f aca="false">IF(Q&gt;0.5,EXP(-Cste1*A118)*(_C*U0+(_C*U0/Cste2))/_C,"Non.")</f>
        <v>1.80104317970398</v>
      </c>
      <c r="L118" s="54" t="n">
        <f aca="false">IF(Q&gt;0.5,-EXP(-Cste1*A118)*(_C*U0+(_C*U0/Cste2))/_C,"Non.")</f>
        <v>-1.80104317970398</v>
      </c>
      <c r="M118" s="54" t="n">
        <f aca="false">IF(Q&gt;0.5,Cste1*_C*U0*(1/Cste2+Cste2)*EXP(-Cste1*A118)*SIN(Cste1*Cste2*A118),IF(Q=0.5,POWER(w0,2)*_C*U0*Calculs!A118*EXP(-w0*Calculs!A118),-Cste1*EXP(-Cste1*A118)*(0.5*_C*U0*(1/Cste2+1)*EXP(Cste1*Cste2*A118)*(Cste2-1)-0.5*_C*U0*(1-1/Cste2)*EXP(-Cste1*Cste2*A118)*(1+Cste2))))*_R</f>
        <v>0.304580644678955</v>
      </c>
      <c r="N118" s="54" t="n">
        <f aca="false">J118-M118</f>
        <v>1.14408480487851</v>
      </c>
      <c r="O118" s="54" t="n">
        <f aca="false">0.5*_C*POWER(J118,2)</f>
        <v>1.04931579237077E-008</v>
      </c>
      <c r="P118" s="54" t="n">
        <f aca="false">0.5*_L*POWER(Calculs!M118/_R,2)</f>
        <v>2.89904278478274E-009</v>
      </c>
      <c r="Q118" s="54" t="n">
        <f aca="false">O118+P118</f>
        <v>1.33922007084904E-008</v>
      </c>
    </row>
    <row r="119" customFormat="false" ht="12.75" hidden="false" customHeight="false" outlineLevel="0" collapsed="false">
      <c r="A119" s="54" t="n">
        <f aca="false">A118+i</f>
        <v>7.00719603259346E-005</v>
      </c>
      <c r="B119" s="54"/>
      <c r="C119" s="54"/>
      <c r="D119" s="54"/>
      <c r="E119" s="54"/>
      <c r="F119" s="54"/>
      <c r="G119" s="54"/>
      <c r="H119" s="54"/>
      <c r="I119" s="54"/>
      <c r="J119" s="54" t="n">
        <f aca="false">IF(Q&gt;0.5,EXP(-Cste1*A119)*(_C*U0*COS(Cste1*Cste2*A119)+(_C*U0/Cste2)*SIN(Cste1*Cste2*A119)),IF(Q=0.5,_C*U0*(w0*Calculs!A119+1)*EXP(-w0*Calculs!A119),EXP(-Cste1*A119)*(0.5*_C*U0*(1/Cste2+1)*EXP(Cste1*Cste2*A119)+0.5*_C*U0*(1-1/Cste2)*EXP(-Cste1*Cste2*A119))))/_C</f>
        <v>1.39974788776244</v>
      </c>
      <c r="K119" s="54" t="n">
        <f aca="false">IF(Q&gt;0.5,EXP(-Cste1*A119)*(_C*U0+(_C*U0/Cste2))/_C,"Non.")</f>
        <v>1.77903790423056</v>
      </c>
      <c r="L119" s="54" t="n">
        <f aca="false">IF(Q&gt;0.5,-EXP(-Cste1*A119)*(_C*U0+(_C*U0/Cste2))/_C,"Non.")</f>
        <v>-1.77903790423056</v>
      </c>
      <c r="M119" s="54" t="n">
        <f aca="false">IF(Q&gt;0.5,Cste1*_C*U0*(1/Cste2+Cste2)*EXP(-Cste1*A119)*SIN(Cste1*Cste2*A119),IF(Q=0.5,POWER(w0,2)*_C*U0*Calculs!A119*EXP(-w0*Calculs!A119),-Cste1*EXP(-Cste1*A119)*(0.5*_C*U0*(1/Cste2+1)*EXP(Cste1*Cste2*A119)*(Cste2-1)-0.5*_C*U0*(1-1/Cste2)*EXP(-Cste1*Cste2*A119)*(1+Cste2))))*_R</f>
        <v>0.331778873132046</v>
      </c>
      <c r="N119" s="54" t="n">
        <f aca="false">J119-M119</f>
        <v>1.06796901463039</v>
      </c>
      <c r="O119" s="54" t="n">
        <f aca="false">0.5*_C*POWER(J119,2)</f>
        <v>9.79647074647703E-009</v>
      </c>
      <c r="P119" s="54" t="n">
        <f aca="false">0.5*_L*POWER(Calculs!M119/_R,2)</f>
        <v>3.43991314552407E-009</v>
      </c>
      <c r="Q119" s="54" t="n">
        <f aca="false">O119+P119</f>
        <v>1.32363838920011E-008</v>
      </c>
    </row>
    <row r="120" customFormat="false" ht="12.75" hidden="false" customHeight="false" outlineLevel="0" collapsed="false">
      <c r="A120" s="54" t="n">
        <f aca="false">A119+i</f>
        <v>7.06866266445832E-005</v>
      </c>
      <c r="B120" s="54"/>
      <c r="C120" s="54"/>
      <c r="D120" s="54"/>
      <c r="E120" s="54"/>
      <c r="F120" s="54"/>
      <c r="G120" s="54"/>
      <c r="H120" s="54"/>
      <c r="I120" s="54"/>
      <c r="J120" s="54" t="n">
        <f aca="false">IF(Q&gt;0.5,EXP(-Cste1*A120)*(_C*U0*COS(Cste1*Cste2*A120)+(_C*U0/Cste2)*SIN(Cste1*Cste2*A120)),IF(Q=0.5,_C*U0*(w0*Calculs!A120+1)*EXP(-w0*Calculs!A120),EXP(-Cste1*A120)*(0.5*_C*U0*(1/Cste2+1)*EXP(Cste1*Cste2*A120)+0.5*_C*U0*(1-1/Cste2)*EXP(-Cste1*Cste2*A120))))/_C</f>
        <v>1.34679605468225</v>
      </c>
      <c r="K120" s="54" t="n">
        <f aca="false">IF(Q&gt;0.5,EXP(-Cste1*A120)*(_C*U0+(_C*U0/Cste2))/_C,"Non.")</f>
        <v>1.75730149080006</v>
      </c>
      <c r="L120" s="54" t="n">
        <f aca="false">IF(Q&gt;0.5,-EXP(-Cste1*A120)*(_C*U0+(_C*U0/Cste2))/_C,"Non.")</f>
        <v>-1.75730149080006</v>
      </c>
      <c r="M120" s="54" t="n">
        <f aca="false">IF(Q&gt;0.5,Cste1*_C*U0*(1/Cste2+Cste2)*EXP(-Cste1*A120)*SIN(Cste1*Cste2*A120),IF(Q=0.5,POWER(w0,2)*_C*U0*Calculs!A120*EXP(-w0*Calculs!A120),-Cste1*EXP(-Cste1*A120)*(0.5*_C*U0*(1/Cste2+1)*EXP(Cste1*Cste2*A120)*(Cste2-1)-0.5*_C*U0*(1-1/Cste2)*EXP(-Cste1*Cste2*A120)*(1+Cste2))))*_R</f>
        <v>0.357078706715264</v>
      </c>
      <c r="N120" s="54" t="n">
        <f aca="false">J120-M120</f>
        <v>0.989717347966987</v>
      </c>
      <c r="O120" s="54" t="n">
        <f aca="false">0.5*_C*POWER(J120,2)</f>
        <v>9.06929806453838E-009</v>
      </c>
      <c r="P120" s="54" t="n">
        <f aca="false">0.5*_L*POWER(Calculs!M120/_R,2)</f>
        <v>3.98453758717018E-009</v>
      </c>
      <c r="Q120" s="54" t="n">
        <f aca="false">O120+P120</f>
        <v>1.30538356517086E-008</v>
      </c>
    </row>
    <row r="121" customFormat="false" ht="12.75" hidden="false" customHeight="false" outlineLevel="0" collapsed="false">
      <c r="A121" s="54" t="n">
        <f aca="false">A120+i</f>
        <v>7.13012929632317E-005</v>
      </c>
      <c r="B121" s="54"/>
      <c r="C121" s="54"/>
      <c r="D121" s="54"/>
      <c r="E121" s="54"/>
      <c r="F121" s="54"/>
      <c r="G121" s="54"/>
      <c r="H121" s="54"/>
      <c r="I121" s="54"/>
      <c r="J121" s="54" t="n">
        <f aca="false">IF(Q&gt;0.5,EXP(-Cste1*A121)*(_C*U0*COS(Cste1*Cste2*A121)+(_C*U0/Cste2)*SIN(Cste1*Cste2*A121)),IF(Q=0.5,_C*U0*(w0*Calculs!A121+1)*EXP(-w0*Calculs!A121),EXP(-Cste1*A121)*(0.5*_C*U0*(1/Cste2+1)*EXP(Cste1*Cste2*A121)+0.5*_C*U0*(1-1/Cste2)*EXP(-Cste1*Cste2*A121))))/_C</f>
        <v>1.2901054883322</v>
      </c>
      <c r="K121" s="54" t="n">
        <f aca="false">IF(Q&gt;0.5,EXP(-Cste1*A121)*(_C*U0+(_C*U0/Cste2))/_C,"Non.")</f>
        <v>1.73583065443663</v>
      </c>
      <c r="L121" s="54" t="n">
        <f aca="false">IF(Q&gt;0.5,-EXP(-Cste1*A121)*(_C*U0+(_C*U0/Cste2))/_C,"Non.")</f>
        <v>-1.73583065443663</v>
      </c>
      <c r="M121" s="54" t="n">
        <f aca="false">IF(Q&gt;0.5,Cste1*_C*U0*(1/Cste2+Cste2)*EXP(-Cste1*A121)*SIN(Cste1*Cste2*A121),IF(Q=0.5,POWER(w0,2)*_C*U0*Calculs!A121*EXP(-w0*Calculs!A121),-Cste1*EXP(-Cste1*A121)*(0.5*_C*U0*(1/Cste2+1)*EXP(Cste1*Cste2*A121)*(Cste2-1)-0.5*_C*U0*(1-1/Cste2)*EXP(-Cste1*Cste2*A121)*(1+Cste2))))*_R</f>
        <v>0.380431860226915</v>
      </c>
      <c r="N121" s="54" t="n">
        <f aca="false">J121-M121</f>
        <v>0.909673628105286</v>
      </c>
      <c r="O121" s="54" t="n">
        <f aca="false">0.5*_C*POWER(J121,2)</f>
        <v>8.32186085512434E-009</v>
      </c>
      <c r="P121" s="54" t="n">
        <f aca="false">0.5*_L*POWER(Calculs!M121/_R,2)</f>
        <v>4.52276250861596E-009</v>
      </c>
      <c r="Q121" s="54" t="n">
        <f aca="false">O121+P121</f>
        <v>1.28446233637403E-008</v>
      </c>
    </row>
    <row r="122" customFormat="false" ht="12.75" hidden="false" customHeight="false" outlineLevel="0" collapsed="false">
      <c r="A122" s="54" t="n">
        <f aca="false">A121+i</f>
        <v>7.19159592818803E-005</v>
      </c>
      <c r="B122" s="54"/>
      <c r="C122" s="54"/>
      <c r="D122" s="54"/>
      <c r="E122" s="54"/>
      <c r="F122" s="54"/>
      <c r="G122" s="54"/>
      <c r="H122" s="54"/>
      <c r="I122" s="54"/>
      <c r="J122" s="54" t="n">
        <f aca="false">IF(Q&gt;0.5,EXP(-Cste1*A122)*(_C*U0*COS(Cste1*Cste2*A122)+(_C*U0/Cste2)*SIN(Cste1*Cste2*A122)),IF(Q=0.5,_C*U0*(w0*Calculs!A122+1)*EXP(-w0*Calculs!A122),EXP(-Cste1*A122)*(0.5*_C*U0*(1/Cste2+1)*EXP(Cste1*Cste2*A122)+0.5*_C*U0*(1-1/Cste2)*EXP(-Cste1*Cste2*A122))))/_C</f>
        <v>1.22997849789232</v>
      </c>
      <c r="K122" s="54" t="n">
        <f aca="false">IF(Q&gt;0.5,EXP(-Cste1*A122)*(_C*U0+(_C*U0/Cste2))/_C,"Non.")</f>
        <v>1.71462215030052</v>
      </c>
      <c r="L122" s="54" t="n">
        <f aca="false">IF(Q&gt;0.5,-EXP(-Cste1*A122)*(_C*U0+(_C*U0/Cste2))/_C,"Non.")</f>
        <v>-1.71462215030052</v>
      </c>
      <c r="M122" s="54" t="n">
        <f aca="false">IF(Q&gt;0.5,Cste1*_C*U0*(1/Cste2+Cste2)*EXP(-Cste1*A122)*SIN(Cste1*Cste2*A122),IF(Q=0.5,POWER(w0,2)*_C*U0*Calculs!A122*EXP(-w0*Calculs!A122),-Cste1*EXP(-Cste1*A122)*(0.5*_C*U0*(1/Cste2+1)*EXP(Cste1*Cste2*A122)*(Cste2-1)-0.5*_C*U0*(1-1/Cste2)*EXP(-Cste1*Cste2*A122)*(1+Cste2))))*_R</f>
        <v>0.401798484038419</v>
      </c>
      <c r="N122" s="54" t="n">
        <f aca="false">J122-M122</f>
        <v>0.8281800138539</v>
      </c>
      <c r="O122" s="54" t="n">
        <f aca="false">0.5*_C*POWER(J122,2)</f>
        <v>7.56423552638723E-009</v>
      </c>
      <c r="P122" s="54" t="n">
        <f aca="false">0.5*_L*POWER(Calculs!M122/_R,2)</f>
        <v>5.04506318048661E-009</v>
      </c>
      <c r="Q122" s="54" t="n">
        <f aca="false">O122+P122</f>
        <v>1.26092987068738E-008</v>
      </c>
    </row>
    <row r="123" customFormat="false" ht="12.75" hidden="false" customHeight="false" outlineLevel="0" collapsed="false">
      <c r="A123" s="54" t="n">
        <f aca="false">A122+i</f>
        <v>7.25306256005288E-005</v>
      </c>
      <c r="B123" s="54"/>
      <c r="C123" s="54"/>
      <c r="D123" s="54"/>
      <c r="E123" s="54"/>
      <c r="F123" s="54"/>
      <c r="G123" s="54"/>
      <c r="H123" s="54"/>
      <c r="I123" s="54"/>
      <c r="J123" s="54" t="n">
        <f aca="false">IF(Q&gt;0.5,EXP(-Cste1*A123)*(_C*U0*COS(Cste1*Cste2*A123)+(_C*U0/Cste2)*SIN(Cste1*Cste2*A123)),IF(Q=0.5,_C*U0*(w0*Calculs!A123+1)*EXP(-w0*Calculs!A123),EXP(-Cste1*A123)*(0.5*_C*U0*(1/Cste2+1)*EXP(Cste1*Cste2*A123)+0.5*_C*U0*(1-1/Cste2)*EXP(-Cste1*Cste2*A123))))/_C</f>
        <v>1.1667228713704</v>
      </c>
      <c r="K123" s="54" t="n">
        <f aca="false">IF(Q&gt;0.5,EXP(-Cste1*A123)*(_C*U0+(_C*U0/Cste2))/_C,"Non.")</f>
        <v>1.69367277319764</v>
      </c>
      <c r="L123" s="54" t="n">
        <f aca="false">IF(Q&gt;0.5,-EXP(-Cste1*A123)*(_C*U0+(_C*U0/Cste2))/_C,"Non.")</f>
        <v>-1.69367277319764</v>
      </c>
      <c r="M123" s="54" t="n">
        <f aca="false">IF(Q&gt;0.5,Cste1*_C*U0*(1/Cste2+Cste2)*EXP(-Cste1*A123)*SIN(Cste1*Cste2*A123),IF(Q=0.5,POWER(w0,2)*_C*U0*Calculs!A123*EXP(-w0*Calculs!A123),-Cste1*EXP(-Cste1*A123)*(0.5*_C*U0*(1/Cste2+1)*EXP(Cste1*Cste2*A123)*(Cste2-1)-0.5*_C*U0*(1-1/Cste2)*EXP(-Cste1*Cste2*A123)*(1+Cste2))))*_R</f>
        <v>0.421147107895855</v>
      </c>
      <c r="N123" s="54" t="n">
        <f aca="false">J123-M123</f>
        <v>0.745575763474546</v>
      </c>
      <c r="O123" s="54" t="n">
        <f aca="false">0.5*_C*POWER(J123,2)</f>
        <v>6.80621129289396E-009</v>
      </c>
      <c r="P123" s="54" t="n">
        <f aca="false">0.5*_L*POWER(Calculs!M123/_R,2)</f>
        <v>5.54265270278259E-009</v>
      </c>
      <c r="Q123" s="54" t="n">
        <f aca="false">O123+P123</f>
        <v>1.23488639956766E-008</v>
      </c>
    </row>
    <row r="124" customFormat="false" ht="12.75" hidden="false" customHeight="false" outlineLevel="0" collapsed="false">
      <c r="A124" s="54" t="n">
        <f aca="false">A123+i</f>
        <v>7.31452919191774E-005</v>
      </c>
      <c r="B124" s="54"/>
      <c r="C124" s="54"/>
      <c r="D124" s="54"/>
      <c r="E124" s="54"/>
      <c r="F124" s="54"/>
      <c r="G124" s="54"/>
      <c r="H124" s="54"/>
      <c r="I124" s="54"/>
      <c r="J124" s="54" t="n">
        <f aca="false">IF(Q&gt;0.5,EXP(-Cste1*A124)*(_C*U0*COS(Cste1*Cste2*A124)+(_C*U0/Cste2)*SIN(Cste1*Cste2*A124)),IF(Q=0.5,_C*U0*(w0*Calculs!A124+1)*EXP(-w0*Calculs!A124),EXP(-Cste1*A124)*(0.5*_C*U0*(1/Cste2+1)*EXP(Cste1*Cste2*A124)+0.5*_C*U0*(1-1/Cste2)*EXP(-Cste1*Cste2*A124))))/_C</f>
        <v>1.10065059421086</v>
      </c>
      <c r="K124" s="54" t="n">
        <f aca="false">IF(Q&gt;0.5,EXP(-Cste1*A124)*(_C*U0+(_C*U0/Cste2))/_C,"Non.")</f>
        <v>1.67297935709523</v>
      </c>
      <c r="L124" s="54" t="n">
        <f aca="false">IF(Q&gt;0.5,-EXP(-Cste1*A124)*(_C*U0+(_C*U0/Cste2))/_C,"Non.")</f>
        <v>-1.67297935709523</v>
      </c>
      <c r="M124" s="54" t="n">
        <f aca="false">IF(Q&gt;0.5,Cste1*_C*U0*(1/Cste2+Cste2)*EXP(-Cste1*A124)*SIN(Cste1*Cste2*A124),IF(Q=0.5,POWER(w0,2)*_C*U0*Calculs!A124*EXP(-w0*Calculs!A124),-Cste1*EXP(-Cste1*A124)*(0.5*_C*U0*(1/Cste2+1)*EXP(Cste1*Cste2*A124)*(Cste2-1)-0.5*_C*U0*(1-1/Cste2)*EXP(-Cste1*Cste2*A124)*(1+Cste2))))*_R</f>
        <v>0.43845455482374</v>
      </c>
      <c r="N124" s="54" t="n">
        <f aca="false">J124-M124</f>
        <v>0.662196039387122</v>
      </c>
      <c r="O124" s="54" t="n">
        <f aca="false">0.5*_C*POWER(J124,2)</f>
        <v>6.05715865268362E-009</v>
      </c>
      <c r="P124" s="54" t="n">
        <f aca="false">0.5*_L*POWER(Calculs!M124/_R,2)</f>
        <v>6.00757489517764E-009</v>
      </c>
      <c r="Q124" s="54" t="n">
        <f aca="false">O124+P124</f>
        <v>1.20647335478613E-008</v>
      </c>
    </row>
    <row r="125" customFormat="false" ht="12.75" hidden="false" customHeight="false" outlineLevel="0" collapsed="false">
      <c r="A125" s="54" t="n">
        <f aca="false">A124+i</f>
        <v>7.37599582378259E-005</v>
      </c>
      <c r="B125" s="54"/>
      <c r="C125" s="54"/>
      <c r="D125" s="54"/>
      <c r="E125" s="54"/>
      <c r="F125" s="54"/>
      <c r="G125" s="54"/>
      <c r="H125" s="54"/>
      <c r="I125" s="54"/>
      <c r="J125" s="54" t="n">
        <f aca="false">IF(Q&gt;0.5,EXP(-Cste1*A125)*(_C*U0*COS(Cste1*Cste2*A125)+(_C*U0/Cste2)*SIN(Cste1*Cste2*A125)),IF(Q=0.5,_C*U0*(w0*Calculs!A125+1)*EXP(-w0*Calculs!A125),EXP(-Cste1*A125)*(0.5*_C*U0*(1/Cste2+1)*EXP(Cste1*Cste2*A125)+0.5*_C*U0*(1-1/Cste2)*EXP(-Cste1*Cste2*A125))))/_C</f>
        <v>1.03207658336435</v>
      </c>
      <c r="K125" s="54" t="n">
        <f aca="false">IF(Q&gt;0.5,EXP(-Cste1*A125)*(_C*U0+(_C*U0/Cste2))/_C,"Non.")</f>
        <v>1.65253877464331</v>
      </c>
      <c r="L125" s="54" t="n">
        <f aca="false">IF(Q&gt;0.5,-EXP(-Cste1*A125)*(_C*U0+(_C*U0/Cste2))/_C,"Non.")</f>
        <v>-1.65253877464331</v>
      </c>
      <c r="M125" s="54" t="n">
        <f aca="false">IF(Q&gt;0.5,Cste1*_C*U0*(1/Cste2+Cste2)*EXP(-Cste1*A125)*SIN(Cste1*Cste2*A125),IF(Q=0.5,POWER(w0,2)*_C*U0*Calculs!A125*EXP(-w0*Calculs!A125),-Cste1*EXP(-Cste1*A125)*(0.5*_C*U0*(1/Cste2+1)*EXP(Cste1*Cste2*A125)*(Cste2-1)-0.5*_C*U0*(1-1/Cste2)*EXP(-Cste1*Cste2*A125)*(1+Cste2))))*_R</f>
        <v>0.453705826178392</v>
      </c>
      <c r="N125" s="54" t="n">
        <f aca="false">J125-M125</f>
        <v>0.578370757185955</v>
      </c>
      <c r="O125" s="54" t="n">
        <f aca="false">0.5*_C*POWER(J125,2)</f>
        <v>5.32591036964511E-009</v>
      </c>
      <c r="P125" s="54" t="n">
        <f aca="false">0.5*_L*POWER(Calculs!M125/_R,2)</f>
        <v>6.43278052213178E-009</v>
      </c>
      <c r="Q125" s="54" t="n">
        <f aca="false">O125+P125</f>
        <v>1.17586908917769E-008</v>
      </c>
    </row>
    <row r="126" customFormat="false" ht="12.75" hidden="false" customHeight="false" outlineLevel="0" collapsed="false">
      <c r="A126" s="54" t="n">
        <f aca="false">A125+i</f>
        <v>7.43746245564745E-005</v>
      </c>
      <c r="B126" s="54"/>
      <c r="C126" s="54"/>
      <c r="D126" s="54"/>
      <c r="E126" s="54"/>
      <c r="F126" s="54"/>
      <c r="G126" s="54"/>
      <c r="H126" s="54"/>
      <c r="I126" s="54"/>
      <c r="J126" s="54" t="n">
        <f aca="false">IF(Q&gt;0.5,EXP(-Cste1*A126)*(_C*U0*COS(Cste1*Cste2*A126)+(_C*U0/Cste2)*SIN(Cste1*Cste2*A126)),IF(Q=0.5,_C*U0*(w0*Calculs!A126+1)*EXP(-w0*Calculs!A126),EXP(-Cste1*A126)*(0.5*_C*U0*(1/Cste2+1)*EXP(Cste1*Cste2*A126)+0.5*_C*U0*(1-1/Cste2)*EXP(-Cste1*Cste2*A126))))/_C</f>
        <v>0.961317441165624</v>
      </c>
      <c r="K126" s="54" t="n">
        <f aca="false">IF(Q&gt;0.5,EXP(-Cste1*A126)*(_C*U0+(_C*U0/Cste2))/_C,"Non.")</f>
        <v>1.6323479367021</v>
      </c>
      <c r="L126" s="54" t="n">
        <f aca="false">IF(Q&gt;0.5,-EXP(-Cste1*A126)*(_C*U0+(_C*U0/Cste2))/_C,"Non.")</f>
        <v>-1.6323479367021</v>
      </c>
      <c r="M126" s="54" t="n">
        <f aca="false">IF(Q&gt;0.5,Cste1*_C*U0*(1/Cste2+Cste2)*EXP(-Cste1*A126)*SIN(Cste1*Cste2*A126),IF(Q=0.5,POWER(w0,2)*_C*U0*Calculs!A126*EXP(-w0*Calculs!A126),-Cste1*EXP(-Cste1*A126)*(0.5*_C*U0*(1/Cste2+1)*EXP(Cste1*Cste2*A126)*(Cste2-1)-0.5*_C*U0*(1-1/Cste2)*EXP(-Cste1*Cste2*A126)*(1+Cste2))))*_R</f>
        <v>0.466893958980404</v>
      </c>
      <c r="N126" s="54" t="n">
        <f aca="false">J126-M126</f>
        <v>0.49442348218522</v>
      </c>
      <c r="O126" s="54" t="n">
        <f aca="false">0.5*_C*POWER(J126,2)</f>
        <v>4.62065611344612E-009</v>
      </c>
      <c r="P126" s="54" t="n">
        <f aca="false">0.5*_L*POWER(Calculs!M126/_R,2)</f>
        <v>6.81218652913735E-009</v>
      </c>
      <c r="Q126" s="54" t="n">
        <f aca="false">O126+P126</f>
        <v>1.14328426425835E-008</v>
      </c>
    </row>
    <row r="127" customFormat="false" ht="12.75" hidden="false" customHeight="false" outlineLevel="0" collapsed="false">
      <c r="A127" s="54" t="n">
        <f aca="false">A126+i</f>
        <v>7.4989290875123E-005</v>
      </c>
      <c r="B127" s="54"/>
      <c r="C127" s="54"/>
      <c r="D127" s="54"/>
      <c r="E127" s="54"/>
      <c r="F127" s="54"/>
      <c r="G127" s="54"/>
      <c r="H127" s="54"/>
      <c r="I127" s="54"/>
      <c r="J127" s="54" t="n">
        <f aca="false">IF(Q&gt;0.5,EXP(-Cste1*A127)*(_C*U0*COS(Cste1*Cste2*A127)+(_C*U0/Cste2)*SIN(Cste1*Cste2*A127)),IF(Q=0.5,_C*U0*(w0*Calculs!A127+1)*EXP(-w0*Calculs!A127),EXP(-Cste1*A127)*(0.5*_C*U0*(1/Cste2+1)*EXP(Cste1*Cste2*A127)+0.5*_C*U0*(1-1/Cste2)*EXP(-Cste1*Cste2*A127))))/_C</f>
        <v>0.888690233187892</v>
      </c>
      <c r="K127" s="54" t="n">
        <f aca="false">IF(Q&gt;0.5,EXP(-Cste1*A127)*(_C*U0+(_C*U0/Cste2))/_C,"Non.")</f>
        <v>1.61240379187516</v>
      </c>
      <c r="L127" s="54" t="n">
        <f aca="false">IF(Q&gt;0.5,-EXP(-Cste1*A127)*(_C*U0+(_C*U0/Cste2))/_C,"Non.")</f>
        <v>-1.61240379187516</v>
      </c>
      <c r="M127" s="54" t="n">
        <f aca="false">IF(Q&gt;0.5,Cste1*_C*U0*(1/Cste2+Cste2)*EXP(-Cste1*A127)*SIN(Cste1*Cste2*A127),IF(Q=0.5,POWER(w0,2)*_C*U0*Calculs!A127*EXP(-w0*Calculs!A127),-Cste1*EXP(-Cste1*A127)*(0.5*_C*U0*(1/Cste2+1)*EXP(Cste1*Cste2*A127)*(Cste2-1)-0.5*_C*U0*(1-1/Cste2)*EXP(-Cste1*Cste2*A127)*(1+Cste2))))*_R</f>
        <v>0.478019856731786</v>
      </c>
      <c r="N127" s="54" t="n">
        <f aca="false">J127-M127</f>
        <v>0.410670376456106</v>
      </c>
      <c r="O127" s="54" t="n">
        <f aca="false">0.5*_C*POWER(J127,2)</f>
        <v>3.94885165281775E-009</v>
      </c>
      <c r="P127" s="54" t="n">
        <f aca="false">0.5*_L*POWER(Calculs!M127/_R,2)</f>
        <v>7.14071823218366E-009</v>
      </c>
      <c r="Q127" s="54" t="n">
        <f aca="false">O127+P127</f>
        <v>1.10895698850014E-008</v>
      </c>
    </row>
    <row r="128" customFormat="false" ht="12.75" hidden="false" customHeight="false" outlineLevel="0" collapsed="false">
      <c r="A128" s="54" t="n">
        <f aca="false">A127+i</f>
        <v>7.56039571937716E-005</v>
      </c>
      <c r="B128" s="54"/>
      <c r="C128" s="54"/>
      <c r="D128" s="54"/>
      <c r="E128" s="54"/>
      <c r="F128" s="54"/>
      <c r="G128" s="54"/>
      <c r="H128" s="54"/>
      <c r="I128" s="54"/>
      <c r="J128" s="54" t="n">
        <f aca="false">IF(Q&gt;0.5,EXP(-Cste1*A128)*(_C*U0*COS(Cste1*Cste2*A128)+(_C*U0/Cste2)*SIN(Cste1*Cste2*A128)),IF(Q=0.5,_C*U0*(w0*Calculs!A128+1)*EXP(-w0*Calculs!A128),EXP(-Cste1*A128)*(0.5*_C*U0*(1/Cste2+1)*EXP(Cste1*Cste2*A128)+0.5*_C*U0*(1-1/Cste2)*EXP(-Cste1*Cste2*A128))))/_C</f>
        <v>0.814511294050855</v>
      </c>
      <c r="K128" s="54" t="n">
        <f aca="false">IF(Q&gt;0.5,EXP(-Cste1*A128)*(_C*U0+(_C*U0/Cste2))/_C,"Non.")</f>
        <v>1.59270332604823</v>
      </c>
      <c r="L128" s="54" t="n">
        <f aca="false">IF(Q&gt;0.5,-EXP(-Cste1*A128)*(_C*U0+(_C*U0/Cste2))/_C,"Non.")</f>
        <v>-1.59270332604823</v>
      </c>
      <c r="M128" s="54" t="n">
        <f aca="false">IF(Q&gt;0.5,Cste1*_C*U0*(1/Cste2+Cste2)*EXP(-Cste1*A128)*SIN(Cste1*Cste2*A128),IF(Q=0.5,POWER(w0,2)*_C*U0*Calculs!A128*EXP(-w0*Calculs!A128),-Cste1*EXP(-Cste1*A128)*(0.5*_C*U0*(1/Cste2+1)*EXP(Cste1*Cste2*A128)*(Cste2-1)-0.5*_C*U0*(1-1/Cste2)*EXP(-Cste1*Cste2*A128)*(1+Cste2))))*_R</f>
        <v>0.487092094992922</v>
      </c>
      <c r="N128" s="54" t="n">
        <f aca="false">J128-M128</f>
        <v>0.327419199057933</v>
      </c>
      <c r="O128" s="54" t="n">
        <f aca="false">0.5*_C*POWER(J128,2)</f>
        <v>3.31714324068199E-009</v>
      </c>
      <c r="P128" s="54" t="n">
        <f aca="false">0.5*_L*POWER(Calculs!M128/_R,2)</f>
        <v>7.41433465639354E-009</v>
      </c>
      <c r="Q128" s="54" t="n">
        <f aca="false">O128+P128</f>
        <v>1.07314778970755E-008</v>
      </c>
    </row>
    <row r="129" customFormat="false" ht="12.75" hidden="false" customHeight="false" outlineLevel="0" collapsed="false">
      <c r="A129" s="54" t="n">
        <f aca="false">A128+i</f>
        <v>7.62186235124201E-005</v>
      </c>
      <c r="B129" s="54"/>
      <c r="C129" s="54"/>
      <c r="D129" s="54"/>
      <c r="E129" s="54"/>
      <c r="F129" s="54"/>
      <c r="G129" s="54"/>
      <c r="H129" s="54"/>
      <c r="I129" s="54"/>
      <c r="J129" s="54" t="n">
        <f aca="false">IF(Q&gt;0.5,EXP(-Cste1*A129)*(_C*U0*COS(Cste1*Cste2*A129)+(_C*U0/Cste2)*SIN(Cste1*Cste2*A129)),IF(Q=0.5,_C*U0*(w0*Calculs!A129+1)*EXP(-w0*Calculs!A129),EXP(-Cste1*A129)*(0.5*_C*U0*(1/Cste2+1)*EXP(Cste1*Cste2*A129)+0.5*_C*U0*(1-1/Cste2)*EXP(-Cste1*Cste2*A129))))/_C</f>
        <v>0.739095064959104</v>
      </c>
      <c r="K129" s="54" t="n">
        <f aca="false">IF(Q&gt;0.5,EXP(-Cste1*A129)*(_C*U0+(_C*U0/Cste2))/_C,"Non.")</f>
        <v>1.5732435619337</v>
      </c>
      <c r="L129" s="54" t="n">
        <f aca="false">IF(Q&gt;0.5,-EXP(-Cste1*A129)*(_C*U0+(_C*U0/Cste2))/_C,"Non.")</f>
        <v>-1.5732435619337</v>
      </c>
      <c r="M129" s="54" t="n">
        <f aca="false">IF(Q&gt;0.5,Cste1*_C*U0*(1/Cste2+Cste2)*EXP(-Cste1*A129)*SIN(Cste1*Cste2*A129),IF(Q=0.5,POWER(w0,2)*_C*U0*Calculs!A129*EXP(-w0*Calculs!A129),-Cste1*EXP(-Cste1*A129)*(0.5*_C*U0*(1/Cste2+1)*EXP(Cste1*Cste2*A129)*(Cste2-1)-0.5*_C*U0*(1-1/Cste2)*EXP(-Cste1*Cste2*A129)*(1+Cste2))))*_R</f>
        <v>0.494126703057746</v>
      </c>
      <c r="N129" s="54" t="n">
        <f aca="false">J129-M129</f>
        <v>0.244968361901358</v>
      </c>
      <c r="O129" s="54" t="n">
        <f aca="false">0.5*_C*POWER(J129,2)</f>
        <v>2.73130757523451E-009</v>
      </c>
      <c r="P129" s="54" t="n">
        <f aca="false">0.5*_L*POWER(Calculs!M129/_R,2)</f>
        <v>7.63003745858494E-009</v>
      </c>
      <c r="Q129" s="54" t="n">
        <f aca="false">O129+P129</f>
        <v>1.03613450338195E-008</v>
      </c>
    </row>
    <row r="130" customFormat="false" ht="12.75" hidden="false" customHeight="false" outlineLevel="0" collapsed="false">
      <c r="A130" s="54" t="n">
        <f aca="false">A129+i</f>
        <v>7.68332898310687E-005</v>
      </c>
      <c r="B130" s="54"/>
      <c r="C130" s="54"/>
      <c r="D130" s="54"/>
      <c r="E130" s="54"/>
      <c r="F130" s="54"/>
      <c r="G130" s="54"/>
      <c r="H130" s="54"/>
      <c r="I130" s="54"/>
      <c r="J130" s="54" t="n">
        <f aca="false">IF(Q&gt;0.5,EXP(-Cste1*A130)*(_C*U0*COS(Cste1*Cste2*A130)+(_C*U0/Cste2)*SIN(Cste1*Cste2*A130)),IF(Q=0.5,_C*U0*(w0*Calculs!A130+1)*EXP(-w0*Calculs!A130),EXP(-Cste1*A130)*(0.5*_C*U0*(1/Cste2+1)*EXP(Cste1*Cste2*A130)+0.5*_C*U0*(1-1/Cste2)*EXP(-Cste1*Cste2*A130))))/_C</f>
        <v>0.662752966537185</v>
      </c>
      <c r="K130" s="54" t="n">
        <f aca="false">IF(Q&gt;0.5,EXP(-Cste1*A130)*(_C*U0+(_C*U0/Cste2))/_C,"Non.")</f>
        <v>1.5540215586207</v>
      </c>
      <c r="L130" s="54" t="n">
        <f aca="false">IF(Q&gt;0.5,-EXP(-Cste1*A130)*(_C*U0+(_C*U0/Cste2))/_C,"Non.")</f>
        <v>-1.5540215586207</v>
      </c>
      <c r="M130" s="54" t="n">
        <f aca="false">IF(Q&gt;0.5,Cste1*_C*U0*(1/Cste2+Cste2)*EXP(-Cste1*A130)*SIN(Cste1*Cste2*A130),IF(Q=0.5,POWER(w0,2)*_C*U0*Calculs!A130*EXP(-w0*Calculs!A130),-Cste1*EXP(-Cste1*A130)*(0.5*_C*U0*(1/Cste2+1)*EXP(Cste1*Cste2*A130)*(Cste2-1)-0.5*_C*U0*(1-1/Cste2)*EXP(-Cste1*Cste2*A130)*(1+Cste2))))*_R</f>
        <v>0.49914692312218</v>
      </c>
      <c r="N130" s="54" t="n">
        <f aca="false">J130-M130</f>
        <v>0.163606043415005</v>
      </c>
      <c r="O130" s="54" t="n">
        <f aca="false">0.5*_C*POWER(J130,2)</f>
        <v>2.19620747326919E-009</v>
      </c>
      <c r="P130" s="54" t="n">
        <f aca="false">0.5*_L*POWER(Calculs!M130/_R,2)</f>
        <v>7.7858640894481E-009</v>
      </c>
      <c r="Q130" s="54" t="n">
        <f aca="false">O130+P130</f>
        <v>9.9820715627173E-009</v>
      </c>
    </row>
    <row r="131" customFormat="false" ht="12.75" hidden="false" customHeight="false" outlineLevel="0" collapsed="false">
      <c r="A131" s="54" t="n">
        <f aca="false">A130+i</f>
        <v>7.74479561497172E-005</v>
      </c>
      <c r="B131" s="54"/>
      <c r="C131" s="54"/>
      <c r="D131" s="54"/>
      <c r="E131" s="54"/>
      <c r="F131" s="54"/>
      <c r="G131" s="54"/>
      <c r="H131" s="54"/>
      <c r="I131" s="54"/>
      <c r="J131" s="54" t="n">
        <f aca="false">IF(Q&gt;0.5,EXP(-Cste1*A131)*(_C*U0*COS(Cste1*Cste2*A131)+(_C*U0/Cste2)*SIN(Cste1*Cste2*A131)),IF(Q=0.5,_C*U0*(w0*Calculs!A131+1)*EXP(-w0*Calculs!A131),EXP(-Cste1*A131)*(0.5*_C*U0*(1/Cste2+1)*EXP(Cste1*Cste2*A131)+0.5*_C*U0*(1-1/Cste2)*EXP(-Cste1*Cste2*A131))))/_C</f>
        <v>0.585792310309473</v>
      </c>
      <c r="K131" s="54" t="n">
        <f aca="false">IF(Q&gt;0.5,EXP(-Cste1*A131)*(_C*U0+(_C*U0/Cste2))/_C,"Non.")</f>
        <v>1.53503441113061</v>
      </c>
      <c r="L131" s="54" t="n">
        <f aca="false">IF(Q&gt;0.5,-EXP(-Cste1*A131)*(_C*U0+(_C*U0/Cste2))/_C,"Non.")</f>
        <v>-1.53503441113061</v>
      </c>
      <c r="M131" s="54" t="n">
        <f aca="false">IF(Q&gt;0.5,Cste1*_C*U0*(1/Cste2+Cste2)*EXP(-Cste1*A131)*SIN(Cste1*Cste2*A131),IF(Q=0.5,POWER(w0,2)*_C*U0*Calculs!A131*EXP(-w0*Calculs!A131),-Cste1*EXP(-Cste1*A131)*(0.5*_C*U0*(1/Cste2+1)*EXP(Cste1*Cste2*A131)*(Cste2-1)-0.5*_C*U0*(1-1/Cste2)*EXP(-Cste1*Cste2*A131)*(1+Cste2))))*_R</f>
        <v>0.502182948390955</v>
      </c>
      <c r="N131" s="54" t="n">
        <f aca="false">J131-M131</f>
        <v>0.0836093619185183</v>
      </c>
      <c r="O131" s="54" t="n">
        <f aca="false">0.5*_C*POWER(J131,2)</f>
        <v>1.71576315408855E-009</v>
      </c>
      <c r="P131" s="54" t="n">
        <f aca="false">0.5*_L*POWER(Calculs!M131/_R,2)</f>
        <v>7.88086605170726E-009</v>
      </c>
      <c r="Q131" s="54" t="n">
        <f aca="false">O131+P131</f>
        <v>9.59662920579581E-009</v>
      </c>
    </row>
    <row r="132" customFormat="false" ht="12.75" hidden="false" customHeight="false" outlineLevel="0" collapsed="false">
      <c r="A132" s="54" t="n">
        <f aca="false">A131+i</f>
        <v>7.80626224683658E-005</v>
      </c>
      <c r="B132" s="54"/>
      <c r="C132" s="54"/>
      <c r="D132" s="54"/>
      <c r="E132" s="54"/>
      <c r="F132" s="54"/>
      <c r="G132" s="54"/>
      <c r="H132" s="54"/>
      <c r="I132" s="54"/>
      <c r="J132" s="54" t="n">
        <f aca="false">IF(Q&gt;0.5,EXP(-Cste1*A132)*(_C*U0*COS(Cste1*Cste2*A132)+(_C*U0/Cste2)*SIN(Cste1*Cste2*A132)),IF(Q=0.5,_C*U0*(w0*Calculs!A132+1)*EXP(-w0*Calculs!A132),EXP(-Cste1*A132)*(0.5*_C*U0*(1/Cste2+1)*EXP(Cste1*Cste2*A132)+0.5*_C*U0*(1-1/Cste2)*EXP(-Cste1*Cste2*A132))))/_C</f>
        <v>0.508515251947436</v>
      </c>
      <c r="K132" s="54" t="n">
        <f aca="false">IF(Q&gt;0.5,EXP(-Cste1*A132)*(_C*U0+(_C*U0/Cste2))/_C,"Non.")</f>
        <v>1.51627924997803</v>
      </c>
      <c r="L132" s="54" t="n">
        <f aca="false">IF(Q&gt;0.5,-EXP(-Cste1*A132)*(_C*U0+(_C*U0/Cste2))/_C,"Non.")</f>
        <v>-1.51627924997803</v>
      </c>
      <c r="M132" s="54" t="n">
        <f aca="false">IF(Q&gt;0.5,Cste1*_C*U0*(1/Cste2+Cste2)*EXP(-Cste1*A132)*SIN(Cste1*Cste2*A132),IF(Q=0.5,POWER(w0,2)*_C*U0*Calculs!A132*EXP(-w0*Calculs!A132),-Cste1*EXP(-Cste1*A132)*(0.5*_C*U0*(1/Cste2+1)*EXP(Cste1*Cste2*A132)*(Cste2-1)-0.5*_C*U0*(1-1/Cste2)*EXP(-Cste1*Cste2*A132)*(1+Cste2))))*_R</f>
        <v>0.503271641611462</v>
      </c>
      <c r="N132" s="54" t="n">
        <f aca="false">J132-M132</f>
        <v>0.00524361033597398</v>
      </c>
      <c r="O132" s="54" t="n">
        <f aca="false">0.5*_C*POWER(J132,2)</f>
        <v>1.29293880731582E-009</v>
      </c>
      <c r="P132" s="54" t="n">
        <f aca="false">0.5*_L*POWER(Calculs!M132/_R,2)</f>
        <v>7.91507328907174E-009</v>
      </c>
      <c r="Q132" s="54" t="n">
        <f aca="false">O132+P132</f>
        <v>9.20801209638756E-009</v>
      </c>
    </row>
    <row r="133" customFormat="false" ht="12.75" hidden="false" customHeight="false" outlineLevel="0" collapsed="false">
      <c r="A133" s="54" t="n">
        <f aca="false">A132+i</f>
        <v>7.86772887870143E-005</v>
      </c>
      <c r="B133" s="54"/>
      <c r="C133" s="54"/>
      <c r="D133" s="54"/>
      <c r="E133" s="54"/>
      <c r="F133" s="54"/>
      <c r="G133" s="54"/>
      <c r="H133" s="54"/>
      <c r="I133" s="54"/>
      <c r="J133" s="54" t="n">
        <f aca="false">IF(Q&gt;0.5,EXP(-Cste1*A133)*(_C*U0*COS(Cste1*Cste2*A133)+(_C*U0/Cste2)*SIN(Cste1*Cste2*A133)),IF(Q=0.5,_C*U0*(w0*Calculs!A133+1)*EXP(-w0*Calculs!A133),EXP(-Cste1*A133)*(0.5*_C*U0*(1/Cste2+1)*EXP(Cste1*Cste2*A133)+0.5*_C*U0*(1-1/Cste2)*EXP(-Cste1*Cste2*A133))))/_C</f>
        <v>0.431217789175234</v>
      </c>
      <c r="K133" s="54" t="n">
        <f aca="false">IF(Q&gt;0.5,EXP(-Cste1*A133)*(_C*U0+(_C*U0/Cste2))/_C,"Non.")</f>
        <v>1.49775324073717</v>
      </c>
      <c r="L133" s="54" t="n">
        <f aca="false">IF(Q&gt;0.5,-EXP(-Cste1*A133)*(_C*U0+(_C*U0/Cste2))/_C,"Non.")</f>
        <v>-1.49775324073717</v>
      </c>
      <c r="M133" s="54" t="n">
        <f aca="false">IF(Q&gt;0.5,Cste1*_C*U0*(1/Cste2+Cste2)*EXP(-Cste1*A133)*SIN(Cste1*Cste2*A133),IF(Q=0.5,POWER(w0,2)*_C*U0*Calculs!A133*EXP(-w0*Calculs!A133),-Cste1*EXP(-Cste1*A133)*(0.5*_C*U0*(1/Cste2+1)*EXP(Cste1*Cste2*A133)*(Cste2-1)-0.5*_C*U0*(1-1/Cste2)*EXP(-Cste1*Cste2*A133)*(1+Cste2))))*_R</f>
        <v>0.502456235560097</v>
      </c>
      <c r="N133" s="54" t="n">
        <f aca="false">J133-M133</f>
        <v>-0.0712384463848637</v>
      </c>
      <c r="O133" s="54" t="n">
        <f aca="false">0.5*_C*POWER(J133,2)</f>
        <v>9.29743908505882E-010</v>
      </c>
      <c r="P133" s="54" t="n">
        <f aca="false">0.5*_L*POWER(Calculs!M133/_R,2)</f>
        <v>7.88944589541325E-009</v>
      </c>
      <c r="Q133" s="54" t="n">
        <f aca="false">O133+P133</f>
        <v>8.81918980391914E-009</v>
      </c>
    </row>
    <row r="134" customFormat="false" ht="12.75" hidden="false" customHeight="false" outlineLevel="0" collapsed="false">
      <c r="A134" s="54" t="n">
        <f aca="false">A133+i</f>
        <v>7.92919551056629E-005</v>
      </c>
      <c r="B134" s="54"/>
      <c r="C134" s="54"/>
      <c r="D134" s="54"/>
      <c r="E134" s="54"/>
      <c r="F134" s="54"/>
      <c r="G134" s="54"/>
      <c r="H134" s="54"/>
      <c r="I134" s="54"/>
      <c r="J134" s="54" t="n">
        <f aca="false">IF(Q&gt;0.5,EXP(-Cste1*A134)*(_C*U0*COS(Cste1*Cste2*A134)+(_C*U0/Cste2)*SIN(Cste1*Cste2*A134)),IF(Q=0.5,_C*U0*(w0*Calculs!A134+1)*EXP(-w0*Calculs!A134),EXP(-Cste1*A134)*(0.5*_C*U0*(1/Cste2+1)*EXP(Cste1*Cste2*A134)+0.5*_C*U0*(1-1/Cste2)*EXP(-Cste1*Cste2*A134))))/_C</f>
        <v>0.354188806987765</v>
      </c>
      <c r="K134" s="54" t="n">
        <f aca="false">IF(Q&gt;0.5,EXP(-Cste1*A134)*(_C*U0+(_C*U0/Cste2))/_C,"Non.")</f>
        <v>1.47945358361344</v>
      </c>
      <c r="L134" s="54" t="n">
        <f aca="false">IF(Q&gt;0.5,-EXP(-Cste1*A134)*(_C*U0+(_C*U0/Cste2))/_C,"Non.")</f>
        <v>-1.47945358361344</v>
      </c>
      <c r="M134" s="54" t="n">
        <f aca="false">IF(Q&gt;0.5,Cste1*_C*U0*(1/Cste2+Cste2)*EXP(-Cste1*A134)*SIN(Cste1*Cste2*A134),IF(Q=0.5,POWER(w0,2)*_C*U0*Calculs!A134*EXP(-w0*Calculs!A134),-Cste1*EXP(-Cste1*A134)*(0.5*_C*U0*(1/Cste2+1)*EXP(Cste1*Cste2*A134)*(Cste2-1)-0.5*_C*U0*(1-1/Cste2)*EXP(-Cste1*Cste2*A134)*(1+Cste2))))*_R</f>
        <v>0.499786017036893</v>
      </c>
      <c r="N134" s="54" t="n">
        <f aca="false">J134-M134</f>
        <v>-0.145597210049127</v>
      </c>
      <c r="O134" s="54" t="n">
        <f aca="false">0.5*_C*POWER(J134,2)</f>
        <v>6.27248554977083E-010</v>
      </c>
      <c r="P134" s="54" t="n">
        <f aca="false">0.5*_L*POWER(Calculs!M134/_R,2)</f>
        <v>7.80581446330004E-009</v>
      </c>
      <c r="Q134" s="54" t="n">
        <f aca="false">O134+P134</f>
        <v>8.43306301827713E-009</v>
      </c>
    </row>
    <row r="135" customFormat="false" ht="12.75" hidden="false" customHeight="false" outlineLevel="0" collapsed="false">
      <c r="A135" s="54" t="n">
        <f aca="false">A134+i</f>
        <v>7.99066214243114E-005</v>
      </c>
      <c r="B135" s="54"/>
      <c r="C135" s="54"/>
      <c r="D135" s="54"/>
      <c r="E135" s="54"/>
      <c r="F135" s="54"/>
      <c r="G135" s="54"/>
      <c r="H135" s="54"/>
      <c r="I135" s="54"/>
      <c r="J135" s="54" t="n">
        <f aca="false">IF(Q&gt;0.5,EXP(-Cste1*A135)*(_C*U0*COS(Cste1*Cste2*A135)+(_C*U0/Cste2)*SIN(Cste1*Cste2*A135)),IF(Q=0.5,_C*U0*(w0*Calculs!A135+1)*EXP(-w0*Calculs!A135),EXP(-Cste1*A135)*(0.5*_C*U0*(1/Cste2+1)*EXP(Cste1*Cste2*A135)+0.5*_C*U0*(1-1/Cste2)*EXP(-Cste1*Cste2*A135))))/_C</f>
        <v>0.277709172594275</v>
      </c>
      <c r="K135" s="54" t="n">
        <f aca="false">IF(Q&gt;0.5,EXP(-Cste1*A135)*(_C*U0+(_C*U0/Cste2))/_C,"Non.")</f>
        <v>1.46137751302035</v>
      </c>
      <c r="L135" s="54" t="n">
        <f aca="false">IF(Q&gt;0.5,-EXP(-Cste1*A135)*(_C*U0+(_C*U0/Cste2))/_C,"Non.")</f>
        <v>-1.46137751302035</v>
      </c>
      <c r="M135" s="54" t="n">
        <f aca="false">IF(Q&gt;0.5,Cste1*_C*U0*(1/Cste2+Cste2)*EXP(-Cste1*A135)*SIN(Cste1*Cste2*A135),IF(Q=0.5,POWER(w0,2)*_C*U0*Calculs!A135*EXP(-w0*Calculs!A135),-Cste1*EXP(-Cste1*A135)*(0.5*_C*U0*(1/Cste2+1)*EXP(Cste1*Cste2*A135)*(Cste2-1)-0.5*_C*U0*(1-1/Cste2)*EXP(-Cste1*Cste2*A135)*(1+Cste2))))*_R</f>
        <v>0.495315995947936</v>
      </c>
      <c r="N135" s="54" t="n">
        <f aca="false">J135-M135</f>
        <v>-0.217606823353662</v>
      </c>
      <c r="O135" s="54" t="n">
        <f aca="false">0.5*_C*POWER(J135,2)</f>
        <v>3.85611922714984E-010</v>
      </c>
      <c r="P135" s="54" t="n">
        <f aca="false">0.5*_L*POWER(Calculs!M135/_R,2)</f>
        <v>7.66681049505926E-009</v>
      </c>
      <c r="Q135" s="54" t="n">
        <f aca="false">O135+P135</f>
        <v>8.05242241777424E-009</v>
      </c>
    </row>
    <row r="136" customFormat="false" ht="12.75" hidden="false" customHeight="false" outlineLevel="0" collapsed="false">
      <c r="A136" s="54" t="n">
        <f aca="false">A135+i</f>
        <v>8.052128774296E-005</v>
      </c>
      <c r="B136" s="54"/>
      <c r="C136" s="54"/>
      <c r="D136" s="54"/>
      <c r="E136" s="54"/>
      <c r="F136" s="54"/>
      <c r="G136" s="54"/>
      <c r="H136" s="54"/>
      <c r="I136" s="54"/>
      <c r="J136" s="54" t="n">
        <f aca="false">IF(Q&gt;0.5,EXP(-Cste1*A136)*(_C*U0*COS(Cste1*Cste2*A136)+(_C*U0/Cste2)*SIN(Cste1*Cste2*A136)),IF(Q=0.5,_C*U0*(w0*Calculs!A136+1)*EXP(-w0*Calculs!A136),EXP(-Cste1*A136)*(0.5*_C*U0*(1/Cste2+1)*EXP(Cste1*Cste2*A136)+0.5*_C*U0*(1-1/Cste2)*EXP(-Cste1*Cste2*A136))))/_C</f>
        <v>0.202050882256543</v>
      </c>
      <c r="K136" s="54" t="n">
        <f aca="false">IF(Q&gt;0.5,EXP(-Cste1*A136)*(_C*U0+(_C*U0/Cste2))/_C,"Non.")</f>
        <v>1.44352229716153</v>
      </c>
      <c r="L136" s="54" t="n">
        <f aca="false">IF(Q&gt;0.5,-EXP(-Cste1*A136)*(_C*U0+(_C*U0/Cste2))/_C,"Non.")</f>
        <v>-1.44352229716153</v>
      </c>
      <c r="M136" s="54" t="n">
        <f aca="false">IF(Q&gt;0.5,Cste1*_C*U0*(1/Cste2+Cste2)*EXP(-Cste1*A136)*SIN(Cste1*Cste2*A136),IF(Q=0.5,POWER(w0,2)*_C*U0*Calculs!A136*EXP(-w0*Calculs!A136),-Cste1*EXP(-Cste1*A136)*(0.5*_C*U0*(1/Cste2+1)*EXP(Cste1*Cste2*A136)*(Cste2-1)-0.5*_C*U0*(1-1/Cste2)*EXP(-Cste1*Cste2*A136)*(1+Cste2))))*_R</f>
        <v>0.489106561072387</v>
      </c>
      <c r="N136" s="54" t="n">
        <f aca="false">J136-M136</f>
        <v>-0.287055678815844</v>
      </c>
      <c r="O136" s="54" t="n">
        <f aca="false">0.5*_C*POWER(J136,2)</f>
        <v>2.04122795103236E-010</v>
      </c>
      <c r="P136" s="54" t="n">
        <f aca="false">0.5*_L*POWER(Calculs!M136/_R,2)</f>
        <v>7.47578837762676E-009</v>
      </c>
      <c r="Q136" s="54" t="n">
        <f aca="false">O136+P136</f>
        <v>7.67991117273E-009</v>
      </c>
    </row>
    <row r="137" customFormat="false" ht="12.75" hidden="false" customHeight="false" outlineLevel="0" collapsed="false">
      <c r="A137" s="54" t="n">
        <f aca="false">A136+i</f>
        <v>8.11359540616085E-005</v>
      </c>
      <c r="B137" s="54"/>
      <c r="C137" s="54"/>
      <c r="D137" s="54"/>
      <c r="E137" s="54"/>
      <c r="F137" s="54"/>
      <c r="G137" s="54"/>
      <c r="H137" s="54"/>
      <c r="I137" s="54"/>
      <c r="J137" s="54" t="n">
        <f aca="false">IF(Q&gt;0.5,EXP(-Cste1*A137)*(_C*U0*COS(Cste1*Cste2*A137)+(_C*U0/Cste2)*SIN(Cste1*Cste2*A137)),IF(Q=0.5,_C*U0*(w0*Calculs!A137+1)*EXP(-w0*Calculs!A137),EXP(-Cste1*A137)*(0.5*_C*U0*(1/Cste2+1)*EXP(Cste1*Cste2*A137)+0.5*_C*U0*(1-1/Cste2)*EXP(-Cste1*Cste2*A137))))/_C</f>
        <v>0.127476261944347</v>
      </c>
      <c r="K137" s="54" t="n">
        <f aca="false">IF(Q&gt;0.5,EXP(-Cste1*A137)*(_C*U0+(_C*U0/Cste2))/_C,"Non.")</f>
        <v>1.42588523761792</v>
      </c>
      <c r="L137" s="54" t="n">
        <f aca="false">IF(Q&gt;0.5,-EXP(-Cste1*A137)*(_C*U0+(_C*U0/Cste2))/_C,"Non.")</f>
        <v>-1.42588523761792</v>
      </c>
      <c r="M137" s="54" t="n">
        <f aca="false">IF(Q&gt;0.5,Cste1*_C*U0*(1/Cste2+Cste2)*EXP(-Cste1*A137)*SIN(Cste1*Cste2*A137),IF(Q=0.5,POWER(w0,2)*_C*U0*Calculs!A137*EXP(-w0*Calculs!A137),-Cste1*EXP(-Cste1*A137)*(0.5*_C*U0*(1/Cste2+1)*EXP(Cste1*Cste2*A137)*(Cste2-1)-0.5*_C*U0*(1-1/Cste2)*EXP(-Cste1*Cste2*A137)*(1+Cste2))))*_R</f>
        <v>0.481223124121764</v>
      </c>
      <c r="N137" s="54" t="n">
        <f aca="false">J137-M137</f>
        <v>-0.353746862177417</v>
      </c>
      <c r="O137" s="54" t="n">
        <f aca="false">0.5*_C*POWER(J137,2)</f>
        <v>8.12509867965185E-011</v>
      </c>
      <c r="P137" s="54" t="n">
        <f aca="false">0.5*_L*POWER(Calculs!M137/_R,2)</f>
        <v>7.23674047467221E-009</v>
      </c>
      <c r="Q137" s="54" t="n">
        <f aca="false">O137+P137</f>
        <v>7.31799146146873E-009</v>
      </c>
    </row>
    <row r="138" customFormat="false" ht="12.75" hidden="false" customHeight="false" outlineLevel="0" collapsed="false">
      <c r="A138" s="54" t="n">
        <f aca="false">A137+i</f>
        <v>8.17506203802571E-005</v>
      </c>
      <c r="B138" s="54"/>
      <c r="C138" s="54"/>
      <c r="D138" s="54"/>
      <c r="E138" s="54"/>
      <c r="F138" s="54"/>
      <c r="G138" s="54"/>
      <c r="H138" s="54"/>
      <c r="I138" s="54"/>
      <c r="J138" s="54" t="n">
        <f aca="false">IF(Q&gt;0.5,EXP(-Cste1*A138)*(_C*U0*COS(Cste1*Cste2*A138)+(_C*U0/Cste2)*SIN(Cste1*Cste2*A138)),IF(Q=0.5,_C*U0*(w0*Calculs!A138+1)*EXP(-w0*Calculs!A138),EXP(-Cste1*A138)*(0.5*_C*U0*(1/Cste2+1)*EXP(Cste1*Cste2*A138)+0.5*_C*U0*(1-1/Cste2)*EXP(-Cste1*Cste2*A138))))/_C</f>
        <v>0.054237223483432</v>
      </c>
      <c r="K138" s="54" t="n">
        <f aca="false">IF(Q&gt;0.5,EXP(-Cste1*A138)*(_C*U0+(_C*U0/Cste2))/_C,"Non.")</f>
        <v>1.40846366893992</v>
      </c>
      <c r="L138" s="54" t="n">
        <f aca="false">IF(Q&gt;0.5,-EXP(-Cste1*A138)*(_C*U0+(_C*U0/Cste2))/_C,"Non.")</f>
        <v>-1.40846366893992</v>
      </c>
      <c r="M138" s="54" t="n">
        <f aca="false">IF(Q&gt;0.5,Cste1*_C*U0*(1/Cste2+Cste2)*EXP(-Cste1*A138)*SIN(Cste1*Cste2*A138),IF(Q=0.5,POWER(w0,2)*_C*U0*Calculs!A138*EXP(-w0*Calculs!A138),-Cste1*EXP(-Cste1*A138)*(0.5*_C*U0*(1/Cste2+1)*EXP(Cste1*Cste2*A138)*(Cste2-1)-0.5*_C*U0*(1-1/Cste2)*EXP(-Cste1*Cste2*A138)*(1+Cste2))))*_R</f>
        <v>0.471735753703844</v>
      </c>
      <c r="N138" s="54" t="n">
        <f aca="false">J138-M138</f>
        <v>-0.417498530220412</v>
      </c>
      <c r="O138" s="54" t="n">
        <f aca="false">0.5*_C*POWER(J138,2)</f>
        <v>1.47083820559587E-011</v>
      </c>
      <c r="P138" s="54" t="n">
        <f aca="false">0.5*_L*POWER(Calculs!M138/_R,2)</f>
        <v>6.95420691632919E-009</v>
      </c>
      <c r="Q138" s="54" t="n">
        <f aca="false">O138+P138</f>
        <v>6.96891529838514E-009</v>
      </c>
    </row>
    <row r="139" customFormat="false" ht="12.75" hidden="false" customHeight="false" outlineLevel="0" collapsed="false">
      <c r="A139" s="54" t="n">
        <f aca="false">A138+i</f>
        <v>8.23652866989056E-005</v>
      </c>
      <c r="B139" s="54"/>
      <c r="C139" s="54"/>
      <c r="D139" s="54"/>
      <c r="E139" s="54"/>
      <c r="F139" s="54"/>
      <c r="G139" s="54"/>
      <c r="H139" s="54"/>
      <c r="I139" s="54"/>
      <c r="J139" s="54" t="n">
        <f aca="false">IF(Q&gt;0.5,EXP(-Cste1*A139)*(_C*U0*COS(Cste1*Cste2*A139)+(_C*U0/Cste2)*SIN(Cste1*Cste2*A139)),IF(Q=0.5,_C*U0*(w0*Calculs!A139+1)*EXP(-w0*Calculs!A139),EXP(-Cste1*A139)*(0.5*_C*U0*(1/Cste2+1)*EXP(Cste1*Cste2*A139)+0.5*_C*U0*(1-1/Cste2)*EXP(-Cste1*Cste2*A139))))/_C</f>
        <v>-0.0174254223765124</v>
      </c>
      <c r="K139" s="54" t="n">
        <f aca="false">IF(Q&gt;0.5,EXP(-Cste1*A139)*(_C*U0+(_C*U0/Cste2))/_C,"Non.")</f>
        <v>1.3912549582446</v>
      </c>
      <c r="L139" s="54" t="n">
        <f aca="false">IF(Q&gt;0.5,-EXP(-Cste1*A139)*(_C*U0+(_C*U0/Cste2))/_C,"Non.")</f>
        <v>-1.3912549582446</v>
      </c>
      <c r="M139" s="54" t="n">
        <f aca="false">IF(Q&gt;0.5,Cste1*_C*U0*(1/Cste2+Cste2)*EXP(-Cste1*A139)*SIN(Cste1*Cste2*A139),IF(Q=0.5,POWER(w0,2)*_C*U0*Calculs!A139*EXP(-w0*Calculs!A139),-Cste1*EXP(-Cste1*A139)*(0.5*_C*U0*(1/Cste2+1)*EXP(Cste1*Cste2*A139)*(Cste2-1)-0.5*_C*U0*(1-1/Cste2)*EXP(-Cste1*Cste2*A139)*(1+Cste2))))*_R</f>
        <v>0.460718800801989</v>
      </c>
      <c r="N139" s="54" t="n">
        <f aca="false">J139-M139</f>
        <v>-0.478144223178501</v>
      </c>
      <c r="O139" s="54" t="n">
        <f aca="false">0.5*_C*POWER(J139,2)</f>
        <v>1.5182267249993E-012</v>
      </c>
      <c r="P139" s="54" t="n">
        <f aca="false">0.5*_L*POWER(Calculs!M139/_R,2)</f>
        <v>6.63318166913821E-009</v>
      </c>
      <c r="Q139" s="54" t="n">
        <f aca="false">O139+P139</f>
        <v>6.63469989586321E-009</v>
      </c>
    </row>
    <row r="140" customFormat="false" ht="12.75" hidden="false" customHeight="false" outlineLevel="0" collapsed="false">
      <c r="A140" s="54" t="n">
        <f aca="false">A139+i</f>
        <v>8.29799530175542E-005</v>
      </c>
      <c r="B140" s="54"/>
      <c r="C140" s="54"/>
      <c r="D140" s="54"/>
      <c r="E140" s="54"/>
      <c r="F140" s="54"/>
      <c r="G140" s="54"/>
      <c r="H140" s="54"/>
      <c r="I140" s="54"/>
      <c r="J140" s="54" t="n">
        <f aca="false">IF(Q&gt;0.5,EXP(-Cste1*A140)*(_C*U0*COS(Cste1*Cste2*A140)+(_C*U0/Cste2)*SIN(Cste1*Cste2*A140)),IF(Q=0.5,_C*U0*(w0*Calculs!A140+1)*EXP(-w0*Calculs!A140),EXP(-Cste1*A140)*(0.5*_C*U0*(1/Cste2+1)*EXP(Cste1*Cste2*A140)+0.5*_C*U0*(1-1/Cste2)*EXP(-Cste1*Cste2*A140))))/_C</f>
        <v>-0.0872825947934001</v>
      </c>
      <c r="K140" s="54" t="n">
        <f aca="false">IF(Q&gt;0.5,EXP(-Cste1*A140)*(_C*U0+(_C*U0/Cste2))/_C,"Non.")</f>
        <v>1.37425650481776</v>
      </c>
      <c r="L140" s="54" t="n">
        <f aca="false">IF(Q&gt;0.5,-EXP(-Cste1*A140)*(_C*U0+(_C*U0/Cste2))/_C,"Non.")</f>
        <v>-1.37425650481776</v>
      </c>
      <c r="M140" s="54" t="n">
        <f aca="false">IF(Q&gt;0.5,Cste1*_C*U0*(1/Cste2+Cste2)*EXP(-Cste1*A140)*SIN(Cste1*Cste2*A140),IF(Q=0.5,POWER(w0,2)*_C*U0*Calculs!A140*EXP(-w0*Calculs!A140),-Cste1*EXP(-Cste1*A140)*(0.5*_C*U0*(1/Cste2+1)*EXP(Cste1*Cste2*A140)*(Cste2-1)-0.5*_C*U0*(1-1/Cste2)*EXP(-Cste1*Cste2*A140)*(1+Cste2))))*_R</f>
        <v>0.448250517373273</v>
      </c>
      <c r="N140" s="54" t="n">
        <f aca="false">J140-M140</f>
        <v>-0.535533112166673</v>
      </c>
      <c r="O140" s="54" t="n">
        <f aca="false">0.5*_C*POWER(J140,2)</f>
        <v>3.80912567693444E-011</v>
      </c>
      <c r="P140" s="54" t="n">
        <f aca="false">0.5*_L*POWER(Calculs!M140/_R,2)</f>
        <v>6.27901644766897E-009</v>
      </c>
      <c r="Q140" s="54" t="n">
        <f aca="false">O140+P140</f>
        <v>6.31710770443832E-009</v>
      </c>
    </row>
    <row r="141" customFormat="false" ht="12.75" hidden="false" customHeight="false" outlineLevel="0" collapsed="false">
      <c r="A141" s="54" t="n">
        <f aca="false">A140+i</f>
        <v>8.35946193362027E-005</v>
      </c>
      <c r="B141" s="54"/>
      <c r="C141" s="54"/>
      <c r="D141" s="54"/>
      <c r="E141" s="54"/>
      <c r="F141" s="54"/>
      <c r="G141" s="54"/>
      <c r="H141" s="54"/>
      <c r="I141" s="54"/>
      <c r="J141" s="54" t="n">
        <f aca="false">IF(Q&gt;0.5,EXP(-Cste1*A141)*(_C*U0*COS(Cste1*Cste2*A141)+(_C*U0/Cste2)*SIN(Cste1*Cste2*A141)),IF(Q=0.5,_C*U0*(w0*Calculs!A141+1)*EXP(-w0*Calculs!A141),EXP(-Cste1*A141)*(0.5*_C*U0*(1/Cste2+1)*EXP(Cste1*Cste2*A141)+0.5*_C*U0*(1-1/Cste2)*EXP(-Cste1*Cste2*A141))))/_C</f>
        <v>-0.155117512628787</v>
      </c>
      <c r="K141" s="54" t="n">
        <f aca="false">IF(Q&gt;0.5,EXP(-Cste1*A141)*(_C*U0+(_C*U0/Cste2))/_C,"Non.")</f>
        <v>1.35746573972094</v>
      </c>
      <c r="L141" s="54" t="n">
        <f aca="false">IF(Q&gt;0.5,-EXP(-Cste1*A141)*(_C*U0+(_C*U0/Cste2))/_C,"Non.")</f>
        <v>-1.35746573972094</v>
      </c>
      <c r="M141" s="54" t="n">
        <f aca="false">IF(Q&gt;0.5,Cste1*_C*U0*(1/Cste2+Cste2)*EXP(-Cste1*A141)*SIN(Cste1*Cste2*A141),IF(Q=0.5,POWER(w0,2)*_C*U0*Calculs!A141*EXP(-w0*Calculs!A141),-Cste1*EXP(-Cste1*A141)*(0.5*_C*U0*(1/Cste2+1)*EXP(Cste1*Cste2*A141)*(Cste2-1)-0.5*_C*U0*(1-1/Cste2)*EXP(-Cste1*Cste2*A141)*(1+Cste2))))*_R</f>
        <v>0.434412669655508</v>
      </c>
      <c r="N141" s="54" t="n">
        <f aca="false">J141-M141</f>
        <v>-0.589530182284294</v>
      </c>
      <c r="O141" s="54" t="n">
        <f aca="false">0.5*_C*POWER(J141,2)</f>
        <v>1.20307213620709E-010</v>
      </c>
      <c r="P141" s="54" t="n">
        <f aca="false">0.5*_L*POWER(Calculs!M141/_R,2)</f>
        <v>5.89732398616329E-009</v>
      </c>
      <c r="Q141" s="54" t="n">
        <f aca="false">O141+P141</f>
        <v>6.017631199784E-009</v>
      </c>
    </row>
    <row r="142" customFormat="false" ht="12.75" hidden="false" customHeight="false" outlineLevel="0" collapsed="false">
      <c r="A142" s="54" t="n">
        <f aca="false">A141+i</f>
        <v>8.42092856548513E-005</v>
      </c>
      <c r="B142" s="54"/>
      <c r="C142" s="54"/>
      <c r="D142" s="54"/>
      <c r="E142" s="54"/>
      <c r="F142" s="54"/>
      <c r="G142" s="54"/>
      <c r="H142" s="54"/>
      <c r="I142" s="54"/>
      <c r="J142" s="54" t="n">
        <f aca="false">IF(Q&gt;0.5,EXP(-Cste1*A142)*(_C*U0*COS(Cste1*Cste2*A142)+(_C*U0/Cste2)*SIN(Cste1*Cste2*A142)),IF(Q=0.5,_C*U0*(w0*Calculs!A142+1)*EXP(-w0*Calculs!A142),EXP(-Cste1*A142)*(0.5*_C*U0*(1/Cste2+1)*EXP(Cste1*Cste2*A142)+0.5*_C*U0*(1-1/Cste2)*EXP(-Cste1*Cste2*A142))))/_C</f>
        <v>-0.220726204516333</v>
      </c>
      <c r="K142" s="54" t="n">
        <f aca="false">IF(Q&gt;0.5,EXP(-Cste1*A142)*(_C*U0+(_C*U0/Cste2))/_C,"Non.")</f>
        <v>1.34088012540313</v>
      </c>
      <c r="L142" s="54" t="n">
        <f aca="false">IF(Q&gt;0.5,-EXP(-Cste1*A142)*(_C*U0+(_C*U0/Cste2))/_C,"Non.")</f>
        <v>-1.34088012540313</v>
      </c>
      <c r="M142" s="54" t="n">
        <f aca="false">IF(Q&gt;0.5,Cste1*_C*U0*(1/Cste2+Cste2)*EXP(-Cste1*A142)*SIN(Cste1*Cste2*A142),IF(Q=0.5,POWER(w0,2)*_C*U0*Calculs!A142*EXP(-w0*Calculs!A142),-Cste1*EXP(-Cste1*A142)*(0.5*_C*U0*(1/Cste2+1)*EXP(Cste1*Cste2*A142)*(Cste2-1)-0.5*_C*U0*(1-1/Cste2)*EXP(-Cste1*Cste2*A142)*(1+Cste2))))*_R</f>
        <v>0.419290147754378</v>
      </c>
      <c r="N142" s="54" t="n">
        <f aca="false">J142-M142</f>
        <v>-0.640016352270711</v>
      </c>
      <c r="O142" s="54" t="n">
        <f aca="false">0.5*_C*POWER(J142,2)</f>
        <v>2.43600286800931E-010</v>
      </c>
      <c r="P142" s="54" t="n">
        <f aca="false">0.5*_L*POWER(Calculs!M142/_R,2)</f>
        <v>5.4938821251215E-009</v>
      </c>
      <c r="Q142" s="54" t="n">
        <f aca="false">O142+P142</f>
        <v>5.73748241192244E-009</v>
      </c>
    </row>
    <row r="143" customFormat="false" ht="12.75" hidden="false" customHeight="false" outlineLevel="0" collapsed="false">
      <c r="A143" s="54" t="n">
        <f aca="false">A142+i</f>
        <v>8.48239519734998E-005</v>
      </c>
      <c r="B143" s="54"/>
      <c r="C143" s="54"/>
      <c r="D143" s="54"/>
      <c r="E143" s="54"/>
      <c r="F143" s="54"/>
      <c r="G143" s="54"/>
      <c r="H143" s="54"/>
      <c r="I143" s="54"/>
      <c r="J143" s="54" t="n">
        <f aca="false">IF(Q&gt;0.5,EXP(-Cste1*A143)*(_C*U0*COS(Cste1*Cste2*A143)+(_C*U0/Cste2)*SIN(Cste1*Cste2*A143)),IF(Q=0.5,_C*U0*(w0*Calculs!A143+1)*EXP(-w0*Calculs!A143),EXP(-Cste1*A143)*(0.5*_C*U0*(1/Cste2+1)*EXP(Cste1*Cste2*A143)+0.5*_C*U0*(1-1/Cste2)*EXP(-Cste1*Cste2*A143))))/_C</f>
        <v>-0.283917958750271</v>
      </c>
      <c r="K143" s="54" t="n">
        <f aca="false">IF(Q&gt;0.5,EXP(-Cste1*A143)*(_C*U0+(_C*U0/Cste2))/_C,"Non.")</f>
        <v>1.32449715531734</v>
      </c>
      <c r="L143" s="54" t="n">
        <f aca="false">IF(Q&gt;0.5,-EXP(-Cste1*A143)*(_C*U0+(_C*U0/Cste2))/_C,"Non.")</f>
        <v>-1.32449715531734</v>
      </c>
      <c r="M143" s="54" t="n">
        <f aca="false">IF(Q&gt;0.5,Cste1*_C*U0*(1/Cste2+Cste2)*EXP(-Cste1*A143)*SIN(Cste1*Cste2*A143),IF(Q=0.5,POWER(w0,2)*_C*U0*Calculs!A143*EXP(-w0*Calculs!A143),-Cste1*EXP(-Cste1*A143)*(0.5*_C*U0*(1/Cste2+1)*EXP(Cste1*Cste2*A143)*(Cste2-1)-0.5*_C*U0*(1-1/Cste2)*EXP(-Cste1*Cste2*A143)*(1+Cste2))))*_R</f>
        <v>0.402970573057633</v>
      </c>
      <c r="N143" s="54" t="n">
        <f aca="false">J143-M143</f>
        <v>-0.686888531807904</v>
      </c>
      <c r="O143" s="54" t="n">
        <f aca="false">0.5*_C*POWER(J143,2)</f>
        <v>4.03047036504604E-010</v>
      </c>
      <c r="P143" s="54" t="n">
        <f aca="false">0.5*_L*POWER(Calculs!M143/_R,2)</f>
        <v>5.0745400859499E-009</v>
      </c>
      <c r="Q143" s="54" t="n">
        <f aca="false">O143+P143</f>
        <v>5.47758712245451E-009</v>
      </c>
    </row>
    <row r="144" customFormat="false" ht="12.75" hidden="false" customHeight="false" outlineLevel="0" collapsed="false">
      <c r="A144" s="54" t="n">
        <f aca="false">A143+i</f>
        <v>8.54386182921484E-005</v>
      </c>
      <c r="B144" s="54"/>
      <c r="C144" s="54"/>
      <c r="D144" s="54"/>
      <c r="E144" s="54"/>
      <c r="F144" s="54"/>
      <c r="G144" s="54"/>
      <c r="H144" s="54"/>
      <c r="I144" s="54"/>
      <c r="J144" s="54" t="n">
        <f aca="false">IF(Q&gt;0.5,EXP(-Cste1*A144)*(_C*U0*COS(Cste1*Cste2*A144)+(_C*U0/Cste2)*SIN(Cste1*Cste2*A144)),IF(Q=0.5,_C*U0*(w0*Calculs!A144+1)*EXP(-w0*Calculs!A144),EXP(-Cste1*A144)*(0.5*_C*U0*(1/Cste2+1)*EXP(Cste1*Cste2*A144)+0.5*_C*U0*(1-1/Cste2)*EXP(-Cste1*Cste2*A144))))/_C</f>
        <v>-0.344515712776972</v>
      </c>
      <c r="K144" s="54" t="n">
        <f aca="false">IF(Q&gt;0.5,EXP(-Cste1*A144)*(_C*U0+(_C*U0/Cste2))/_C,"Non.")</f>
        <v>1.3083143535417</v>
      </c>
      <c r="L144" s="54" t="n">
        <f aca="false">IF(Q&gt;0.5,-EXP(-Cste1*A144)*(_C*U0+(_C*U0/Cste2))/_C,"Non.")</f>
        <v>-1.3083143535417</v>
      </c>
      <c r="M144" s="54" t="n">
        <f aca="false">IF(Q&gt;0.5,Cste1*_C*U0*(1/Cste2+Cste2)*EXP(-Cste1*A144)*SIN(Cste1*Cste2*A144),IF(Q=0.5,POWER(w0,2)*_C*U0*Calculs!A144*EXP(-w0*Calculs!A144),-Cste1*EXP(-Cste1*A144)*(0.5*_C*U0*(1/Cste2+1)*EXP(Cste1*Cste2*A144)*(Cste2-1)-0.5*_C*U0*(1-1/Cste2)*EXP(-Cste1*Cste2*A144)*(1+Cste2))))*_R</f>
        <v>0.385543904993798</v>
      </c>
      <c r="N144" s="54" t="n">
        <f aca="false">J144-M144</f>
        <v>-0.73005961777077</v>
      </c>
      <c r="O144" s="54" t="n">
        <f aca="false">0.5*_C*POWER(J144,2)</f>
        <v>5.93455381751125E-010</v>
      </c>
      <c r="P144" s="54" t="n">
        <f aca="false">0.5*_L*POWER(Calculs!M144/_R,2)</f>
        <v>4.64512820868334E-009</v>
      </c>
      <c r="Q144" s="54" t="n">
        <f aca="false">O144+P144</f>
        <v>5.23858359043446E-009</v>
      </c>
    </row>
    <row r="145" customFormat="false" ht="12.75" hidden="false" customHeight="false" outlineLevel="0" collapsed="false">
      <c r="A145" s="54" t="n">
        <f aca="false">A144+i</f>
        <v>8.60532846107969E-005</v>
      </c>
      <c r="B145" s="54"/>
      <c r="C145" s="54"/>
      <c r="D145" s="54"/>
      <c r="E145" s="54"/>
      <c r="F145" s="54"/>
      <c r="G145" s="54"/>
      <c r="H145" s="54"/>
      <c r="I145" s="54"/>
      <c r="J145" s="54" t="n">
        <f aca="false">IF(Q&gt;0.5,EXP(-Cste1*A145)*(_C*U0*COS(Cste1*Cste2*A145)+(_C*U0/Cste2)*SIN(Cste1*Cste2*A145)),IF(Q=0.5,_C*U0*(w0*Calculs!A145+1)*EXP(-w0*Calculs!A145),EXP(-Cste1*A145)*(0.5*_C*U0*(1/Cste2+1)*EXP(Cste1*Cste2*A145)+0.5*_C*U0*(1-1/Cste2)*EXP(-Cste1*Cste2*A145))))/_C</f>
        <v>-0.402356382303291</v>
      </c>
      <c r="K145" s="54" t="n">
        <f aca="false">IF(Q&gt;0.5,EXP(-Cste1*A145)*(_C*U0+(_C*U0/Cste2))/_C,"Non.")</f>
        <v>1.29232927440538</v>
      </c>
      <c r="L145" s="54" t="n">
        <f aca="false">IF(Q&gt;0.5,-EXP(-Cste1*A145)*(_C*U0+(_C*U0/Cste2))/_C,"Non.")</f>
        <v>-1.29232927440538</v>
      </c>
      <c r="M145" s="54" t="n">
        <f aca="false">IF(Q&gt;0.5,Cste1*_C*U0*(1/Cste2+Cste2)*EXP(-Cste1*A145)*SIN(Cste1*Cste2*A145),IF(Q=0.5,POWER(w0,2)*_C*U0*Calculs!A145*EXP(-w0*Calculs!A145),-Cste1*EXP(-Cste1*A145)*(0.5*_C*U0*(1/Cste2+1)*EXP(Cste1*Cste2*A145)*(Cste2-1)-0.5*_C*U0*(1-1/Cste2)*EXP(-Cste1*Cste2*A145)*(1+Cste2))))*_R</f>
        <v>0.367102048618485</v>
      </c>
      <c r="N145" s="54" t="n">
        <f aca="false">J145-M145</f>
        <v>-0.769458430921775</v>
      </c>
      <c r="O145" s="54" t="n">
        <f aca="false">0.5*_C*POWER(J145,2)</f>
        <v>8.09453291900958E-010</v>
      </c>
      <c r="P145" s="54" t="n">
        <f aca="false">0.5*_L*POWER(Calculs!M145/_R,2)</f>
        <v>4.21137231562151E-009</v>
      </c>
      <c r="Q145" s="54" t="n">
        <f aca="false">O145+P145</f>
        <v>5.02082560752247E-009</v>
      </c>
    </row>
    <row r="146" customFormat="false" ht="12.75" hidden="false" customHeight="false" outlineLevel="0" collapsed="false">
      <c r="A146" s="54" t="n">
        <f aca="false">A145+i</f>
        <v>8.66679509294455E-005</v>
      </c>
      <c r="B146" s="54"/>
      <c r="C146" s="54"/>
      <c r="D146" s="54"/>
      <c r="E146" s="54"/>
      <c r="F146" s="54"/>
      <c r="G146" s="54"/>
      <c r="H146" s="54"/>
      <c r="I146" s="54"/>
      <c r="J146" s="54" t="n">
        <f aca="false">IF(Q&gt;0.5,EXP(-Cste1*A146)*(_C*U0*COS(Cste1*Cste2*A146)+(_C*U0/Cste2)*SIN(Cste1*Cste2*A146)),IF(Q=0.5,_C*U0*(w0*Calculs!A146+1)*EXP(-w0*Calculs!A146),EXP(-Cste1*A146)*(0.5*_C*U0*(1/Cste2+1)*EXP(Cste1*Cste2*A146)+0.5*_C*U0*(1-1/Cste2)*EXP(-Cste1*Cste2*A146))))/_C</f>
        <v>-0.457291130260365</v>
      </c>
      <c r="K146" s="54" t="n">
        <f aca="false">IF(Q&gt;0.5,EXP(-Cste1*A146)*(_C*U0+(_C*U0/Cste2))/_C,"Non.")</f>
        <v>1.2765395021189</v>
      </c>
      <c r="L146" s="54" t="n">
        <f aca="false">IF(Q&gt;0.5,-EXP(-Cste1*A146)*(_C*U0+(_C*U0/Cste2))/_C,"Non.")</f>
        <v>-1.2765395021189</v>
      </c>
      <c r="M146" s="54" t="n">
        <f aca="false">IF(Q&gt;0.5,Cste1*_C*U0*(1/Cste2+Cste2)*EXP(-Cste1*A146)*SIN(Cste1*Cste2*A146),IF(Q=0.5,POWER(w0,2)*_C*U0*Calculs!A146*EXP(-w0*Calculs!A146),-Cste1*EXP(-Cste1*A146)*(0.5*_C*U0*(1/Cste2+1)*EXP(Cste1*Cste2*A146)*(Cste2-1)-0.5*_C*U0*(1-1/Cste2)*EXP(-Cste1*Cste2*A146)*(1+Cste2))))*_R</f>
        <v>0.347738464472243</v>
      </c>
      <c r="N146" s="54" t="n">
        <f aca="false">J146-M146</f>
        <v>-0.805029594732608</v>
      </c>
      <c r="O146" s="54" t="n">
        <f aca="false">0.5*_C*POWER(J146,2)</f>
        <v>1.04557588907401E-009</v>
      </c>
      <c r="P146" s="54" t="n">
        <f aca="false">0.5*_L*POWER(Calculs!M146/_R,2)</f>
        <v>3.77881373979729E-009</v>
      </c>
      <c r="Q146" s="54" t="n">
        <f aca="false">O146+P146</f>
        <v>4.8243896288713E-009</v>
      </c>
    </row>
    <row r="147" customFormat="false" ht="12.75" hidden="false" customHeight="false" outlineLevel="0" collapsed="false">
      <c r="A147" s="54" t="n">
        <f aca="false">A146+i</f>
        <v>8.7282617248094E-005</v>
      </c>
      <c r="B147" s="54"/>
      <c r="C147" s="54"/>
      <c r="D147" s="54"/>
      <c r="E147" s="54"/>
      <c r="F147" s="54"/>
      <c r="G147" s="54"/>
      <c r="H147" s="54"/>
      <c r="I147" s="54"/>
      <c r="J147" s="54" t="n">
        <f aca="false">IF(Q&gt;0.5,EXP(-Cste1*A147)*(_C*U0*COS(Cste1*Cste2*A147)+(_C*U0/Cste2)*SIN(Cste1*Cste2*A147)),IF(Q=0.5,_C*U0*(w0*Calculs!A147+1)*EXP(-w0*Calculs!A147),EXP(-Cste1*A147)*(0.5*_C*U0*(1/Cste2+1)*EXP(Cste1*Cste2*A147)+0.5*_C*U0*(1-1/Cste2)*EXP(-Cste1*Cste2*A147))))/_C</f>
        <v>-0.509185576080091</v>
      </c>
      <c r="K147" s="54" t="n">
        <f aca="false">IF(Q&gt;0.5,EXP(-Cste1*A147)*(_C*U0+(_C*U0/Cste2))/_C,"Non.")</f>
        <v>1.26094265040908</v>
      </c>
      <c r="L147" s="54" t="n">
        <f aca="false">IF(Q&gt;0.5,-EXP(-Cste1*A147)*(_C*U0+(_C*U0/Cste2))/_C,"Non.")</f>
        <v>-1.26094265040908</v>
      </c>
      <c r="M147" s="54" t="n">
        <f aca="false">IF(Q&gt;0.5,Cste1*_C*U0*(1/Cste2+Cste2)*EXP(-Cste1*A147)*SIN(Cste1*Cste2*A147),IF(Q=0.5,POWER(w0,2)*_C*U0*Calculs!A147*EXP(-w0*Calculs!A147),-Cste1*EXP(-Cste1*A147)*(0.5*_C*U0*(1/Cste2+1)*EXP(Cste1*Cste2*A147)*(Cste2-1)-0.5*_C*U0*(1-1/Cste2)*EXP(-Cste1*Cste2*A147)*(1+Cste2))))*_R</f>
        <v>0.327547782110379</v>
      </c>
      <c r="N147" s="54" t="n">
        <f aca="false">J147-M147</f>
        <v>-0.83673335819047</v>
      </c>
      <c r="O147" s="54" t="n">
        <f aca="false">0.5*_C*POWER(J147,2)</f>
        <v>1.29634975444007E-009</v>
      </c>
      <c r="P147" s="54" t="n">
        <f aca="false">0.5*_L*POWER(Calculs!M147/_R,2)</f>
        <v>3.35273592391964E-009</v>
      </c>
      <c r="Q147" s="54" t="n">
        <f aca="false">O147+P147</f>
        <v>4.64908567835971E-009</v>
      </c>
    </row>
    <row r="148" customFormat="false" ht="12.75" hidden="false" customHeight="false" outlineLevel="0" collapsed="false">
      <c r="A148" s="54" t="n">
        <f aca="false">A147+i</f>
        <v>8.78972835667426E-005</v>
      </c>
      <c r="B148" s="54"/>
      <c r="C148" s="54"/>
      <c r="D148" s="54"/>
      <c r="E148" s="54"/>
      <c r="F148" s="54"/>
      <c r="G148" s="54"/>
      <c r="H148" s="54"/>
      <c r="I148" s="54"/>
      <c r="J148" s="54" t="n">
        <f aca="false">IF(Q&gt;0.5,EXP(-Cste1*A148)*(_C*U0*COS(Cste1*Cste2*A148)+(_C*U0/Cste2)*SIN(Cste1*Cste2*A148)),IF(Q=0.5,_C*U0*(w0*Calculs!A148+1)*EXP(-w0*Calculs!A148),EXP(-Cste1*A148)*(0.5*_C*U0*(1/Cste2+1)*EXP(Cste1*Cste2*A148)+0.5*_C*U0*(1-1/Cste2)*EXP(-Cste1*Cste2*A148))))/_C</f>
        <v>-0.557919945953107</v>
      </c>
      <c r="K148" s="54" t="n">
        <f aca="false">IF(Q&gt;0.5,EXP(-Cste1*A148)*(_C*U0+(_C*U0/Cste2))/_C,"Non.")</f>
        <v>1.24553636215841</v>
      </c>
      <c r="L148" s="54" t="n">
        <f aca="false">IF(Q&gt;0.5,-EXP(-Cste1*A148)*(_C*U0+(_C*U0/Cste2))/_C,"Non.")</f>
        <v>-1.24553636215841</v>
      </c>
      <c r="M148" s="54" t="n">
        <f aca="false">IF(Q&gt;0.5,Cste1*_C*U0*(1/Cste2+Cste2)*EXP(-Cste1*A148)*SIN(Cste1*Cste2*A148),IF(Q=0.5,POWER(w0,2)*_C*U0*Calculs!A148*EXP(-w0*Calculs!A148),-Cste1*EXP(-Cste1*A148)*(0.5*_C*U0*(1/Cste2+1)*EXP(Cste1*Cste2*A148)*(Cste2-1)-0.5*_C*U0*(1-1/Cste2)*EXP(-Cste1*Cste2*A148)*(1+Cste2))))*_R</f>
        <v>0.306625418657443</v>
      </c>
      <c r="N148" s="54" t="n">
        <f aca="false">J148-M148</f>
        <v>-0.86454536461055</v>
      </c>
      <c r="O148" s="54" t="n">
        <f aca="false">0.5*_C*POWER(J148,2)</f>
        <v>1.55637333046159E-009</v>
      </c>
      <c r="P148" s="54" t="n">
        <f aca="false">0.5*_L*POWER(Calculs!M148/_R,2)</f>
        <v>2.93809835521413E-009</v>
      </c>
      <c r="Q148" s="54" t="n">
        <f aca="false">O148+P148</f>
        <v>4.49447168567572E-009</v>
      </c>
    </row>
    <row r="149" customFormat="false" ht="12.75" hidden="false" customHeight="false" outlineLevel="0" collapsed="false">
      <c r="A149" s="54" t="n">
        <f aca="false">A148+i</f>
        <v>8.85119498853911E-005</v>
      </c>
      <c r="B149" s="54"/>
      <c r="C149" s="54"/>
      <c r="D149" s="54"/>
      <c r="E149" s="54"/>
      <c r="F149" s="54"/>
      <c r="G149" s="54"/>
      <c r="H149" s="54"/>
      <c r="I149" s="54"/>
      <c r="J149" s="54" t="n">
        <f aca="false">IF(Q&gt;0.5,EXP(-Cste1*A149)*(_C*U0*COS(Cste1*Cste2*A149)+(_C*U0/Cste2)*SIN(Cste1*Cste2*A149)),IF(Q=0.5,_C*U0*(w0*Calculs!A149+1)*EXP(-w0*Calculs!A149),EXP(-Cste1*A149)*(0.5*_C*U0*(1/Cste2+1)*EXP(Cste1*Cste2*A149)+0.5*_C*U0*(1-1/Cste2)*EXP(-Cste1*Cste2*A149))))/_C</f>
        <v>-0.603389164941064</v>
      </c>
      <c r="K149" s="54" t="n">
        <f aca="false">IF(Q&gt;0.5,EXP(-Cste1*A149)*(_C*U0+(_C*U0/Cste2))/_C,"Non.")</f>
        <v>1.23031830904879</v>
      </c>
      <c r="L149" s="54" t="n">
        <f aca="false">IF(Q&gt;0.5,-EXP(-Cste1*A149)*(_C*U0+(_C*U0/Cste2))/_C,"Non.")</f>
        <v>-1.23031830904879</v>
      </c>
      <c r="M149" s="54" t="n">
        <f aca="false">IF(Q&gt;0.5,Cste1*_C*U0*(1/Cste2+Cste2)*EXP(-Cste1*A149)*SIN(Cste1*Cste2*A149),IF(Q=0.5,POWER(w0,2)*_C*U0*Calculs!A149*EXP(-w0*Calculs!A149),-Cste1*EXP(-Cste1*A149)*(0.5*_C*U0*(1/Cste2+1)*EXP(Cste1*Cste2*A149)*(Cste2-1)-0.5*_C*U0*(1-1/Cste2)*EXP(-Cste1*Cste2*A149)*(1+Cste2))))*_R</f>
        <v>0.28506720368748</v>
      </c>
      <c r="N149" s="54" t="n">
        <f aca="false">J149-M149</f>
        <v>-0.888456368628544</v>
      </c>
      <c r="O149" s="54" t="n">
        <f aca="false">0.5*_C*POWER(J149,2)</f>
        <v>1.82039242184137E-009</v>
      </c>
      <c r="P149" s="54" t="n">
        <f aca="false">0.5*_L*POWER(Calculs!M149/_R,2)</f>
        <v>2.53947845681872E-009</v>
      </c>
      <c r="Q149" s="54" t="n">
        <f aca="false">O149+P149</f>
        <v>4.35987087866009E-009</v>
      </c>
    </row>
    <row r="150" customFormat="false" ht="12.75" hidden="false" customHeight="false" outlineLevel="0" collapsed="false">
      <c r="A150" s="54" t="n">
        <f aca="false">A149+i</f>
        <v>8.91266162040397E-005</v>
      </c>
      <c r="B150" s="54"/>
      <c r="C150" s="54"/>
      <c r="D150" s="54"/>
      <c r="E150" s="54"/>
      <c r="F150" s="54"/>
      <c r="G150" s="54"/>
      <c r="H150" s="54"/>
      <c r="I150" s="54"/>
      <c r="J150" s="54" t="n">
        <f aca="false">IF(Q&gt;0.5,EXP(-Cste1*A150)*(_C*U0*COS(Cste1*Cste2*A150)+(_C*U0/Cste2)*SIN(Cste1*Cste2*A150)),IF(Q=0.5,_C*U0*(w0*Calculs!A150+1)*EXP(-w0*Calculs!A150),EXP(-Cste1*A150)*(0.5*_C*U0*(1/Cste2+1)*EXP(Cste1*Cste2*A150)+0.5*_C*U0*(1-1/Cste2)*EXP(-Cste1*Cste2*A150))))/_C</f>
        <v>-0.645502892011704</v>
      </c>
      <c r="K150" s="54" t="n">
        <f aca="false">IF(Q&gt;0.5,EXP(-Cste1*A150)*(_C*U0+(_C*U0/Cste2))/_C,"Non.")</f>
        <v>1.2152861912097</v>
      </c>
      <c r="L150" s="54" t="n">
        <f aca="false">IF(Q&gt;0.5,-EXP(-Cste1*A150)*(_C*U0+(_C*U0/Cste2))/_C,"Non.")</f>
        <v>-1.2152861912097</v>
      </c>
      <c r="M150" s="54" t="n">
        <f aca="false">IF(Q&gt;0.5,Cste1*_C*U0*(1/Cste2+Cste2)*EXP(-Cste1*A150)*SIN(Cste1*Cste2*A150),IF(Q=0.5,POWER(w0,2)*_C*U0*Calculs!A150*EXP(-w0*Calculs!A150),-Cste1*EXP(-Cste1*A150)*(0.5*_C*U0*(1/Cste2+1)*EXP(Cste1*Cste2*A150)*(Cste2-1)-0.5*_C*U0*(1-1/Cste2)*EXP(-Cste1*Cste2*A150)*(1+Cste2))))*_R</f>
        <v>0.262969011675956</v>
      </c>
      <c r="N150" s="54" t="n">
        <f aca="false">J150-M150</f>
        <v>-0.90847190368766</v>
      </c>
      <c r="O150" s="54" t="n">
        <f aca="false">0.5*_C*POWER(J150,2)</f>
        <v>2.08336991797737E-009</v>
      </c>
      <c r="P150" s="54" t="n">
        <f aca="false">0.5*_L*POWER(Calculs!M150/_R,2)</f>
        <v>2.16102190943216E-009</v>
      </c>
      <c r="Q150" s="54" t="n">
        <f aca="false">O150+P150</f>
        <v>4.24439182740952E-009</v>
      </c>
    </row>
    <row r="151" customFormat="false" ht="12.75" hidden="false" customHeight="false" outlineLevel="0" collapsed="false">
      <c r="A151" s="54" t="n">
        <f aca="false">A150+i</f>
        <v>8.97412825226882E-005</v>
      </c>
      <c r="B151" s="54"/>
      <c r="C151" s="54"/>
      <c r="D151" s="54"/>
      <c r="E151" s="54"/>
      <c r="F151" s="54"/>
      <c r="G151" s="54"/>
      <c r="H151" s="54"/>
      <c r="I151" s="54"/>
      <c r="J151" s="54" t="n">
        <f aca="false">IF(Q&gt;0.5,EXP(-Cste1*A151)*(_C*U0*COS(Cste1*Cste2*A151)+(_C*U0/Cste2)*SIN(Cste1*Cste2*A151)),IF(Q=0.5,_C*U0*(w0*Calculs!A151+1)*EXP(-w0*Calculs!A151),EXP(-Cste1*A151)*(0.5*_C*U0*(1/Cste2+1)*EXP(Cste1*Cste2*A151)+0.5*_C*U0*(1-1/Cste2)*EXP(-Cste1*Cste2*A151))))/_C</f>
        <v>-0.684185499252239</v>
      </c>
      <c r="K151" s="54" t="n">
        <f aca="false">IF(Q&gt;0.5,EXP(-Cste1*A151)*(_C*U0+(_C*U0/Cste2))/_C,"Non.")</f>
        <v>1.20043773687059</v>
      </c>
      <c r="L151" s="54" t="n">
        <f aca="false">IF(Q&gt;0.5,-EXP(-Cste1*A151)*(_C*U0+(_C*U0/Cste2))/_C,"Non.")</f>
        <v>-1.20043773687059</v>
      </c>
      <c r="M151" s="54" t="n">
        <f aca="false">IF(Q&gt;0.5,Cste1*_C*U0*(1/Cste2+Cste2)*EXP(-Cste1*A151)*SIN(Cste1*Cste2*A151),IF(Q=0.5,POWER(w0,2)*_C*U0*Calculs!A151*EXP(-w0*Calculs!A151),-Cste1*EXP(-Cste1*A151)*(0.5*_C*U0*(1/Cste2+1)*EXP(Cste1*Cste2*A151)*(Cste2-1)-0.5*_C*U0*(1-1/Cste2)*EXP(-Cste1*Cste2*A151)*(1+Cste2))))*_R</f>
        <v>0.240426403210754</v>
      </c>
      <c r="N151" s="54" t="n">
        <f aca="false">J151-M151</f>
        <v>-0.924611902462994</v>
      </c>
      <c r="O151" s="54" t="n">
        <f aca="false">0.5*_C*POWER(J151,2)</f>
        <v>2.34054898693518E-009</v>
      </c>
      <c r="P151" s="54" t="n">
        <f aca="false">0.5*_L*POWER(Calculs!M151/_R,2)</f>
        <v>1.80640173002688E-009</v>
      </c>
      <c r="Q151" s="54" t="n">
        <f aca="false">O151+P151</f>
        <v>4.14695071696206E-009</v>
      </c>
    </row>
    <row r="152" customFormat="false" ht="12.75" hidden="false" customHeight="false" outlineLevel="0" collapsed="false">
      <c r="A152" s="54" t="n">
        <f aca="false">A151+i</f>
        <v>9.03559488413368E-005</v>
      </c>
      <c r="B152" s="54"/>
      <c r="C152" s="54"/>
      <c r="D152" s="54"/>
      <c r="E152" s="54"/>
      <c r="F152" s="54"/>
      <c r="G152" s="54"/>
      <c r="H152" s="54"/>
      <c r="I152" s="54"/>
      <c r="J152" s="54" t="n">
        <f aca="false">IF(Q&gt;0.5,EXP(-Cste1*A152)*(_C*U0*COS(Cste1*Cste2*A152)+(_C*U0/Cste2)*SIN(Cste1*Cste2*A152)),IF(Q=0.5,_C*U0*(w0*Calculs!A152+1)*EXP(-w0*Calculs!A152),EXP(-Cste1*A152)*(0.5*_C*U0*(1/Cste2+1)*EXP(Cste1*Cste2*A152)+0.5*_C*U0*(1-1/Cste2)*EXP(-Cste1*Cste2*A152))))/_C</f>
        <v>-0.719375996694346</v>
      </c>
      <c r="K152" s="54" t="n">
        <f aca="false">IF(Q&gt;0.5,EXP(-Cste1*A152)*(_C*U0+(_C*U0/Cste2))/_C,"Non.")</f>
        <v>1.18577070201757</v>
      </c>
      <c r="L152" s="54" t="n">
        <f aca="false">IF(Q&gt;0.5,-EXP(-Cste1*A152)*(_C*U0+(_C*U0/Cste2))/_C,"Non.")</f>
        <v>-1.18577070201757</v>
      </c>
      <c r="M152" s="54" t="n">
        <f aca="false">IF(Q&gt;0.5,Cste1*_C*U0*(1/Cste2+Cste2)*EXP(-Cste1*A152)*SIN(Cste1*Cste2*A152),IF(Q=0.5,POWER(w0,2)*_C*U0*Calculs!A152*EXP(-w0*Calculs!A152),-Cste1*EXP(-Cste1*A152)*(0.5*_C*U0*(1/Cste2+1)*EXP(Cste1*Cste2*A152)*(Cste2-1)-0.5*_C*U0*(1-1/Cste2)*EXP(-Cste1*Cste2*A152)*(1+Cste2))))*_R</f>
        <v>0.217534276088111</v>
      </c>
      <c r="N152" s="54" t="n">
        <f aca="false">J152-M152</f>
        <v>-0.936910272782457</v>
      </c>
      <c r="O152" s="54" t="n">
        <f aca="false">0.5*_C*POWER(J152,2)</f>
        <v>2.58750912309992E-009</v>
      </c>
      <c r="P152" s="54" t="n">
        <f aca="false">0.5*_L*POWER(Calculs!M152/_R,2)</f>
        <v>1.47878628978682E-009</v>
      </c>
      <c r="Q152" s="54" t="n">
        <f aca="false">O152+P152</f>
        <v>4.06629541288674E-009</v>
      </c>
    </row>
    <row r="153" customFormat="false" ht="12.75" hidden="false" customHeight="false" outlineLevel="0" collapsed="false">
      <c r="A153" s="54" t="n">
        <f aca="false">A152+i</f>
        <v>9.09706151599853E-005</v>
      </c>
      <c r="B153" s="54"/>
      <c r="C153" s="54"/>
      <c r="D153" s="54"/>
      <c r="E153" s="54"/>
      <c r="F153" s="54"/>
      <c r="G153" s="54"/>
      <c r="H153" s="54"/>
      <c r="I153" s="54"/>
      <c r="J153" s="54" t="n">
        <f aca="false">IF(Q&gt;0.5,EXP(-Cste1*A153)*(_C*U0*COS(Cste1*Cste2*A153)+(_C*U0/Cste2)*SIN(Cste1*Cste2*A153)),IF(Q=0.5,_C*U0*(w0*Calculs!A153+1)*EXP(-w0*Calculs!A153),EXP(-Cste1*A153)*(0.5*_C*U0*(1/Cste2+1)*EXP(Cste1*Cste2*A153)+0.5*_C*U0*(1-1/Cste2)*EXP(-Cste1*Cste2*A153))))/_C</f>
        <v>-0.751027904352147</v>
      </c>
      <c r="K153" s="54" t="n">
        <f aca="false">IF(Q&gt;0.5,EXP(-Cste1*A153)*(_C*U0+(_C*U0/Cste2))/_C,"Non.")</f>
        <v>1.17128287005427</v>
      </c>
      <c r="L153" s="54" t="n">
        <f aca="false">IF(Q&gt;0.5,-EXP(-Cste1*A153)*(_C*U0+(_C*U0/Cste2))/_C,"Non.")</f>
        <v>-1.17128287005427</v>
      </c>
      <c r="M153" s="54" t="n">
        <f aca="false">IF(Q&gt;0.5,Cste1*_C*U0*(1/Cste2+Cste2)*EXP(-Cste1*A153)*SIN(Cste1*Cste2*A153),IF(Q=0.5,POWER(w0,2)*_C*U0*Calculs!A153*EXP(-w0*Calculs!A153),-Cste1*EXP(-Cste1*A153)*(0.5*_C*U0*(1/Cste2+1)*EXP(Cste1*Cste2*A153)*(Cste2-1)-0.5*_C*U0*(1-1/Cste2)*EXP(-Cste1*Cste2*A153)*(1+Cste2))))*_R</f>
        <v>0.194386527355146</v>
      </c>
      <c r="N153" s="54" t="n">
        <f aca="false">J153-M153</f>
        <v>-0.945414431707293</v>
      </c>
      <c r="O153" s="54" t="n">
        <f aca="false">0.5*_C*POWER(J153,2)</f>
        <v>2.82021456557789E-009</v>
      </c>
      <c r="P153" s="54" t="n">
        <f aca="false">0.5*_L*POWER(Calculs!M153/_R,2)</f>
        <v>1.18081631303728E-009</v>
      </c>
      <c r="Q153" s="54" t="n">
        <f aca="false">O153+P153</f>
        <v>4.00103087861517E-009</v>
      </c>
    </row>
    <row r="154" customFormat="false" ht="12.75" hidden="false" customHeight="false" outlineLevel="0" collapsed="false">
      <c r="A154" s="54" t="n">
        <f aca="false">A153+i</f>
        <v>9.15852814786339E-005</v>
      </c>
      <c r="B154" s="54"/>
      <c r="C154" s="54"/>
      <c r="D154" s="54"/>
      <c r="E154" s="54"/>
      <c r="F154" s="54"/>
      <c r="G154" s="54"/>
      <c r="H154" s="54"/>
      <c r="I154" s="54"/>
      <c r="J154" s="54" t="n">
        <f aca="false">IF(Q&gt;0.5,EXP(-Cste1*A154)*(_C*U0*COS(Cste1*Cste2*A154)+(_C*U0/Cste2)*SIN(Cste1*Cste2*A154)),IF(Q=0.5,_C*U0*(w0*Calculs!A154+1)*EXP(-w0*Calculs!A154),EXP(-Cste1*A154)*(0.5*_C*U0*(1/Cste2+1)*EXP(Cste1*Cste2*A154)+0.5*_C*U0*(1-1/Cste2)*EXP(-Cste1*Cste2*A154))))/_C</f>
        <v>-0.779109073232631</v>
      </c>
      <c r="K154" s="54" t="n">
        <f aca="false">IF(Q&gt;0.5,EXP(-Cste1*A154)*(_C*U0+(_C*U0/Cste2))/_C,"Non.")</f>
        <v>1.15697205146686</v>
      </c>
      <c r="L154" s="54" t="n">
        <f aca="false">IF(Q&gt;0.5,-EXP(-Cste1*A154)*(_C*U0+(_C*U0/Cste2))/_C,"Non.")</f>
        <v>-1.15697205146686</v>
      </c>
      <c r="M154" s="54" t="n">
        <f aca="false">IF(Q&gt;0.5,Cste1*_C*U0*(1/Cste2+Cste2)*EXP(-Cste1*A154)*SIN(Cste1*Cste2*A154),IF(Q=0.5,POWER(w0,2)*_C*U0*Calculs!A154*EXP(-w0*Calculs!A154),-Cste1*EXP(-Cste1*A154)*(0.5*_C*U0*(1/Cste2+1)*EXP(Cste1*Cste2*A154)*(Cste2-1)-0.5*_C*U0*(1-1/Cste2)*EXP(-Cste1*Cste2*A154)*(1+Cste2))))*_R</f>
        <v>0.171075727294031</v>
      </c>
      <c r="N154" s="54" t="n">
        <f aca="false">J154-M154</f>
        <v>-0.950184800526662</v>
      </c>
      <c r="O154" s="54" t="n">
        <f aca="false">0.5*_C*POWER(J154,2)</f>
        <v>3.03505473996705E-009</v>
      </c>
      <c r="P154" s="54" t="n">
        <f aca="false">0.5*_L*POWER(Calculs!M154/_R,2)</f>
        <v>9.14590764661924E-010</v>
      </c>
      <c r="Q154" s="54" t="n">
        <f aca="false">O154+P154</f>
        <v>3.94964550462897E-009</v>
      </c>
    </row>
    <row r="155" customFormat="false" ht="12.75" hidden="false" customHeight="false" outlineLevel="0" collapsed="false">
      <c r="A155" s="54" t="n">
        <f aca="false">A154+i</f>
        <v>9.21999477972824E-005</v>
      </c>
      <c r="B155" s="54"/>
      <c r="C155" s="54"/>
      <c r="D155" s="54"/>
      <c r="E155" s="54"/>
      <c r="F155" s="54"/>
      <c r="G155" s="54"/>
      <c r="H155" s="54"/>
      <c r="I155" s="54"/>
      <c r="J155" s="54" t="n">
        <f aca="false">IF(Q&gt;0.5,EXP(-Cste1*A155)*(_C*U0*COS(Cste1*Cste2*A155)+(_C*U0/Cste2)*SIN(Cste1*Cste2*A155)),IF(Q=0.5,_C*U0*(w0*Calculs!A155+1)*EXP(-w0*Calculs!A155),EXP(-Cste1*A155)*(0.5*_C*U0*(1/Cste2+1)*EXP(Cste1*Cste2*A155)+0.5*_C*U0*(1-1/Cste2)*EXP(-Cste1*Cste2*A155))))/_C</f>
        <v>-0.803601457225617</v>
      </c>
      <c r="K155" s="54" t="n">
        <f aca="false">IF(Q&gt;0.5,EXP(-Cste1*A155)*(_C*U0+(_C*U0/Cste2))/_C,"Non.")</f>
        <v>1.14283608349315</v>
      </c>
      <c r="L155" s="54" t="n">
        <f aca="false">IF(Q&gt;0.5,-EXP(-Cste1*A155)*(_C*U0+(_C*U0/Cste2))/_C,"Non.")</f>
        <v>-1.14283608349315</v>
      </c>
      <c r="M155" s="54" t="n">
        <f aca="false">IF(Q&gt;0.5,Cste1*_C*U0*(1/Cste2+Cste2)*EXP(-Cste1*A155)*SIN(Cste1*Cste2*A155),IF(Q=0.5,POWER(w0,2)*_C*U0*Calculs!A155*EXP(-w0*Calculs!A155),-Cste1*EXP(-Cste1*A155)*(0.5*_C*U0*(1/Cste2+1)*EXP(Cste1*Cste2*A155)*(Cste2-1)-0.5*_C*U0*(1-1/Cste2)*EXP(-Cste1*Cste2*A155)*(1+Cste2))))*_R</f>
        <v>0.147692806274075</v>
      </c>
      <c r="N155" s="54" t="n">
        <f aca="false">J155-M155</f>
        <v>-0.951294263499692</v>
      </c>
      <c r="O155" s="54" t="n">
        <f aca="false">0.5*_C*POWER(J155,2)</f>
        <v>3.22887651027568E-009</v>
      </c>
      <c r="P155" s="54" t="n">
        <f aca="false">0.5*_L*POWER(Calculs!M155/_R,2)</f>
        <v>6.8166140703473E-010</v>
      </c>
      <c r="Q155" s="54" t="n">
        <f aca="false">O155+P155</f>
        <v>3.91053791731041E-009</v>
      </c>
    </row>
    <row r="156" customFormat="false" ht="12.75" hidden="false" customHeight="false" outlineLevel="0" collapsed="false">
      <c r="A156" s="54" t="n">
        <f aca="false">A155+i</f>
        <v>9.2814614115931E-005</v>
      </c>
      <c r="B156" s="54"/>
      <c r="C156" s="54"/>
      <c r="D156" s="54"/>
      <c r="E156" s="54"/>
      <c r="F156" s="54"/>
      <c r="G156" s="54"/>
      <c r="H156" s="54"/>
      <c r="I156" s="54"/>
      <c r="J156" s="54" t="n">
        <f aca="false">IF(Q&gt;0.5,EXP(-Cste1*A156)*(_C*U0*COS(Cste1*Cste2*A156)+(_C*U0/Cste2)*SIN(Cste1*Cste2*A156)),IF(Q=0.5,_C*U0*(w0*Calculs!A156+1)*EXP(-w0*Calculs!A156),EXP(-Cste1*A156)*(0.5*_C*U0*(1/Cste2+1)*EXP(Cste1*Cste2*A156)+0.5*_C*U0*(1-1/Cste2)*EXP(-Cste1*Cste2*A156))))/_C</f>
        <v>-0.824500837917273</v>
      </c>
      <c r="K156" s="54" t="n">
        <f aca="false">IF(Q&gt;0.5,EXP(-Cste1*A156)*(_C*U0+(_C*U0/Cste2))/_C,"Non.")</f>
        <v>1.12887282979572</v>
      </c>
      <c r="L156" s="54" t="n">
        <f aca="false">IF(Q&gt;0.5,-EXP(-Cste1*A156)*(_C*U0+(_C*U0/Cste2))/_C,"Non.")</f>
        <v>-1.12887282979572</v>
      </c>
      <c r="M156" s="54" t="n">
        <f aca="false">IF(Q&gt;0.5,Cste1*_C*U0*(1/Cste2+Cste2)*EXP(-Cste1*A156)*SIN(Cste1*Cste2*A156),IF(Q=0.5,POWER(w0,2)*_C*U0*Calculs!A156*EXP(-w0*Calculs!A156),-Cste1*EXP(-Cste1*A156)*(0.5*_C*U0*(1/Cste2+1)*EXP(Cste1*Cste2*A156)*(Cste2-1)-0.5*_C*U0*(1-1/Cste2)*EXP(-Cste1*Cste2*A156)*(1+Cste2))))*_R</f>
        <v>0.124326755327566</v>
      </c>
      <c r="N156" s="54" t="n">
        <f aca="false">J156-M156</f>
        <v>-0.948827593244839</v>
      </c>
      <c r="O156" s="54" t="n">
        <f aca="false">0.5*_C*POWER(J156,2)</f>
        <v>3.39900815863143E-009</v>
      </c>
      <c r="P156" s="54" t="n">
        <f aca="false">0.5*_L*POWER(Calculs!M156/_R,2)</f>
        <v>4.83035690321266E-010</v>
      </c>
      <c r="Q156" s="54" t="n">
        <f aca="false">O156+P156</f>
        <v>3.88204384895269E-009</v>
      </c>
    </row>
    <row r="157" customFormat="false" ht="12.75" hidden="false" customHeight="false" outlineLevel="0" collapsed="false">
      <c r="A157" s="54" t="n">
        <f aca="false">A156+i</f>
        <v>9.34292804345795E-005</v>
      </c>
      <c r="B157" s="54"/>
      <c r="C157" s="54"/>
      <c r="D157" s="54"/>
      <c r="E157" s="54"/>
      <c r="F157" s="54"/>
      <c r="G157" s="54"/>
      <c r="H157" s="54"/>
      <c r="I157" s="54"/>
      <c r="J157" s="54" t="n">
        <f aca="false">IF(Q&gt;0.5,EXP(-Cste1*A157)*(_C*U0*COS(Cste1*Cste2*A157)+(_C*U0/Cste2)*SIN(Cste1*Cste2*A157)),IF(Q=0.5,_C*U0*(w0*Calculs!A157+1)*EXP(-w0*Calculs!A157),EXP(-Cste1*A157)*(0.5*_C*U0*(1/Cste2+1)*EXP(Cste1*Cste2*A157)+0.5*_C*U0*(1-1/Cste2)*EXP(-Cste1*Cste2*A157))))/_C</f>
        <v>-0.841816504497252</v>
      </c>
      <c r="K157" s="54" t="n">
        <f aca="false">IF(Q&gt;0.5,EXP(-Cste1*A157)*(_C*U0+(_C*U0/Cste2))/_C,"Non.")</f>
        <v>1.1150801801391</v>
      </c>
      <c r="L157" s="54" t="n">
        <f aca="false">IF(Q&gt;0.5,-EXP(-Cste1*A157)*(_C*U0+(_C*U0/Cste2))/_C,"Non.")</f>
        <v>-1.1150801801391</v>
      </c>
      <c r="M157" s="54" t="n">
        <f aca="false">IF(Q&gt;0.5,Cste1*_C*U0*(1/Cste2+Cste2)*EXP(-Cste1*A157)*SIN(Cste1*Cste2*A157),IF(Q=0.5,POWER(w0,2)*_C*U0*Calculs!A157*EXP(-w0*Calculs!A157),-Cste1*EXP(-Cste1*A157)*(0.5*_C*U0*(1/Cste2+1)*EXP(Cste1*Cste2*A157)*(Cste2-1)-0.5*_C*U0*(1-1/Cste2)*EXP(-Cste1*Cste2*A157)*(1+Cste2))))*_R</f>
        <v>0.101064341233157</v>
      </c>
      <c r="N157" s="54" t="n">
        <f aca="false">J157-M157</f>
        <v>-0.942880845730409</v>
      </c>
      <c r="O157" s="54" t="n">
        <f aca="false">0.5*_C*POWER(J157,2)</f>
        <v>3.54327513621986E-009</v>
      </c>
      <c r="P157" s="54" t="n">
        <f aca="false">0.5*_L*POWER(Calculs!M157/_R,2)</f>
        <v>3.19187533402873E-010</v>
      </c>
      <c r="Q157" s="54" t="n">
        <f aca="false">O157+P157</f>
        <v>3.86246266962273E-009</v>
      </c>
    </row>
    <row r="158" customFormat="false" ht="12.75" hidden="false" customHeight="false" outlineLevel="0" collapsed="false">
      <c r="A158" s="54" t="n">
        <f aca="false">A157+i</f>
        <v>9.40439467532281E-005</v>
      </c>
      <c r="B158" s="54"/>
      <c r="C158" s="54"/>
      <c r="D158" s="54"/>
      <c r="E158" s="54"/>
      <c r="F158" s="54"/>
      <c r="G158" s="54"/>
      <c r="H158" s="54"/>
      <c r="I158" s="54"/>
      <c r="J158" s="54" t="n">
        <f aca="false">IF(Q&gt;0.5,EXP(-Cste1*A158)*(_C*U0*COS(Cste1*Cste2*A158)+(_C*U0/Cste2)*SIN(Cste1*Cste2*A158)),IF(Q=0.5,_C*U0*(w0*Calculs!A158+1)*EXP(-w0*Calculs!A158),EXP(-Cste1*A158)*(0.5*_C*U0*(1/Cste2+1)*EXP(Cste1*Cste2*A158)+0.5*_C*U0*(1-1/Cste2)*EXP(-Cste1*Cste2*A158))))/_C</f>
        <v>-0.8555708910443</v>
      </c>
      <c r="K158" s="54" t="n">
        <f aca="false">IF(Q&gt;0.5,EXP(-Cste1*A158)*(_C*U0+(_C*U0/Cste2))/_C,"Non.")</f>
        <v>1.10145605007081</v>
      </c>
      <c r="L158" s="54" t="n">
        <f aca="false">IF(Q&gt;0.5,-EXP(-Cste1*A158)*(_C*U0+(_C*U0/Cste2))/_C,"Non.")</f>
        <v>-1.10145605007081</v>
      </c>
      <c r="M158" s="54" t="n">
        <f aca="false">IF(Q&gt;0.5,Cste1*_C*U0*(1/Cste2+Cste2)*EXP(-Cste1*A158)*SIN(Cste1*Cste2*A158),IF(Q=0.5,POWER(w0,2)*_C*U0*Calculs!A158*EXP(-w0*Calculs!A158),-Cste1*EXP(-Cste1*A158)*(0.5*_C*U0*(1/Cste2+1)*EXP(Cste1*Cste2*A158)*(Cste2-1)-0.5*_C*U0*(1-1/Cste2)*EXP(-Cste1*Cste2*A158)*(1+Cste2))))*_R</f>
        <v>0.0779898368174579</v>
      </c>
      <c r="N158" s="54" t="n">
        <f aca="false">J158-M158</f>
        <v>-0.933560727861758</v>
      </c>
      <c r="O158" s="54" t="n">
        <f aca="false">0.5*_C*POWER(J158,2)</f>
        <v>3.66000774801169E-009</v>
      </c>
      <c r="P158" s="54" t="n">
        <f aca="false">0.5*_L*POWER(Calculs!M158/_R,2)</f>
        <v>1.90075457712929E-010</v>
      </c>
      <c r="Q158" s="54" t="n">
        <f aca="false">O158+P158</f>
        <v>3.85008320572462E-009</v>
      </c>
    </row>
    <row r="159" customFormat="false" ht="12.75" hidden="false" customHeight="false" outlineLevel="0" collapsed="false">
      <c r="A159" s="54" t="n">
        <f aca="false">A158+i</f>
        <v>9.46586130718766E-005</v>
      </c>
      <c r="B159" s="54"/>
      <c r="C159" s="54"/>
      <c r="D159" s="54"/>
      <c r="E159" s="54"/>
      <c r="F159" s="54"/>
      <c r="G159" s="54"/>
      <c r="H159" s="54"/>
      <c r="I159" s="54"/>
      <c r="J159" s="54" t="n">
        <f aca="false">IF(Q&gt;0.5,EXP(-Cste1*A159)*(_C*U0*COS(Cste1*Cste2*A159)+(_C*U0/Cste2)*SIN(Cste1*Cste2*A159)),IF(Q=0.5,_C*U0*(w0*Calculs!A159+1)*EXP(-w0*Calculs!A159),EXP(-Cste1*A159)*(0.5*_C*U0*(1/Cste2+1)*EXP(Cste1*Cste2*A159)+0.5*_C*U0*(1-1/Cste2)*EXP(-Cste1*Cste2*A159))))/_C</f>
        <v>-0.865799173578733</v>
      </c>
      <c r="K159" s="54" t="n">
        <f aca="false">IF(Q&gt;0.5,EXP(-Cste1*A159)*(_C*U0+(_C*U0/Cste2))/_C,"Non.")</f>
        <v>1.08799838060635</v>
      </c>
      <c r="L159" s="54" t="n">
        <f aca="false">IF(Q&gt;0.5,-EXP(-Cste1*A159)*(_C*U0+(_C*U0/Cste2))/_C,"Non.")</f>
        <v>-1.08799838060635</v>
      </c>
      <c r="M159" s="54" t="n">
        <f aca="false">IF(Q&gt;0.5,Cste1*_C*U0*(1/Cste2+Cste2)*EXP(-Cste1*A159)*SIN(Cste1*Cste2*A159),IF(Q=0.5,POWER(w0,2)*_C*U0*Calculs!A159*EXP(-w0*Calculs!A159),-Cste1*EXP(-Cste1*A159)*(0.5*_C*U0*(1/Cste2+1)*EXP(Cste1*Cste2*A159)*(Cste2-1)-0.5*_C*U0*(1-1/Cste2)*EXP(-Cste1*Cste2*A159)*(1+Cste2))))*_R</f>
        <v>0.0551847671114628</v>
      </c>
      <c r="N159" s="54" t="n">
        <f aca="false">J159-M159</f>
        <v>-0.920983940690196</v>
      </c>
      <c r="O159" s="54" t="n">
        <f aca="false">0.5*_C*POWER(J159,2)</f>
        <v>3.74804104484809E-009</v>
      </c>
      <c r="P159" s="54" t="n">
        <f aca="false">0.5*_L*POWER(Calculs!M159/_R,2)</f>
        <v>9.51674537858245E-011</v>
      </c>
      <c r="Q159" s="54" t="n">
        <f aca="false">O159+P159</f>
        <v>3.84320849863391E-009</v>
      </c>
    </row>
    <row r="160" customFormat="false" ht="12.75" hidden="false" customHeight="false" outlineLevel="0" collapsed="false">
      <c r="A160" s="54" t="n">
        <f aca="false">A159+i</f>
        <v>9.52732793905252E-005</v>
      </c>
      <c r="B160" s="54"/>
      <c r="C160" s="54"/>
      <c r="D160" s="54"/>
      <c r="E160" s="54"/>
      <c r="F160" s="54"/>
      <c r="G160" s="54"/>
      <c r="H160" s="54"/>
      <c r="I160" s="54"/>
      <c r="J160" s="54" t="n">
        <f aca="false">IF(Q&gt;0.5,EXP(-Cste1*A160)*(_C*U0*COS(Cste1*Cste2*A160)+(_C*U0/Cste2)*SIN(Cste1*Cste2*A160)),IF(Q=0.5,_C*U0*(w0*Calculs!A160+1)*EXP(-w0*Calculs!A160),EXP(-Cste1*A160)*(0.5*_C*U0*(1/Cste2+1)*EXP(Cste1*Cste2*A160)+0.5*_C*U0*(1-1/Cste2)*EXP(-Cste1*Cste2*A160))))/_C</f>
        <v>-0.872548829362286</v>
      </c>
      <c r="K160" s="54" t="n">
        <f aca="false">IF(Q&gt;0.5,EXP(-Cste1*A160)*(_C*U0+(_C*U0/Cste2))/_C,"Non.")</f>
        <v>1.07470513791808</v>
      </c>
      <c r="L160" s="54" t="n">
        <f aca="false">IF(Q&gt;0.5,-EXP(-Cste1*A160)*(_C*U0+(_C*U0/Cste2))/_C,"Non.")</f>
        <v>-1.07470513791808</v>
      </c>
      <c r="M160" s="54" t="n">
        <f aca="false">IF(Q&gt;0.5,Cste1*_C*U0*(1/Cste2+Cste2)*EXP(-Cste1*A160)*SIN(Cste1*Cste2*A160),IF(Q=0.5,POWER(w0,2)*_C*U0*Calculs!A160*EXP(-w0*Calculs!A160),-Cste1*EXP(-Cste1*A160)*(0.5*_C*U0*(1/Cste2+1)*EXP(Cste1*Cste2*A160)*(Cste2-1)-0.5*_C*U0*(1-1/Cste2)*EXP(-Cste1*Cste2*A160)*(1+Cste2))))*_R</f>
        <v>0.0327276719237924</v>
      </c>
      <c r="N160" s="54" t="n">
        <f aca="false">J160-M160</f>
        <v>-0.905276501286078</v>
      </c>
      <c r="O160" s="54" t="n">
        <f aca="false">0.5*_C*POWER(J160,2)</f>
        <v>3.80670729810748E-009</v>
      </c>
      <c r="P160" s="54" t="n">
        <f aca="false">0.5*_L*POWER(Calculs!M160/_R,2)</f>
        <v>3.34718909234809E-011</v>
      </c>
      <c r="Q160" s="54" t="n">
        <f aca="false">O160+P160</f>
        <v>3.84017918903096E-009</v>
      </c>
    </row>
    <row r="161" customFormat="false" ht="12.75" hidden="false" customHeight="false" outlineLevel="0" collapsed="false">
      <c r="A161" s="54" t="n">
        <f aca="false">A160+i</f>
        <v>9.58879457091737E-005</v>
      </c>
      <c r="B161" s="54"/>
      <c r="C161" s="54"/>
      <c r="D161" s="54"/>
      <c r="E161" s="54"/>
      <c r="F161" s="54"/>
      <c r="G161" s="54"/>
      <c r="H161" s="54"/>
      <c r="I161" s="54"/>
      <c r="J161" s="54" t="n">
        <f aca="false">IF(Q&gt;0.5,EXP(-Cste1*A161)*(_C*U0*COS(Cste1*Cste2*A161)+(_C*U0/Cste2)*SIN(Cste1*Cste2*A161)),IF(Q=0.5,_C*U0*(w0*Calculs!A161+1)*EXP(-w0*Calculs!A161),EXP(-Cste1*A161)*(0.5*_C*U0*(1/Cste2+1)*EXP(Cste1*Cste2*A161)+0.5*_C*U0*(1-1/Cste2)*EXP(-Cste1*Cste2*A161))))/_C</f>
        <v>-0.875879161006424</v>
      </c>
      <c r="K161" s="54" t="n">
        <f aca="false">IF(Q&gt;0.5,EXP(-Cste1*A161)*(_C*U0+(_C*U0/Cste2))/_C,"Non.")</f>
        <v>1.06157431302777</v>
      </c>
      <c r="L161" s="54" t="n">
        <f aca="false">IF(Q&gt;0.5,-EXP(-Cste1*A161)*(_C*U0+(_C*U0/Cste2))/_C,"Non.")</f>
        <v>-1.06157431302777</v>
      </c>
      <c r="M161" s="54" t="n">
        <f aca="false">IF(Q&gt;0.5,Cste1*_C*U0*(1/Cste2+Cste2)*EXP(-Cste1*A161)*SIN(Cste1*Cste2*A161),IF(Q=0.5,POWER(w0,2)*_C*U0*Calculs!A161*EXP(-w0*Calculs!A161),-Cste1*EXP(-Cste1*A161)*(0.5*_C*U0*(1/Cste2+1)*EXP(Cste1*Cste2*A161)*(Cste2-1)-0.5*_C*U0*(1-1/Cste2)*EXP(-Cste1*Cste2*A161)*(1+Cste2))))*_R</f>
        <v>0.0106938853178738</v>
      </c>
      <c r="N161" s="54" t="n">
        <f aca="false">J161-M161</f>
        <v>-0.886573046324298</v>
      </c>
      <c r="O161" s="54" t="n">
        <f aca="false">0.5*_C*POWER(J161,2)</f>
        <v>3.83582152342659E-009</v>
      </c>
      <c r="P161" s="54" t="n">
        <f aca="false">0.5*_L*POWER(Calculs!M161/_R,2)</f>
        <v>3.57372447474487E-012</v>
      </c>
      <c r="Q161" s="54" t="n">
        <f aca="false">O161+P161</f>
        <v>3.83939524790134E-009</v>
      </c>
    </row>
    <row r="162" customFormat="false" ht="12.75" hidden="false" customHeight="false" outlineLevel="0" collapsed="false">
      <c r="A162" s="54" t="n">
        <f aca="false">A161+i</f>
        <v>9.65026120278223E-005</v>
      </c>
      <c r="B162" s="54"/>
      <c r="C162" s="54"/>
      <c r="D162" s="54"/>
      <c r="E162" s="54"/>
      <c r="F162" s="54"/>
      <c r="G162" s="54"/>
      <c r="H162" s="54"/>
      <c r="I162" s="54"/>
      <c r="J162" s="54" t="n">
        <f aca="false">IF(Q&gt;0.5,EXP(-Cste1*A162)*(_C*U0*COS(Cste1*Cste2*A162)+(_C*U0/Cste2)*SIN(Cste1*Cste2*A162)),IF(Q=0.5,_C*U0*(w0*Calculs!A162+1)*EXP(-w0*Calculs!A162),EXP(-Cste1*A162)*(0.5*_C*U0*(1/Cste2+1)*EXP(Cste1*Cste2*A162)+0.5*_C*U0*(1-1/Cste2)*EXP(-Cste1*Cste2*A162))))/_C</f>
        <v>-0.875860788019332</v>
      </c>
      <c r="K162" s="54" t="n">
        <f aca="false">IF(Q&gt;0.5,EXP(-Cste1*A162)*(_C*U0+(_C*U0/Cste2))/_C,"Non.")</f>
        <v>1.04860392150305</v>
      </c>
      <c r="L162" s="54" t="n">
        <f aca="false">IF(Q&gt;0.5,-EXP(-Cste1*A162)*(_C*U0+(_C*U0/Cste2))/_C,"Non.")</f>
        <v>-1.04860392150305</v>
      </c>
      <c r="M162" s="54" t="n">
        <f aca="false">IF(Q&gt;0.5,Cste1*_C*U0*(1/Cste2+Cste2)*EXP(-Cste1*A162)*SIN(Cste1*Cste2*A162),IF(Q=0.5,POWER(w0,2)*_C*U0*Calculs!A162*EXP(-w0*Calculs!A162),-Cste1*EXP(-Cste1*A162)*(0.5*_C*U0*(1/Cste2+1)*EXP(Cste1*Cste2*A162)*(Cste2-1)-0.5*_C*U0*(1-1/Cste2)*EXP(-Cste1*Cste2*A162)*(1+Cste2))))*_R</f>
        <v>-0.0108446675947466</v>
      </c>
      <c r="N162" s="54" t="n">
        <f aca="false">J162-M162</f>
        <v>-0.865016120424585</v>
      </c>
      <c r="O162" s="54" t="n">
        <f aca="false">0.5*_C*POWER(J162,2)</f>
        <v>3.83566059994923E-009</v>
      </c>
      <c r="P162" s="54" t="n">
        <f aca="false">0.5*_L*POWER(Calculs!M162/_R,2)</f>
        <v>3.67521297626711E-012</v>
      </c>
      <c r="Q162" s="54" t="n">
        <f aca="false">O162+P162</f>
        <v>3.83933581292549E-009</v>
      </c>
    </row>
    <row r="163" customFormat="false" ht="12.75" hidden="false" customHeight="false" outlineLevel="0" collapsed="false">
      <c r="A163" s="54" t="n">
        <f aca="false">A162+i</f>
        <v>9.71172783464708E-005</v>
      </c>
      <c r="B163" s="54"/>
      <c r="C163" s="54"/>
      <c r="D163" s="54"/>
      <c r="E163" s="54"/>
      <c r="F163" s="54"/>
      <c r="G163" s="54"/>
      <c r="H163" s="54"/>
      <c r="I163" s="54"/>
      <c r="J163" s="54" t="n">
        <f aca="false">IF(Q&gt;0.5,EXP(-Cste1*A163)*(_C*U0*COS(Cste1*Cste2*A163)+(_C*U0/Cste2)*SIN(Cste1*Cste2*A163)),IF(Q=0.5,_C*U0*(w0*Calculs!A163+1)*EXP(-w0*Calculs!A163),EXP(-Cste1*A163)*(0.5*_C*U0*(1/Cste2+1)*EXP(Cste1*Cste2*A163)+0.5*_C*U0*(1-1/Cste2)*EXP(-Cste1*Cste2*A163))))/_C</f>
        <v>-0.872575108479362</v>
      </c>
      <c r="K163" s="54" t="n">
        <f aca="false">IF(Q&gt;0.5,EXP(-Cste1*A163)*(_C*U0+(_C*U0/Cste2))/_C,"Non.")</f>
        <v>1.03579200315751</v>
      </c>
      <c r="L163" s="54" t="n">
        <f aca="false">IF(Q&gt;0.5,-EXP(-Cste1*A163)*(_C*U0+(_C*U0/Cste2))/_C,"Non.")</f>
        <v>-1.03579200315751</v>
      </c>
      <c r="M163" s="54" t="n">
        <f aca="false">IF(Q&gt;0.5,Cste1*_C*U0*(1/Cste2+Cste2)*EXP(-Cste1*A163)*SIN(Cste1*Cste2*A163),IF(Q=0.5,POWER(w0,2)*_C*U0*Calculs!A163*EXP(-w0*Calculs!A163),-Cste1*EXP(-Cste1*A163)*(0.5*_C*U0*(1/Cste2+1)*EXP(Cste1*Cste2*A163)*(Cste2-1)-0.5*_C*U0*(1-1/Cste2)*EXP(-Cste1*Cste2*A163)*(1+Cste2))))*_R</f>
        <v>-0.0318196562073634</v>
      </c>
      <c r="N163" s="54" t="n">
        <f aca="false">J163-M163</f>
        <v>-0.840755452271999</v>
      </c>
      <c r="O163" s="54" t="n">
        <f aca="false">0.5*_C*POWER(J163,2)</f>
        <v>3.80693659968886E-009</v>
      </c>
      <c r="P163" s="54" t="n">
        <f aca="false">0.5*_L*POWER(Calculs!M163/_R,2)</f>
        <v>3.16403287860874E-011</v>
      </c>
      <c r="Q163" s="54" t="n">
        <f aca="false">O163+P163</f>
        <v>3.83857692847494E-009</v>
      </c>
    </row>
    <row r="164" customFormat="false" ht="12.75" hidden="false" customHeight="false" outlineLevel="0" collapsed="false">
      <c r="A164" s="54" t="n">
        <f aca="false">A163+i</f>
        <v>9.77319446651194E-005</v>
      </c>
      <c r="B164" s="54"/>
      <c r="C164" s="54"/>
      <c r="D164" s="54"/>
      <c r="E164" s="54"/>
      <c r="F164" s="54"/>
      <c r="G164" s="54"/>
      <c r="H164" s="54"/>
      <c r="I164" s="54"/>
      <c r="J164" s="54" t="n">
        <f aca="false">IF(Q&gt;0.5,EXP(-Cste1*A164)*(_C*U0*COS(Cste1*Cste2*A164)+(_C*U0/Cste2)*SIN(Cste1*Cste2*A164)),IF(Q=0.5,_C*U0*(w0*Calculs!A164+1)*EXP(-w0*Calculs!A164),EXP(-Cste1*A164)*(0.5*_C*U0*(1/Cste2+1)*EXP(Cste1*Cste2*A164)+0.5*_C*U0*(1-1/Cste2)*EXP(-Cste1*Cste2*A164))))/_C</f>
        <v>-0.866113733568943</v>
      </c>
      <c r="K164" s="54" t="n">
        <f aca="false">IF(Q&gt;0.5,EXP(-Cste1*A164)*(_C*U0+(_C*U0/Cste2))/_C,"Non.")</f>
        <v>1.02313662175439</v>
      </c>
      <c r="L164" s="54" t="n">
        <f aca="false">IF(Q&gt;0.5,-EXP(-Cste1*A164)*(_C*U0+(_C*U0/Cste2))/_C,"Non.")</f>
        <v>-1.02313662175439</v>
      </c>
      <c r="M164" s="54" t="n">
        <f aca="false">IF(Q&gt;0.5,Cste1*_C*U0*(1/Cste2+Cste2)*EXP(-Cste1*A164)*SIN(Cste1*Cste2*A164),IF(Q=0.5,POWER(w0,2)*_C*U0*Calculs!A164*EXP(-w0*Calculs!A164),-Cste1*EXP(-Cste1*A164)*(0.5*_C*U0*(1/Cste2+1)*EXP(Cste1*Cste2*A164)*(Cste2-1)-0.5*_C*U0*(1-1/Cste2)*EXP(-Cste1*Cste2*A164)*(1+Cste2))))*_R</f>
        <v>-0.0521665120538194</v>
      </c>
      <c r="N164" s="54" t="n">
        <f aca="false">J164-M164</f>
        <v>-0.813947221515123</v>
      </c>
      <c r="O164" s="54" t="n">
        <f aca="false">0.5*_C*POWER(J164,2)</f>
        <v>3.75076499738367E-009</v>
      </c>
      <c r="P164" s="54" t="n">
        <f aca="false">0.5*_L*POWER(Calculs!M164/_R,2)</f>
        <v>8.50420306206653E-011</v>
      </c>
      <c r="Q164" s="54" t="n">
        <f aca="false">O164+P164</f>
        <v>3.83580702800433E-009</v>
      </c>
    </row>
    <row r="165" customFormat="false" ht="12.75" hidden="false" customHeight="false" outlineLevel="0" collapsed="false">
      <c r="A165" s="54" t="n">
        <f aca="false">A164+i</f>
        <v>9.83466109837679E-005</v>
      </c>
      <c r="B165" s="54"/>
      <c r="C165" s="54"/>
      <c r="D165" s="54"/>
      <c r="E165" s="54"/>
      <c r="F165" s="54"/>
      <c r="G165" s="54"/>
      <c r="H165" s="54"/>
      <c r="I165" s="54"/>
      <c r="J165" s="54" t="n">
        <f aca="false">IF(Q&gt;0.5,EXP(-Cste1*A165)*(_C*U0*COS(Cste1*Cste2*A165)+(_C*U0/Cste2)*SIN(Cste1*Cste2*A165)),IF(Q=0.5,_C*U0*(w0*Calculs!A165+1)*EXP(-w0*Calculs!A165),EXP(-Cste1*A165)*(0.5*_C*U0*(1/Cste2+1)*EXP(Cste1*Cste2*A165)+0.5*_C*U0*(1-1/Cste2)*EXP(-Cste1*Cste2*A165))))/_C</f>
        <v>-0.85657789773776</v>
      </c>
      <c r="K165" s="54" t="n">
        <f aca="false">IF(Q&gt;0.5,EXP(-Cste1*A165)*(_C*U0+(_C*U0/Cste2))/_C,"Non.")</f>
        <v>1.01063586471405</v>
      </c>
      <c r="L165" s="54" t="n">
        <f aca="false">IF(Q&gt;0.5,-EXP(-Cste1*A165)*(_C*U0+(_C*U0/Cste2))/_C,"Non.")</f>
        <v>-1.01063586471405</v>
      </c>
      <c r="M165" s="54" t="n">
        <f aca="false">IF(Q&gt;0.5,Cste1*_C*U0*(1/Cste2+Cste2)*EXP(-Cste1*A165)*SIN(Cste1*Cste2*A165),IF(Q=0.5,POWER(w0,2)*_C*U0*Calculs!A165*EXP(-w0*Calculs!A165),-Cste1*EXP(-Cste1*A165)*(0.5*_C*U0*(1/Cste2+1)*EXP(Cste1*Cste2*A165)*(Cste2-1)-0.5*_C*U0*(1-1/Cste2)*EXP(-Cste1*Cste2*A165)*(1+Cste2))))*_R</f>
        <v>-0.0718245783366815</v>
      </c>
      <c r="N165" s="54" t="n">
        <f aca="false">J165-M165</f>
        <v>-0.784753319401079</v>
      </c>
      <c r="O165" s="54" t="n">
        <f aca="false">0.5*_C*POWER(J165,2)</f>
        <v>3.66862847446421E-009</v>
      </c>
      <c r="P165" s="54" t="n">
        <f aca="false">0.5*_L*POWER(Calculs!M165/_R,2)</f>
        <v>1.61211564163815E-010</v>
      </c>
      <c r="Q165" s="54" t="n">
        <f aca="false">O165+P165</f>
        <v>3.82984003862802E-009</v>
      </c>
    </row>
    <row r="166" customFormat="false" ht="12.75" hidden="false" customHeight="false" outlineLevel="0" collapsed="false">
      <c r="A166" s="54" t="n">
        <f aca="false">A165+i</f>
        <v>9.89612773024165E-005</v>
      </c>
      <c r="B166" s="54"/>
      <c r="C166" s="54"/>
      <c r="D166" s="54"/>
      <c r="E166" s="54"/>
      <c r="F166" s="54"/>
      <c r="G166" s="54"/>
      <c r="H166" s="54"/>
      <c r="I166" s="54"/>
      <c r="J166" s="54" t="n">
        <f aca="false">IF(Q&gt;0.5,EXP(-Cste1*A166)*(_C*U0*COS(Cste1*Cste2*A166)+(_C*U0/Cste2)*SIN(Cste1*Cste2*A166)),IF(Q=0.5,_C*U0*(w0*Calculs!A166+1)*EXP(-w0*Calculs!A166),EXP(-Cste1*A166)*(0.5*_C*U0*(1/Cste2+1)*EXP(Cste1*Cste2*A166)+0.5*_C*U0*(1-1/Cste2)*EXP(-Cste1*Cste2*A166))))/_C</f>
        <v>-0.844077847287749</v>
      </c>
      <c r="K166" s="54" t="n">
        <f aca="false">IF(Q&gt;0.5,EXP(-Cste1*A166)*(_C*U0+(_C*U0/Cste2))/_C,"Non.")</f>
        <v>0.998287842824868</v>
      </c>
      <c r="L166" s="54" t="n">
        <f aca="false">IF(Q&gt;0.5,-EXP(-Cste1*A166)*(_C*U0+(_C*U0/Cste2))/_C,"Non.")</f>
        <v>-0.998287842824868</v>
      </c>
      <c r="M166" s="54" t="n">
        <f aca="false">IF(Q&gt;0.5,Cste1*_C*U0*(1/Cste2+Cste2)*EXP(-Cste1*A166)*SIN(Cste1*Cste2*A166),IF(Q=0.5,POWER(w0,2)*_C*U0*Calculs!A166*EXP(-w0*Calculs!A166),-Cste1*EXP(-Cste1*A166)*(0.5*_C*U0*(1/Cste2+1)*EXP(Cste1*Cste2*A166)*(Cste2-1)-0.5*_C*U0*(1-1/Cste2)*EXP(-Cste1*Cste2*A166)*(1+Cste2))))*_R</f>
        <v>-0.0907372412297856</v>
      </c>
      <c r="N166" s="54" t="n">
        <f aca="false">J166-M166</f>
        <v>-0.753340606057963</v>
      </c>
      <c r="O166" s="54" t="n">
        <f aca="false">0.5*_C*POWER(J166,2)</f>
        <v>3.5623370614096E-009</v>
      </c>
      <c r="P166" s="54" t="n">
        <f aca="false">0.5*_L*POWER(Calculs!M166/_R,2)</f>
        <v>2.5728896706226E-010</v>
      </c>
      <c r="Q166" s="54" t="n">
        <f aca="false">O166+P166</f>
        <v>3.81962602847186E-009</v>
      </c>
    </row>
    <row r="167" customFormat="false" ht="12.75" hidden="false" customHeight="false" outlineLevel="0" collapsed="false">
      <c r="A167" s="54" t="n">
        <f aca="false">A166+i</f>
        <v>9.9575943621065E-005</v>
      </c>
      <c r="B167" s="54"/>
      <c r="C167" s="54"/>
      <c r="D167" s="54"/>
      <c r="E167" s="54"/>
      <c r="F167" s="54"/>
      <c r="G167" s="54"/>
      <c r="H167" s="54"/>
      <c r="I167" s="54"/>
      <c r="J167" s="54" t="n">
        <f aca="false">IF(Q&gt;0.5,EXP(-Cste1*A167)*(_C*U0*COS(Cste1*Cste2*A167)+(_C*U0/Cste2)*SIN(Cste1*Cste2*A167)),IF(Q=0.5,_C*U0*(w0*Calculs!A167+1)*EXP(-w0*Calculs!A167),EXP(-Cste1*A167)*(0.5*_C*U0*(1/Cste2+1)*EXP(Cste1*Cste2*A167)+0.5*_C*U0*(1-1/Cste2)*EXP(-Cste1*Cste2*A167))))/_C</f>
        <v>-0.828732210185061</v>
      </c>
      <c r="K167" s="54" t="n">
        <f aca="false">IF(Q&gt;0.5,EXP(-Cste1*A167)*(_C*U0+(_C*U0/Cste2))/_C,"Non.")</f>
        <v>0.986090689957755</v>
      </c>
      <c r="L167" s="54" t="n">
        <f aca="false">IF(Q&gt;0.5,-EXP(-Cste1*A167)*(_C*U0+(_C*U0/Cste2))/_C,"Non.")</f>
        <v>-0.986090689957755</v>
      </c>
      <c r="M167" s="54" t="n">
        <f aca="false">IF(Q&gt;0.5,Cste1*_C*U0*(1/Cste2+Cste2)*EXP(-Cste1*A167)*SIN(Cste1*Cste2*A167),IF(Q=0.5,POWER(w0,2)*_C*U0*Calculs!A167*EXP(-w0*Calculs!A167),-Cste1*EXP(-Cste1*A167)*(0.5*_C*U0*(1/Cste2+1)*EXP(Cste1*Cste2*A167)*(Cste2-1)-0.5*_C*U0*(1-1/Cste2)*EXP(-Cste1*Cste2*A167)*(1+Cste2))))*_R</f>
        <v>-0.108852042907912</v>
      </c>
      <c r="N167" s="54" t="n">
        <f aca="false">J167-M167</f>
        <v>-0.719880167277149</v>
      </c>
      <c r="O167" s="54" t="n">
        <f aca="false">0.5*_C*POWER(J167,2)</f>
        <v>3.43398538099108E-009</v>
      </c>
      <c r="P167" s="54" t="n">
        <f aca="false">0.5*_L*POWER(Calculs!M167/_R,2)</f>
        <v>3.70273976413311E-010</v>
      </c>
      <c r="Q167" s="54" t="n">
        <f aca="false">O167+P167</f>
        <v>3.80425935740439E-009</v>
      </c>
    </row>
    <row r="168" customFormat="false" ht="12.75" hidden="false" customHeight="false" outlineLevel="0" collapsed="false">
      <c r="A168" s="54" t="n">
        <f aca="false">A167+i</f>
        <v>0.000100190609939714</v>
      </c>
      <c r="B168" s="54"/>
      <c r="C168" s="54"/>
      <c r="D168" s="54"/>
      <c r="E168" s="54"/>
      <c r="F168" s="54"/>
      <c r="G168" s="54"/>
      <c r="H168" s="54"/>
      <c r="I168" s="54"/>
      <c r="J168" s="54" t="n">
        <f aca="false">IF(Q&gt;0.5,EXP(-Cste1*A168)*(_C*U0*COS(Cste1*Cste2*A168)+(_C*U0/Cste2)*SIN(Cste1*Cste2*A168)),IF(Q=0.5,_C*U0*(w0*Calculs!A168+1)*EXP(-w0*Calculs!A168),EXP(-Cste1*A168)*(0.5*_C*U0*(1/Cste2+1)*EXP(Cste1*Cste2*A168)+0.5*_C*U0*(1-1/Cste2)*EXP(-Cste1*Cste2*A168))))/_C</f>
        <v>-0.810667349906156</v>
      </c>
      <c r="K168" s="54" t="n">
        <f aca="false">IF(Q&gt;0.5,EXP(-Cste1*A168)*(_C*U0+(_C*U0/Cste2))/_C,"Non.")</f>
        <v>0.974042562784117</v>
      </c>
      <c r="L168" s="54" t="n">
        <f aca="false">IF(Q&gt;0.5,-EXP(-Cste1*A168)*(_C*U0+(_C*U0/Cste2))/_C,"Non.")</f>
        <v>-0.974042562784117</v>
      </c>
      <c r="M168" s="54" t="n">
        <f aca="false">IF(Q&gt;0.5,Cste1*_C*U0*(1/Cste2+Cste2)*EXP(-Cste1*A168)*SIN(Cste1*Cste2*A168),IF(Q=0.5,POWER(w0,2)*_C*U0*Calculs!A168*EXP(-w0*Calculs!A168),-Cste1*EXP(-Cste1*A168)*(0.5*_C*U0*(1/Cste2+1)*EXP(Cste1*Cste2*A168)*(Cste2-1)-0.5*_C*U0*(1-1/Cste2)*EXP(-Cste1*Cste2*A168)*(1+Cste2))))*_R</f>
        <v>-0.126120776325688</v>
      </c>
      <c r="N168" s="54" t="n">
        <f aca="false">J168-M168</f>
        <v>-0.684546573580468</v>
      </c>
      <c r="O168" s="54" t="n">
        <f aca="false">0.5*_C*POWER(J168,2)</f>
        <v>3.28590776101935E-009</v>
      </c>
      <c r="P168" s="54" t="n">
        <f aca="false">0.5*_L*POWER(Calculs!M168/_R,2)</f>
        <v>4.97076569406067E-010</v>
      </c>
      <c r="Q168" s="54" t="n">
        <f aca="false">O168+P168</f>
        <v>3.78298433042542E-009</v>
      </c>
    </row>
    <row r="169" customFormat="false" ht="12.75" hidden="false" customHeight="false" outlineLevel="0" collapsed="false">
      <c r="A169" s="54" t="n">
        <f aca="false">A168+i</f>
        <v>0.000100805276258362</v>
      </c>
      <c r="B169" s="54"/>
      <c r="C169" s="54"/>
      <c r="D169" s="54"/>
      <c r="E169" s="54"/>
      <c r="F169" s="54"/>
      <c r="G169" s="54"/>
      <c r="H169" s="54"/>
      <c r="I169" s="54"/>
      <c r="J169" s="54" t="n">
        <f aca="false">IF(Q&gt;0.5,EXP(-Cste1*A169)*(_C*U0*COS(Cste1*Cste2*A169)+(_C*U0/Cste2)*SIN(Cste1*Cste2*A169)),IF(Q=0.5,_C*U0*(w0*Calculs!A169+1)*EXP(-w0*Calculs!A169),EXP(-Cste1*A169)*(0.5*_C*U0*(1/Cste2+1)*EXP(Cste1*Cste2*A169)+0.5*_C*U0*(1-1/Cste2)*EXP(-Cste1*Cste2*A169))))/_C</f>
        <v>-0.790016706116481</v>
      </c>
      <c r="K169" s="54" t="n">
        <f aca="false">IF(Q&gt;0.5,EXP(-Cste1*A169)*(_C*U0+(_C*U0/Cste2))/_C,"Non.")</f>
        <v>0.962141640497281</v>
      </c>
      <c r="L169" s="54" t="n">
        <f aca="false">IF(Q&gt;0.5,-EXP(-Cste1*A169)*(_C*U0+(_C*U0/Cste2))/_C,"Non.")</f>
        <v>-0.962141640497281</v>
      </c>
      <c r="M169" s="54" t="n">
        <f aca="false">IF(Q&gt;0.5,Cste1*_C*U0*(1/Cste2+Cste2)*EXP(-Cste1*A169)*SIN(Cste1*Cste2*A169),IF(Q=0.5,POWER(w0,2)*_C*U0*Calculs!A169*EXP(-w0*Calculs!A169),-Cste1*EXP(-Cste1*A169)*(0.5*_C*U0*(1/Cste2+1)*EXP(Cste1*Cste2*A169)*(Cste2-1)-0.5*_C*U0*(1-1/Cste2)*EXP(-Cste1*Cste2*A169)*(1+Cste2))))*_R</f>
        <v>-0.14249956183535</v>
      </c>
      <c r="N169" s="54" t="n">
        <f aca="false">J169-M169</f>
        <v>-0.647517144281131</v>
      </c>
      <c r="O169" s="54" t="n">
        <f aca="false">0.5*_C*POWER(J169,2)</f>
        <v>3.12063197971567E-009</v>
      </c>
      <c r="P169" s="54" t="n">
        <f aca="false">0.5*_L*POWER(Calculs!M169/_R,2)</f>
        <v>6.34566410102084E-010</v>
      </c>
      <c r="Q169" s="54" t="n">
        <f aca="false">O169+P169</f>
        <v>3.75519838981775E-009</v>
      </c>
    </row>
    <row r="170" customFormat="false" ht="12.75" hidden="false" customHeight="false" outlineLevel="0" collapsed="false">
      <c r="A170" s="54" t="n">
        <f aca="false">A169+i</f>
        <v>0.000101419942577011</v>
      </c>
      <c r="B170" s="54"/>
      <c r="C170" s="54"/>
      <c r="D170" s="54"/>
      <c r="E170" s="54"/>
      <c r="F170" s="54"/>
      <c r="G170" s="54"/>
      <c r="H170" s="54"/>
      <c r="I170" s="54"/>
      <c r="J170" s="54" t="n">
        <f aca="false">IF(Q&gt;0.5,EXP(-Cste1*A170)*(_C*U0*COS(Cste1*Cste2*A170)+(_C*U0/Cste2)*SIN(Cste1*Cste2*A170)),IF(Q=0.5,_C*U0*(w0*Calculs!A170+1)*EXP(-w0*Calculs!A170),EXP(-Cste1*A170)*(0.5*_C*U0*(1/Cste2+1)*EXP(Cste1*Cste2*A170)+0.5*_C*U0*(1-1/Cste2)*EXP(-Cste1*Cste2*A170))))/_C</f>
        <v>-0.766920124961416</v>
      </c>
      <c r="K170" s="54" t="n">
        <f aca="false">IF(Q&gt;0.5,EXP(-Cste1*A170)*(_C*U0+(_C*U0/Cste2))/_C,"Non.")</f>
        <v>0.950386124537323</v>
      </c>
      <c r="L170" s="54" t="n">
        <f aca="false">IF(Q&gt;0.5,-EXP(-Cste1*A170)*(_C*U0+(_C*U0/Cste2))/_C,"Non.")</f>
        <v>-0.950386124537323</v>
      </c>
      <c r="M170" s="54" t="n">
        <f aca="false">IF(Q&gt;0.5,Cste1*_C*U0*(1/Cste2+Cste2)*EXP(-Cste1*A170)*SIN(Cste1*Cste2*A170),IF(Q=0.5,POWER(w0,2)*_C*U0*Calculs!A170*EXP(-w0*Calculs!A170),-Cste1*EXP(-Cste1*A170)*(0.5*_C*U0*(1/Cste2+1)*EXP(Cste1*Cste2*A170)*(Cste2-1)-0.5*_C*U0*(1-1/Cste2)*EXP(-Cste1*Cste2*A170)*(1+Cste2))))*_R</f>
        <v>-0.1579489057986</v>
      </c>
      <c r="N170" s="54" t="n">
        <f aca="false">J170-M170</f>
        <v>-0.608971219162817</v>
      </c>
      <c r="O170" s="54" t="n">
        <f aca="false">0.5*_C*POWER(J170,2)</f>
        <v>2.94083239035417E-009</v>
      </c>
      <c r="P170" s="54" t="n">
        <f aca="false">0.5*_L*POWER(Calculs!M170/_R,2)</f>
        <v>7.79620526342968E-010</v>
      </c>
      <c r="Q170" s="54" t="n">
        <f aca="false">O170+P170</f>
        <v>3.72045291669714E-009</v>
      </c>
    </row>
    <row r="171" customFormat="false" ht="12.75" hidden="false" customHeight="false" outlineLevel="0" collapsed="false">
      <c r="A171" s="54" t="n">
        <f aca="false">A170+i</f>
        <v>0.000102034608895659</v>
      </c>
      <c r="B171" s="54"/>
      <c r="C171" s="54"/>
      <c r="D171" s="54"/>
      <c r="E171" s="54"/>
      <c r="F171" s="54"/>
      <c r="G171" s="54"/>
      <c r="H171" s="54"/>
      <c r="I171" s="54"/>
      <c r="J171" s="54" t="n">
        <f aca="false">IF(Q&gt;0.5,EXP(-Cste1*A171)*(_C*U0*COS(Cste1*Cste2*A171)+(_C*U0/Cste2)*SIN(Cste1*Cste2*A171)),IF(Q=0.5,_C*U0*(w0*Calculs!A171+1)*EXP(-w0*Calculs!A171),EXP(-Cste1*A171)*(0.5*_C*U0*(1/Cste2+1)*EXP(Cste1*Cste2*A171)+0.5*_C*U0*(1-1/Cste2)*EXP(-Cste1*Cste2*A171))))/_C</f>
        <v>-0.741523181720394</v>
      </c>
      <c r="K171" s="54" t="n">
        <f aca="false">IF(Q&gt;0.5,EXP(-Cste1*A171)*(_C*U0+(_C*U0/Cste2))/_C,"Non.")</f>
        <v>0.938774238319254</v>
      </c>
      <c r="L171" s="54" t="n">
        <f aca="false">IF(Q&gt;0.5,-EXP(-Cste1*A171)*(_C*U0+(_C*U0/Cste2))/_C,"Non.")</f>
        <v>-0.938774238319254</v>
      </c>
      <c r="M171" s="54" t="n">
        <f aca="false">IF(Q&gt;0.5,Cste1*_C*U0*(1/Cste2+Cste2)*EXP(-Cste1*A171)*SIN(Cste1*Cste2*A171),IF(Q=0.5,POWER(w0,2)*_C*U0*Calculs!A171*EXP(-w0*Calculs!A171),-Cste1*EXP(-Cste1*A171)*(0.5*_C*U0*(1/Cste2+1)*EXP(Cste1*Cste2*A171)*(Cste2-1)-0.5*_C*U0*(1-1/Cste2)*EXP(-Cste1*Cste2*A171)*(1+Cste2))))*_R</f>
        <v>-0.172433741411178</v>
      </c>
      <c r="N171" s="54" t="n">
        <f aca="false">J171-M171</f>
        <v>-0.569089440309217</v>
      </c>
      <c r="O171" s="54" t="n">
        <f aca="false">0.5*_C*POWER(J171,2)</f>
        <v>2.74928314514368E-009</v>
      </c>
      <c r="P171" s="54" t="n">
        <f aca="false">0.5*_L*POWER(Calculs!M171/_R,2)</f>
        <v>9.29168599283027E-010</v>
      </c>
      <c r="Q171" s="54" t="n">
        <f aca="false">O171+P171</f>
        <v>3.67845174442671E-009</v>
      </c>
    </row>
    <row r="172" customFormat="false" ht="12.75" hidden="false" customHeight="false" outlineLevel="0" collapsed="false">
      <c r="A172" s="54" t="n">
        <f aca="false">A171+i</f>
        <v>0.000102649275214308</v>
      </c>
      <c r="B172" s="54"/>
      <c r="C172" s="54"/>
      <c r="D172" s="54"/>
      <c r="E172" s="54"/>
      <c r="F172" s="54"/>
      <c r="G172" s="54"/>
      <c r="H172" s="54"/>
      <c r="I172" s="54"/>
      <c r="J172" s="54" t="n">
        <f aca="false">IF(Q&gt;0.5,EXP(-Cste1*A172)*(_C*U0*COS(Cste1*Cste2*A172)+(_C*U0/Cste2)*SIN(Cste1*Cste2*A172)),IF(Q=0.5,_C*U0*(w0*Calculs!A172+1)*EXP(-w0*Calculs!A172),EXP(-Cste1*A172)*(0.5*_C*U0*(1/Cste2+1)*EXP(Cste1*Cste2*A172)+0.5*_C*U0*(1-1/Cste2)*EXP(-Cste1*Cste2*A172))))/_C</f>
        <v>-0.713976498536768</v>
      </c>
      <c r="K172" s="54" t="n">
        <f aca="false">IF(Q&gt;0.5,EXP(-Cste1*A172)*(_C*U0+(_C*U0/Cste2))/_C,"Non.")</f>
        <v>0.927304226964527</v>
      </c>
      <c r="L172" s="54" t="n">
        <f aca="false">IF(Q&gt;0.5,-EXP(-Cste1*A172)*(_C*U0+(_C*U0/Cste2))/_C,"Non.")</f>
        <v>-0.927304226964527</v>
      </c>
      <c r="M172" s="54" t="n">
        <f aca="false">IF(Q&gt;0.5,Cste1*_C*U0*(1/Cste2+Cste2)*EXP(-Cste1*A172)*SIN(Cste1*Cste2*A172),IF(Q=0.5,POWER(w0,2)*_C*U0*Calculs!A172*EXP(-w0*Calculs!A172),-Cste1*EXP(-Cste1*A172)*(0.5*_C*U0*(1/Cste2+1)*EXP(Cste1*Cste2*A172)*(Cste2-1)-0.5*_C*U0*(1-1/Cste2)*EXP(-Cste1*Cste2*A172)*(1+Cste2))))*_R</f>
        <v>-0.18592345201984</v>
      </c>
      <c r="N172" s="54" t="n">
        <f aca="false">J172-M172</f>
        <v>-0.528053046516928</v>
      </c>
      <c r="O172" s="54" t="n">
        <f aca="false">0.5*_C*POWER(J172,2)</f>
        <v>2.54881220231412E-009</v>
      </c>
      <c r="P172" s="54" t="n">
        <f aca="false">0.5*_L*POWER(Calculs!M172/_R,2)</f>
        <v>1.08023531284293E-009</v>
      </c>
      <c r="Q172" s="54" t="n">
        <f aca="false">O172+P172</f>
        <v>3.62904751515704E-009</v>
      </c>
    </row>
    <row r="173" customFormat="false" ht="12.75" hidden="false" customHeight="false" outlineLevel="0" collapsed="false">
      <c r="A173" s="54" t="n">
        <f aca="false">A172+i</f>
        <v>0.000103263941532956</v>
      </c>
      <c r="B173" s="54"/>
      <c r="C173" s="54"/>
      <c r="D173" s="54"/>
      <c r="E173" s="54"/>
      <c r="F173" s="54"/>
      <c r="G173" s="54"/>
      <c r="H173" s="54"/>
      <c r="I173" s="54"/>
      <c r="J173" s="54" t="n">
        <f aca="false">IF(Q&gt;0.5,EXP(-Cste1*A173)*(_C*U0*COS(Cste1*Cste2*A173)+(_C*U0/Cste2)*SIN(Cste1*Cste2*A173)),IF(Q=0.5,_C*U0*(w0*Calculs!A173+1)*EXP(-w0*Calculs!A173),EXP(-Cste1*A173)*(0.5*_C*U0*(1/Cste2+1)*EXP(Cste1*Cste2*A173)+0.5*_C*U0*(1-1/Cste2)*EXP(-Cste1*Cste2*A173))))/_C</f>
        <v>-0.684435059888518</v>
      </c>
      <c r="K173" s="54" t="n">
        <f aca="false">IF(Q&gt;0.5,EXP(-Cste1*A173)*(_C*U0+(_C*U0/Cste2))/_C,"Non.")</f>
        <v>0.91597435703583</v>
      </c>
      <c r="L173" s="54" t="n">
        <f aca="false">IF(Q&gt;0.5,-EXP(-Cste1*A173)*(_C*U0+(_C*U0/Cste2))/_C,"Non.")</f>
        <v>-0.91597435703583</v>
      </c>
      <c r="M173" s="54" t="n">
        <f aca="false">IF(Q&gt;0.5,Cste1*_C*U0*(1/Cste2+Cste2)*EXP(-Cste1*A173)*SIN(Cste1*Cste2*A173),IF(Q=0.5,POWER(w0,2)*_C*U0*Calculs!A173*EXP(-w0*Calculs!A173),-Cste1*EXP(-Cste1*A173)*(0.5*_C*U0*(1/Cste2+1)*EXP(Cste1*Cste2*A173)*(Cste2-1)-0.5*_C*U0*(1-1/Cste2)*EXP(-Cste1*Cste2*A173)*(1+Cste2))))*_R</f>
        <v>-0.198391877269955</v>
      </c>
      <c r="N173" s="54" t="n">
        <f aca="false">J173-M173</f>
        <v>-0.486043182618563</v>
      </c>
      <c r="O173" s="54" t="n">
        <f aca="false">0.5*_C*POWER(J173,2)</f>
        <v>2.342256756023E-009</v>
      </c>
      <c r="P173" s="54" t="n">
        <f aca="false">0.5*_L*POWER(Calculs!M173/_R,2)</f>
        <v>1.22997928020928E-009</v>
      </c>
      <c r="Q173" s="54" t="n">
        <f aca="false">O173+P173</f>
        <v>3.57223603623228E-009</v>
      </c>
    </row>
    <row r="174" customFormat="false" ht="12.75" hidden="false" customHeight="false" outlineLevel="0" collapsed="false">
      <c r="A174" s="54" t="n">
        <f aca="false">A173+i</f>
        <v>0.000103878607851605</v>
      </c>
      <c r="B174" s="54"/>
      <c r="C174" s="54"/>
      <c r="D174" s="54"/>
      <c r="E174" s="54"/>
      <c r="F174" s="54"/>
      <c r="G174" s="54"/>
      <c r="H174" s="54"/>
      <c r="I174" s="54"/>
      <c r="J174" s="54" t="n">
        <f aca="false">IF(Q&gt;0.5,EXP(-Cste1*A174)*(_C*U0*COS(Cste1*Cste2*A174)+(_C*U0/Cste2)*SIN(Cste1*Cste2*A174)),IF(Q=0.5,_C*U0*(w0*Calculs!A174+1)*EXP(-w0*Calculs!A174),EXP(-Cste1*A174)*(0.5*_C*U0*(1/Cste2+1)*EXP(Cste1*Cste2*A174)+0.5*_C*U0*(1-1/Cste2)*EXP(-Cste1*Cste2*A174))))/_C</f>
        <v>-0.653057528408576</v>
      </c>
      <c r="K174" s="54" t="n">
        <f aca="false">IF(Q&gt;0.5,EXP(-Cste1*A174)*(_C*U0+(_C*U0/Cste2))/_C,"Non.")</f>
        <v>0.90478291627511</v>
      </c>
      <c r="L174" s="54" t="n">
        <f aca="false">IF(Q&gt;0.5,-EXP(-Cste1*A174)*(_C*U0+(_C*U0/Cste2))/_C,"Non.")</f>
        <v>-0.90478291627511</v>
      </c>
      <c r="M174" s="54" t="n">
        <f aca="false">IF(Q&gt;0.5,Cste1*_C*U0*(1/Cste2+Cste2)*EXP(-Cste1*A174)*SIN(Cste1*Cste2*A174),IF(Q=0.5,POWER(w0,2)*_C*U0*Calculs!A174*EXP(-w0*Calculs!A174),-Cste1*EXP(-Cste1*A174)*(0.5*_C*U0*(1/Cste2+1)*EXP(Cste1*Cste2*A174)*(Cste2-1)-0.5*_C*U0*(1-1/Cste2)*EXP(-Cste1*Cste2*A174)*(1+Cste2))))*_R</f>
        <v>-0.209817302477771</v>
      </c>
      <c r="N174" s="54" t="n">
        <f aca="false">J174-M174</f>
        <v>-0.443240225930805</v>
      </c>
      <c r="O174" s="54" t="n">
        <f aca="false">0.5*_C*POWER(J174,2)</f>
        <v>2.13242067705559E-009</v>
      </c>
      <c r="P174" s="54" t="n">
        <f aca="false">0.5*_L*POWER(Calculs!M174/_R,2)</f>
        <v>1.37572813809526E-009</v>
      </c>
      <c r="Q174" s="54" t="n">
        <f aca="false">O174+P174</f>
        <v>3.50814881515085E-009</v>
      </c>
    </row>
    <row r="175" customFormat="false" ht="12.75" hidden="false" customHeight="false" outlineLevel="0" collapsed="false">
      <c r="A175" s="54" t="n">
        <f aca="false">A174+i</f>
        <v>0.000104493274170253</v>
      </c>
      <c r="B175" s="54"/>
      <c r="C175" s="54"/>
      <c r="D175" s="54"/>
      <c r="E175" s="54"/>
      <c r="F175" s="54"/>
      <c r="G175" s="54"/>
      <c r="H175" s="54"/>
      <c r="I175" s="54"/>
      <c r="J175" s="54" t="n">
        <f aca="false">IF(Q&gt;0.5,EXP(-Cste1*A175)*(_C*U0*COS(Cste1*Cste2*A175)+(_C*U0/Cste2)*SIN(Cste1*Cste2*A175)),IF(Q=0.5,_C*U0*(w0*Calculs!A175+1)*EXP(-w0*Calculs!A175),EXP(-Cste1*A175)*(0.5*_C*U0*(1/Cste2+1)*EXP(Cste1*Cste2*A175)+0.5*_C*U0*(1-1/Cste2)*EXP(-Cste1*Cste2*A175))))/_C</f>
        <v>-0.620005563598879</v>
      </c>
      <c r="K175" s="54" t="n">
        <f aca="false">IF(Q&gt;0.5,EXP(-Cste1*A175)*(_C*U0+(_C*U0/Cste2))/_C,"Non.")</f>
        <v>0.89372821334481</v>
      </c>
      <c r="L175" s="54" t="n">
        <f aca="false">IF(Q&gt;0.5,-EXP(-Cste1*A175)*(_C*U0+(_C*U0/Cste2))/_C,"Non.")</f>
        <v>-0.89372821334481</v>
      </c>
      <c r="M175" s="54" t="n">
        <f aca="false">IF(Q&gt;0.5,Cste1*_C*U0*(1/Cste2+Cste2)*EXP(-Cste1*A175)*SIN(Cste1*Cste2*A175),IF(Q=0.5,POWER(w0,2)*_C*U0*Calculs!A175*EXP(-w0*Calculs!A175),-Cste1*EXP(-Cste1*A175)*(0.5*_C*U0*(1/Cste2+1)*EXP(Cste1*Cste2*A175)*(Cste2-1)-0.5*_C*U0*(1-1/Cste2)*EXP(-Cste1*Cste2*A175)*(1+Cste2))))*_R</f>
        <v>-0.220182431674419</v>
      </c>
      <c r="N175" s="54" t="n">
        <f aca="false">J175-M175</f>
        <v>-0.39982313192446</v>
      </c>
      <c r="O175" s="54" t="n">
        <f aca="false">0.5*_C*POWER(J175,2)</f>
        <v>1.92203449446782E-009</v>
      </c>
      <c r="P175" s="54" t="n">
        <f aca="false">0.5*_L*POWER(Calculs!M175/_R,2)</f>
        <v>1.51500947556438E-009</v>
      </c>
      <c r="Q175" s="54" t="n">
        <f aca="false">O175+P175</f>
        <v>3.43704397003219E-009</v>
      </c>
    </row>
    <row r="176" customFormat="false" ht="12.75" hidden="false" customHeight="false" outlineLevel="0" collapsed="false">
      <c r="A176" s="54" t="n">
        <f aca="false">A175+i</f>
        <v>0.000105107940488902</v>
      </c>
      <c r="B176" s="54"/>
      <c r="C176" s="54"/>
      <c r="D176" s="54"/>
      <c r="E176" s="54"/>
      <c r="F176" s="54"/>
      <c r="G176" s="54"/>
      <c r="H176" s="54"/>
      <c r="I176" s="54"/>
      <c r="J176" s="54" t="n">
        <f aca="false">IF(Q&gt;0.5,EXP(-Cste1*A176)*(_C*U0*COS(Cste1*Cste2*A176)+(_C*U0/Cste2)*SIN(Cste1*Cste2*A176)),IF(Q=0.5,_C*U0*(w0*Calculs!A176+1)*EXP(-w0*Calculs!A176),EXP(-Cste1*A176)*(0.5*_C*U0*(1/Cste2+1)*EXP(Cste1*Cste2*A176)+0.5*_C*U0*(1-1/Cste2)*EXP(-Cste1*Cste2*A176))))/_C</f>
        <v>-0.585443145909693</v>
      </c>
      <c r="K176" s="54" t="n">
        <f aca="false">IF(Q&gt;0.5,EXP(-Cste1*A176)*(_C*U0+(_C*U0/Cste2))/_C,"Non.")</f>
        <v>0.882808577572254</v>
      </c>
      <c r="L176" s="54" t="n">
        <f aca="false">IF(Q&gt;0.5,-EXP(-Cste1*A176)*(_C*U0+(_C*U0/Cste2))/_C,"Non.")</f>
        <v>-0.882808577572254</v>
      </c>
      <c r="M176" s="54" t="n">
        <f aca="false">IF(Q&gt;0.5,Cste1*_C*U0*(1/Cste2+Cste2)*EXP(-Cste1*A176)*SIN(Cste1*Cste2*A176),IF(Q=0.5,POWER(w0,2)*_C*U0*Calculs!A176*EXP(-w0*Calculs!A176),-Cste1*EXP(-Cste1*A176)*(0.5*_C*U0*(1/Cste2+1)*EXP(Cste1*Cste2*A176)*(Cste2-1)-0.5*_C*U0*(1-1/Cste2)*EXP(-Cste1*Cste2*A176)*(1+Cste2))))*_R</f>
        <v>-0.229474344818797</v>
      </c>
      <c r="N176" s="54" t="n">
        <f aca="false">J176-M176</f>
        <v>-0.355968801090896</v>
      </c>
      <c r="O176" s="54" t="n">
        <f aca="false">0.5*_C*POWER(J176,2)</f>
        <v>1.71371838546319E-009</v>
      </c>
      <c r="P176" s="54" t="n">
        <f aca="false">0.5*_L*POWER(Calculs!M176/_R,2)</f>
        <v>1.64557734156301E-009</v>
      </c>
      <c r="Q176" s="54" t="n">
        <f aca="false">O176+P176</f>
        <v>3.3592957270262E-009</v>
      </c>
    </row>
    <row r="177" customFormat="false" ht="12.75" hidden="false" customHeight="false" outlineLevel="0" collapsed="false">
      <c r="A177" s="54" t="n">
        <f aca="false">A176+i</f>
        <v>0.000105722606807551</v>
      </c>
      <c r="B177" s="54"/>
      <c r="C177" s="54"/>
      <c r="D177" s="54"/>
      <c r="E177" s="54"/>
      <c r="F177" s="54"/>
      <c r="G177" s="54"/>
      <c r="H177" s="54"/>
      <c r="I177" s="54"/>
      <c r="J177" s="54" t="n">
        <f aca="false">IF(Q&gt;0.5,EXP(-Cste1*A177)*(_C*U0*COS(Cste1*Cste2*A177)+(_C*U0/Cste2)*SIN(Cste1*Cste2*A177)),IF(Q=0.5,_C*U0*(w0*Calculs!A177+1)*EXP(-w0*Calculs!A177),EXP(-Cste1*A177)*(0.5*_C*U0*(1/Cste2+1)*EXP(Cste1*Cste2*A177)+0.5*_C*U0*(1-1/Cste2)*EXP(-Cste1*Cste2*A177))))/_C</f>
        <v>-0.549535908575694</v>
      </c>
      <c r="K177" s="54" t="n">
        <f aca="false">IF(Q&gt;0.5,EXP(-Cste1*A177)*(_C*U0+(_C*U0/Cste2))/_C,"Non.")</f>
        <v>0.872022358697168</v>
      </c>
      <c r="L177" s="54" t="n">
        <f aca="false">IF(Q&gt;0.5,-EXP(-Cste1*A177)*(_C*U0+(_C*U0/Cste2))/_C,"Non.")</f>
        <v>-0.872022358697168</v>
      </c>
      <c r="M177" s="54" t="n">
        <f aca="false">IF(Q&gt;0.5,Cste1*_C*U0*(1/Cste2+Cste2)*EXP(-Cste1*A177)*SIN(Cste1*Cste2*A177),IF(Q=0.5,POWER(w0,2)*_C*U0*Calculs!A177*EXP(-w0*Calculs!A177),-Cste1*EXP(-Cste1*A177)*(0.5*_C*U0*(1/Cste2+1)*EXP(Cste1*Cste2*A177)*(Cste2-1)-0.5*_C*U0*(1-1/Cste2)*EXP(-Cste1*Cste2*A177)*(1+Cste2))))*_R</f>
        <v>-0.237684439723452</v>
      </c>
      <c r="N177" s="54" t="n">
        <f aca="false">J177-M177</f>
        <v>-0.311851468852242</v>
      </c>
      <c r="O177" s="54" t="n">
        <f aca="false">0.5*_C*POWER(J177,2)</f>
        <v>1.50994857407057E-009</v>
      </c>
      <c r="P177" s="54" t="n">
        <f aca="false">0.5*_L*POWER(Calculs!M177/_R,2)</f>
        <v>1.76543415270786E-009</v>
      </c>
      <c r="Q177" s="54" t="n">
        <f aca="false">O177+P177</f>
        <v>3.27538272677842E-009</v>
      </c>
    </row>
    <row r="178" customFormat="false" ht="12.75" hidden="false" customHeight="false" outlineLevel="0" collapsed="false">
      <c r="A178" s="54" t="n">
        <f aca="false">A177+i</f>
        <v>0.000106337273126199</v>
      </c>
      <c r="B178" s="54"/>
      <c r="C178" s="54"/>
      <c r="D178" s="54"/>
      <c r="E178" s="54"/>
      <c r="F178" s="54"/>
      <c r="G178" s="54"/>
      <c r="H178" s="54"/>
      <c r="I178" s="54"/>
      <c r="J178" s="54" t="n">
        <f aca="false">IF(Q&gt;0.5,EXP(-Cste1*A178)*(_C*U0*COS(Cste1*Cste2*A178)+(_C*U0/Cste2)*SIN(Cste1*Cste2*A178)),IF(Q=0.5,_C*U0*(w0*Calculs!A178+1)*EXP(-w0*Calculs!A178),EXP(-Cste1*A178)*(0.5*_C*U0*(1/Cste2+1)*EXP(Cste1*Cste2*A178)+0.5*_C*U0*(1-1/Cste2)*EXP(-Cste1*Cste2*A178))))/_C</f>
        <v>-0.512450479513271</v>
      </c>
      <c r="K178" s="54" t="n">
        <f aca="false">IF(Q&gt;0.5,EXP(-Cste1*A178)*(_C*U0+(_C*U0/Cste2))/_C,"Non.")</f>
        <v>0.861367926622275</v>
      </c>
      <c r="L178" s="54" t="n">
        <f aca="false">IF(Q&gt;0.5,-EXP(-Cste1*A178)*(_C*U0+(_C*U0/Cste2))/_C,"Non.")</f>
        <v>-0.861367926622275</v>
      </c>
      <c r="M178" s="54" t="n">
        <f aca="false">IF(Q&gt;0.5,Cste1*_C*U0*(1/Cste2+Cste2)*EXP(-Cste1*A178)*SIN(Cste1*Cste2*A178),IF(Q=0.5,POWER(w0,2)*_C*U0*Calculs!A178*EXP(-w0*Calculs!A178),-Cste1*EXP(-Cste1*A178)*(0.5*_C*U0*(1/Cste2+1)*EXP(Cste1*Cste2*A178)*(Cste2-1)-0.5*_C*U0*(1-1/Cste2)*EXP(-Cste1*Cste2*A178)*(1+Cste2))))*_R</f>
        <v>-0.244808359281392</v>
      </c>
      <c r="N178" s="54" t="n">
        <f aca="false">J178-M178</f>
        <v>-0.26764212023188</v>
      </c>
      <c r="O178" s="54" t="n">
        <f aca="false">0.5*_C*POWER(J178,2)</f>
        <v>1.31302746976691E-009</v>
      </c>
      <c r="P178" s="54" t="n">
        <f aca="false">0.5*_L*POWER(Calculs!M178/_R,2)</f>
        <v>1.87284789918897E-009</v>
      </c>
      <c r="Q178" s="54" t="n">
        <f aca="false">O178+P178</f>
        <v>3.18587536895588E-009</v>
      </c>
    </row>
    <row r="179" customFormat="false" ht="12.75" hidden="false" customHeight="false" outlineLevel="0" collapsed="false">
      <c r="A179" s="54" t="n">
        <f aca="false">A178+i</f>
        <v>0.000106951939444848</v>
      </c>
      <c r="B179" s="54"/>
      <c r="C179" s="54"/>
      <c r="D179" s="54"/>
      <c r="E179" s="54"/>
      <c r="F179" s="54"/>
      <c r="G179" s="54"/>
      <c r="H179" s="54"/>
      <c r="I179" s="54"/>
      <c r="J179" s="54" t="n">
        <f aca="false">IF(Q&gt;0.5,EXP(-Cste1*A179)*(_C*U0*COS(Cste1*Cste2*A179)+(_C*U0/Cste2)*SIN(Cste1*Cste2*A179)),IF(Q=0.5,_C*U0*(w0*Calculs!A179+1)*EXP(-w0*Calculs!A179),EXP(-Cste1*A179)*(0.5*_C*U0*(1/Cste2+1)*EXP(Cste1*Cste2*A179)+0.5*_C*U0*(1-1/Cste2)*EXP(-Cste1*Cste2*A179))))/_C</f>
        <v>-0.474353835490022</v>
      </c>
      <c r="K179" s="54" t="n">
        <f aca="false">IF(Q&gt;0.5,EXP(-Cste1*A179)*(_C*U0+(_C*U0/Cste2))/_C,"Non.")</f>
        <v>0.850843671166944</v>
      </c>
      <c r="L179" s="54" t="n">
        <f aca="false">IF(Q&gt;0.5,-EXP(-Cste1*A179)*(_C*U0+(_C*U0/Cste2))/_C,"Non.")</f>
        <v>-0.850843671166944</v>
      </c>
      <c r="M179" s="54" t="n">
        <f aca="false">IF(Q&gt;0.5,Cste1*_C*U0*(1/Cste2+Cste2)*EXP(-Cste1*A179)*SIN(Cste1*Cste2*A179),IF(Q=0.5,POWER(w0,2)*_C*U0*Calculs!A179*EXP(-w0*Calculs!A179),-Cste1*EXP(-Cste1*A179)*(0.5*_C*U0*(1/Cste2+1)*EXP(Cste1*Cste2*A179)*(Cste2-1)-0.5*_C*U0*(1-1/Cste2)*EXP(-Cste1*Cste2*A179)*(1+Cste2))))*_R</f>
        <v>-0.25084590462235</v>
      </c>
      <c r="N179" s="54" t="n">
        <f aca="false">J179-M179</f>
        <v>-0.223507930867672</v>
      </c>
      <c r="O179" s="54" t="n">
        <f aca="false">0.5*_C*POWER(J179,2)</f>
        <v>1.12505780622048E-009</v>
      </c>
      <c r="P179" s="54" t="n">
        <f aca="false">0.5*_L*POWER(Calculs!M179/_R,2)</f>
        <v>1.96636462080641E-009</v>
      </c>
      <c r="Q179" s="54" t="n">
        <f aca="false">O179+P179</f>
        <v>3.09142242702689E-009</v>
      </c>
    </row>
    <row r="180" customFormat="false" ht="12.75" hidden="false" customHeight="false" outlineLevel="0" collapsed="false">
      <c r="A180" s="54" t="n">
        <f aca="false">A179+i</f>
        <v>0.000107566605763496</v>
      </c>
      <c r="B180" s="54"/>
      <c r="C180" s="54"/>
      <c r="D180" s="54"/>
      <c r="E180" s="54"/>
      <c r="F180" s="54"/>
      <c r="G180" s="54"/>
      <c r="H180" s="54"/>
      <c r="I180" s="54"/>
      <c r="J180" s="54" t="n">
        <f aca="false">IF(Q&gt;0.5,EXP(-Cste1*A180)*(_C*U0*COS(Cste1*Cste2*A180)+(_C*U0/Cste2)*SIN(Cste1*Cste2*A180)),IF(Q=0.5,_C*U0*(w0*Calculs!A180+1)*EXP(-w0*Calculs!A180),EXP(-Cste1*A180)*(0.5*_C*U0*(1/Cste2+1)*EXP(Cste1*Cste2*A180)+0.5*_C*U0*(1-1/Cste2)*EXP(-Cste1*Cste2*A180))))/_C</f>
        <v>-0.43541267067791</v>
      </c>
      <c r="K180" s="54" t="n">
        <f aca="false">IF(Q&gt;0.5,EXP(-Cste1*A180)*(_C*U0+(_C*U0/Cste2))/_C,"Non.")</f>
        <v>0.84044800182385</v>
      </c>
      <c r="L180" s="54" t="n">
        <f aca="false">IF(Q&gt;0.5,-EXP(-Cste1*A180)*(_C*U0+(_C*U0/Cste2))/_C,"Non.")</f>
        <v>-0.84044800182385</v>
      </c>
      <c r="M180" s="54" t="n">
        <f aca="false">IF(Q&gt;0.5,Cste1*_C*U0*(1/Cste2+Cste2)*EXP(-Cste1*A180)*SIN(Cste1*Cste2*A180),IF(Q=0.5,POWER(w0,2)*_C*U0*Calculs!A180*EXP(-w0*Calculs!A180),-Cste1*EXP(-Cste1*A180)*(0.5*_C*U0*(1/Cste2+1)*EXP(Cste1*Cste2*A180)*(Cste2-1)-0.5*_C*U0*(1-1/Cste2)*EXP(-Cste1*Cste2*A180)*(1+Cste2))))*_R</f>
        <v>-0.255800934864228</v>
      </c>
      <c r="N180" s="54" t="n">
        <f aca="false">J180-M180</f>
        <v>-0.179611735813682</v>
      </c>
      <c r="O180" s="54" t="n">
        <f aca="false">0.5*_C*POWER(J180,2)</f>
        <v>9.47920968934351E-010</v>
      </c>
      <c r="P180" s="54" t="n">
        <f aca="false">0.5*_L*POWER(Calculs!M180/_R,2)</f>
        <v>2.04481619616916E-009</v>
      </c>
      <c r="Q180" s="54" t="n">
        <f aca="false">O180+P180</f>
        <v>2.99273716510351E-009</v>
      </c>
    </row>
    <row r="181" customFormat="false" ht="12.75" hidden="false" customHeight="false" outlineLevel="0" collapsed="false">
      <c r="A181" s="54" t="n">
        <f aca="false">A180+i</f>
        <v>0.000108181272082145</v>
      </c>
      <c r="B181" s="54"/>
      <c r="C181" s="54"/>
      <c r="D181" s="54"/>
      <c r="E181" s="54"/>
      <c r="F181" s="54"/>
      <c r="G181" s="54"/>
      <c r="H181" s="54"/>
      <c r="I181" s="54"/>
      <c r="J181" s="54" t="n">
        <f aca="false">IF(Q&gt;0.5,EXP(-Cste1*A181)*(_C*U0*COS(Cste1*Cste2*A181)+(_C*U0/Cste2)*SIN(Cste1*Cste2*A181)),IF(Q=0.5,_C*U0*(w0*Calculs!A181+1)*EXP(-w0*Calculs!A181),EXP(-Cste1*A181)*(0.5*_C*U0*(1/Cste2+1)*EXP(Cste1*Cste2*A181)+0.5*_C*U0*(1-1/Cste2)*EXP(-Cste1*Cste2*A181))))/_C</f>
        <v>-0.395792781596624</v>
      </c>
      <c r="K181" s="54" t="n">
        <f aca="false">IF(Q&gt;0.5,EXP(-Cste1*A181)*(_C*U0+(_C*U0/Cste2))/_C,"Non.")</f>
        <v>0.830179347518598</v>
      </c>
      <c r="L181" s="54" t="n">
        <f aca="false">IF(Q&gt;0.5,-EXP(-Cste1*A181)*(_C*U0+(_C*U0/Cste2))/_C,"Non.")</f>
        <v>-0.830179347518598</v>
      </c>
      <c r="M181" s="54" t="n">
        <f aca="false">IF(Q&gt;0.5,Cste1*_C*U0*(1/Cste2+Cste2)*EXP(-Cste1*A181)*SIN(Cste1*Cste2*A181),IF(Q=0.5,POWER(w0,2)*_C*U0*Calculs!A181*EXP(-w0*Calculs!A181),-Cste1*EXP(-Cste1*A181)*(0.5*_C*U0*(1/Cste2+1)*EXP(Cste1*Cste2*A181)*(Cste2-1)-0.5*_C*U0*(1-1/Cste2)*EXP(-Cste1*Cste2*A181)*(1+Cste2))))*_R</f>
        <v>-0.25968125415929</v>
      </c>
      <c r="N181" s="54" t="n">
        <f aca="false">J181-M181</f>
        <v>-0.136111527437334</v>
      </c>
      <c r="O181" s="54" t="n">
        <f aca="false">0.5*_C*POWER(J181,2)</f>
        <v>7.83259629819963E-010</v>
      </c>
      <c r="P181" s="54" t="n">
        <f aca="false">0.5*_L*POWER(Calculs!M181/_R,2)</f>
        <v>2.10732355505443E-009</v>
      </c>
      <c r="Q181" s="54" t="n">
        <f aca="false">O181+P181</f>
        <v>2.89058318487439E-009</v>
      </c>
    </row>
    <row r="182" customFormat="false" ht="12.75" hidden="false" customHeight="false" outlineLevel="0" collapsed="false">
      <c r="A182" s="54" t="n">
        <f aca="false">A181+i</f>
        <v>0.000108795938400793</v>
      </c>
      <c r="B182" s="54"/>
      <c r="C182" s="54"/>
      <c r="D182" s="54"/>
      <c r="E182" s="54"/>
      <c r="F182" s="54"/>
      <c r="G182" s="54"/>
      <c r="H182" s="54"/>
      <c r="I182" s="54"/>
      <c r="J182" s="54" t="n">
        <f aca="false">IF(Q&gt;0.5,EXP(-Cste1*A182)*(_C*U0*COS(Cste1*Cste2*A182)+(_C*U0/Cste2)*SIN(Cste1*Cste2*A182)),IF(Q=0.5,_C*U0*(w0*Calculs!A182+1)*EXP(-w0*Calculs!A182),EXP(-Cste1*A182)*(0.5*_C*U0*(1/Cste2+1)*EXP(Cste1*Cste2*A182)+0.5*_C*U0*(1-1/Cste2)*EXP(-Cste1*Cste2*A182))))/_C</f>
        <v>-0.355658470343788</v>
      </c>
      <c r="K182" s="54" t="n">
        <f aca="false">IF(Q&gt;0.5,EXP(-Cste1*A182)*(_C*U0+(_C*U0/Cste2))/_C,"Non.")</f>
        <v>0.820036156372294</v>
      </c>
      <c r="L182" s="54" t="n">
        <f aca="false">IF(Q&gt;0.5,-EXP(-Cste1*A182)*(_C*U0+(_C*U0/Cste2))/_C,"Non.")</f>
        <v>-0.820036156372294</v>
      </c>
      <c r="M182" s="54" t="n">
        <f aca="false">IF(Q&gt;0.5,Cste1*_C*U0*(1/Cste2+Cste2)*EXP(-Cste1*A182)*SIN(Cste1*Cste2*A182),IF(Q=0.5,POWER(w0,2)*_C*U0*Calculs!A182*EXP(-w0*Calculs!A182),-Cste1*EXP(-Cste1*A182)*(0.5*_C*U0*(1/Cste2+1)*EXP(Cste1*Cste2*A182)*(Cste2-1)-0.5*_C*U0*(1-1/Cste2)*EXP(-Cste1*Cste2*A182)*(1+Cste2))))*_R</f>
        <v>-0.26249848676511</v>
      </c>
      <c r="N182" s="54" t="n">
        <f aca="false">J182-M182</f>
        <v>-0.0931599835786779</v>
      </c>
      <c r="O182" s="54" t="n">
        <f aca="false">0.5*_C*POWER(J182,2)</f>
        <v>6.32464737636415E-010</v>
      </c>
      <c r="P182" s="54" t="n">
        <f aca="false">0.5*_L*POWER(Calculs!M182/_R,2)</f>
        <v>2.15329548606165E-009</v>
      </c>
      <c r="Q182" s="54" t="n">
        <f aca="false">O182+P182</f>
        <v>2.78576022369806E-009</v>
      </c>
    </row>
    <row r="183" customFormat="false" ht="12.75" hidden="false" customHeight="false" outlineLevel="0" collapsed="false">
      <c r="A183" s="54" t="n">
        <f aca="false">A182+i</f>
        <v>0.000109410604719442</v>
      </c>
      <c r="B183" s="54"/>
      <c r="C183" s="54"/>
      <c r="D183" s="54"/>
      <c r="E183" s="54"/>
      <c r="F183" s="54"/>
      <c r="G183" s="54"/>
      <c r="H183" s="54"/>
      <c r="I183" s="54"/>
      <c r="J183" s="54" t="n">
        <f aca="false">IF(Q&gt;0.5,EXP(-Cste1*A183)*(_C*U0*COS(Cste1*Cste2*A183)+(_C*U0/Cste2)*SIN(Cste1*Cste2*A183)),IF(Q=0.5,_C*U0*(w0*Calculs!A183+1)*EXP(-w0*Calculs!A183),EXP(-Cste1*A183)*(0.5*_C*U0*(1/Cste2+1)*EXP(Cste1*Cste2*A183)+0.5*_C*U0*(1-1/Cste2)*EXP(-Cste1*Cste2*A183))))/_C</f>
        <v>-0.315171967894387</v>
      </c>
      <c r="K183" s="54" t="n">
        <f aca="false">IF(Q&gt;0.5,EXP(-Cste1*A183)*(_C*U0+(_C*U0/Cste2))/_C,"Non.")</f>
        <v>0.810016895467013</v>
      </c>
      <c r="L183" s="54" t="n">
        <f aca="false">IF(Q&gt;0.5,-EXP(-Cste1*A183)*(_C*U0+(_C*U0/Cste2))/_C,"Non.")</f>
        <v>-0.810016895467013</v>
      </c>
      <c r="M183" s="54" t="n">
        <f aca="false">IF(Q&gt;0.5,Cste1*_C*U0*(1/Cste2+Cste2)*EXP(-Cste1*A183)*SIN(Cste1*Cste2*A183),IF(Q=0.5,POWER(w0,2)*_C*U0*Calculs!A183*EXP(-w0*Calculs!A183),-Cste1*EXP(-Cste1*A183)*(0.5*_C*U0*(1/Cste2+1)*EXP(Cste1*Cste2*A183)*(Cste2-1)-0.5*_C*U0*(1-1/Cste2)*EXP(-Cste1*Cste2*A183)*(1+Cste2))))*_R</f>
        <v>-0.264267940897206</v>
      </c>
      <c r="N183" s="54" t="n">
        <f aca="false">J183-M183</f>
        <v>-0.0509040269971809</v>
      </c>
      <c r="O183" s="54" t="n">
        <f aca="false">0.5*_C*POWER(J183,2)</f>
        <v>4.96666846732102E-010</v>
      </c>
      <c r="P183" s="54" t="n">
        <f aca="false">0.5*_L*POWER(Calculs!M183/_R,2)</f>
        <v>2.18242326831404E-009</v>
      </c>
      <c r="Q183" s="54" t="n">
        <f aca="false">O183+P183</f>
        <v>2.67909011504614E-009</v>
      </c>
    </row>
    <row r="184" customFormat="false" ht="12.75" hidden="false" customHeight="false" outlineLevel="0" collapsed="false">
      <c r="A184" s="54" t="n">
        <f aca="false">A183+i</f>
        <v>0.00011002527103809</v>
      </c>
      <c r="B184" s="54"/>
      <c r="C184" s="54"/>
      <c r="D184" s="54"/>
      <c r="E184" s="54"/>
      <c r="F184" s="54"/>
      <c r="G184" s="54"/>
      <c r="H184" s="54"/>
      <c r="I184" s="54"/>
      <c r="J184" s="54" t="n">
        <f aca="false">IF(Q&gt;0.5,EXP(-Cste1*A184)*(_C*U0*COS(Cste1*Cste2*A184)+(_C*U0/Cste2)*SIN(Cste1*Cste2*A184)),IF(Q=0.5,_C*U0*(w0*Calculs!A184+1)*EXP(-w0*Calculs!A184),EXP(-Cste1*A184)*(0.5*_C*U0*(1/Cste2+1)*EXP(Cste1*Cste2*A184)+0.5*_C*U0*(1-1/Cste2)*EXP(-Cste1*Cste2*A184))))/_C</f>
        <v>-0.274492879133593</v>
      </c>
      <c r="K184" s="54" t="n">
        <f aca="false">IF(Q&gt;0.5,EXP(-Cste1*A184)*(_C*U0+(_C*U0/Cste2))/_C,"Non.")</f>
        <v>0.800120050614132</v>
      </c>
      <c r="L184" s="54" t="n">
        <f aca="false">IF(Q&gt;0.5,-EXP(-Cste1*A184)*(_C*U0+(_C*U0/Cste2))/_C,"Non.")</f>
        <v>-0.800120050614132</v>
      </c>
      <c r="M184" s="54" t="n">
        <f aca="false">IF(Q&gt;0.5,Cste1*_C*U0*(1/Cste2+Cste2)*EXP(-Cste1*A184)*SIN(Cste1*Cste2*A184),IF(Q=0.5,POWER(w0,2)*_C*U0*Calculs!A184*EXP(-w0*Calculs!A184),-Cste1*EXP(-Cste1*A184)*(0.5*_C*U0*(1/Cste2+1)*EXP(Cste1*Cste2*A184)*(Cste2-1)-0.5*_C*U0*(1-1/Cste2)*EXP(-Cste1*Cste2*A184)*(1+Cste2))))*_R</f>
        <v>-0.265008462143769</v>
      </c>
      <c r="N184" s="54" t="n">
        <f aca="false">J184-M184</f>
        <v>-0.00948441698982372</v>
      </c>
      <c r="O184" s="54" t="n">
        <f aca="false">0.5*_C*POWER(J184,2)</f>
        <v>3.76731703475247E-010</v>
      </c>
      <c r="P184" s="54" t="n">
        <f aca="false">0.5*_L*POWER(Calculs!M184/_R,2)</f>
        <v>2.19467140649393E-009</v>
      </c>
      <c r="Q184" s="54" t="n">
        <f aca="false">O184+P184</f>
        <v>2.57140310996917E-009</v>
      </c>
    </row>
    <row r="185" customFormat="false" ht="12.75" hidden="false" customHeight="false" outlineLevel="0" collapsed="false">
      <c r="A185" s="54" t="n">
        <f aca="false">A184+i</f>
        <v>0.000110639937356739</v>
      </c>
      <c r="B185" s="54"/>
      <c r="C185" s="54"/>
      <c r="D185" s="54"/>
      <c r="E185" s="54"/>
      <c r="F185" s="54"/>
      <c r="G185" s="54"/>
      <c r="H185" s="54"/>
      <c r="I185" s="54"/>
      <c r="J185" s="54" t="n">
        <f aca="false">IF(Q&gt;0.5,EXP(-Cste1*A185)*(_C*U0*COS(Cste1*Cste2*A185)+(_C*U0/Cste2)*SIN(Cste1*Cste2*A185)),IF(Q=0.5,_C*U0*(w0*Calculs!A185+1)*EXP(-w0*Calculs!A185),EXP(-Cste1*A185)*(0.5*_C*U0*(1/Cste2+1)*EXP(Cste1*Cste2*A185)+0.5*_C*U0*(1-1/Cste2)*EXP(-Cste1*Cste2*A185))))/_C</f>
        <v>-0.233777651165701</v>
      </c>
      <c r="K185" s="54" t="n">
        <f aca="false">IF(Q&gt;0.5,EXP(-Cste1*A185)*(_C*U0+(_C*U0/Cste2))/_C,"Non.")</f>
        <v>0.790344126125493</v>
      </c>
      <c r="L185" s="54" t="n">
        <f aca="false">IF(Q&gt;0.5,-EXP(-Cste1*A185)*(_C*U0+(_C*U0/Cste2))/_C,"Non.")</f>
        <v>-0.790344126125493</v>
      </c>
      <c r="M185" s="54" t="n">
        <f aca="false">IF(Q&gt;0.5,Cste1*_C*U0*(1/Cste2+Cste2)*EXP(-Cste1*A185)*SIN(Cste1*Cste2*A185),IF(Q=0.5,POWER(w0,2)*_C*U0*Calculs!A185*EXP(-w0*Calculs!A185),-Cste1*EXP(-Cste1*A185)*(0.5*_C*U0*(1/Cste2+1)*EXP(Cste1*Cste2*A185)*(Cste2-1)-0.5*_C*U0*(1-1/Cste2)*EXP(-Cste1*Cste2*A185)*(1+Cste2))))*_R</f>
        <v>-0.264742277242895</v>
      </c>
      <c r="N185" s="54" t="n">
        <f aca="false">J185-M185</f>
        <v>0.0309646260771948</v>
      </c>
      <c r="O185" s="54" t="n">
        <f aca="false">0.5*_C*POWER(J185,2)</f>
        <v>2.7325995092276E-010</v>
      </c>
      <c r="P185" s="54" t="n">
        <f aca="false">0.5*_L*POWER(Calculs!M185/_R,2)</f>
        <v>2.19026479249231E-009</v>
      </c>
      <c r="Q185" s="54" t="n">
        <f aca="false">O185+P185</f>
        <v>2.46352474341507E-009</v>
      </c>
    </row>
    <row r="186" customFormat="false" ht="12.75" hidden="false" customHeight="false" outlineLevel="0" collapsed="false">
      <c r="A186" s="54" t="n">
        <f aca="false">A185+i</f>
        <v>0.000111254603675387</v>
      </c>
      <c r="B186" s="54"/>
      <c r="C186" s="54"/>
      <c r="D186" s="54"/>
      <c r="E186" s="54"/>
      <c r="F186" s="54"/>
      <c r="G186" s="54"/>
      <c r="H186" s="54"/>
      <c r="I186" s="54"/>
      <c r="J186" s="54" t="n">
        <f aca="false">IF(Q&gt;0.5,EXP(-Cste1*A186)*(_C*U0*COS(Cste1*Cste2*A186)+(_C*U0/Cste2)*SIN(Cste1*Cste2*A186)),IF(Q=0.5,_C*U0*(w0*Calculs!A186+1)*EXP(-w0*Calculs!A186),EXP(-Cste1*A186)*(0.5*_C*U0*(1/Cste2+1)*EXP(Cste1*Cste2*A186)+0.5*_C*U0*(1-1/Cste2)*EXP(-Cste1*Cste2*A186))))/_C</f>
        <v>-0.193179066317542</v>
      </c>
      <c r="K186" s="54" t="n">
        <f aca="false">IF(Q&gt;0.5,EXP(-Cste1*A186)*(_C*U0+(_C*U0/Cste2))/_C,"Non.")</f>
        <v>0.780687644587364</v>
      </c>
      <c r="L186" s="54" t="n">
        <f aca="false">IF(Q&gt;0.5,-EXP(-Cste1*A186)*(_C*U0+(_C*U0/Cste2))/_C,"Non.")</f>
        <v>-0.780687644587364</v>
      </c>
      <c r="M186" s="54" t="n">
        <f aca="false">IF(Q&gt;0.5,Cste1*_C*U0*(1/Cste2+Cste2)*EXP(-Cste1*A186)*SIN(Cste1*Cste2*A186),IF(Q=0.5,POWER(w0,2)*_C*U0*Calculs!A186*EXP(-w0*Calculs!A186),-Cste1*EXP(-Cste1*A186)*(0.5*_C*U0*(1/Cste2+1)*EXP(Cste1*Cste2*A186)*(Cste2-1)-0.5*_C*U0*(1-1/Cste2)*EXP(-Cste1*Cste2*A186)*(1+Cste2))))*_R</f>
        <v>-0.263494829039225</v>
      </c>
      <c r="N186" s="54" t="n">
        <f aca="false">J186-M186</f>
        <v>0.0703157627216825</v>
      </c>
      <c r="O186" s="54" t="n">
        <f aca="false">0.5*_C*POWER(J186,2)</f>
        <v>1.86590758316587E-010</v>
      </c>
      <c r="P186" s="54" t="n">
        <f aca="false">0.5*_L*POWER(Calculs!M186/_R,2)</f>
        <v>2.16967265407532E-009</v>
      </c>
      <c r="Q186" s="54" t="n">
        <f aca="false">O186+P186</f>
        <v>2.35626341239191E-009</v>
      </c>
    </row>
    <row r="187" customFormat="false" ht="12.75" hidden="false" customHeight="false" outlineLevel="0" collapsed="false">
      <c r="A187" s="54" t="n">
        <f aca="false">A186+i</f>
        <v>0.000111869269994036</v>
      </c>
      <c r="B187" s="54"/>
      <c r="C187" s="54"/>
      <c r="D187" s="54"/>
      <c r="E187" s="54"/>
      <c r="F187" s="54"/>
      <c r="G187" s="54"/>
      <c r="H187" s="54"/>
      <c r="I187" s="54"/>
      <c r="J187" s="54" t="n">
        <f aca="false">IF(Q&gt;0.5,EXP(-Cste1*A187)*(_C*U0*COS(Cste1*Cste2*A187)+(_C*U0/Cste2)*SIN(Cste1*Cste2*A187)),IF(Q=0.5,_C*U0*(w0*Calculs!A187+1)*EXP(-w0*Calculs!A187),EXP(-Cste1*A187)*(0.5*_C*U0*(1/Cste2+1)*EXP(Cste1*Cste2*A187)+0.5*_C*U0*(1-1/Cste2)*EXP(-Cste1*Cste2*A187))))/_C</f>
        <v>-0.152845761128201</v>
      </c>
      <c r="K187" s="54" t="n">
        <f aca="false">IF(Q&gt;0.5,EXP(-Cste1*A187)*(_C*U0+(_C*U0/Cste2))/_C,"Non.")</f>
        <v>0.771149146637161</v>
      </c>
      <c r="L187" s="54" t="n">
        <f aca="false">IF(Q&gt;0.5,-EXP(-Cste1*A187)*(_C*U0+(_C*U0/Cste2))/_C,"Non.")</f>
        <v>-0.771149146637161</v>
      </c>
      <c r="M187" s="54" t="n">
        <f aca="false">IF(Q&gt;0.5,Cste1*_C*U0*(1/Cste2+Cste2)*EXP(-Cste1*A187)*SIN(Cste1*Cste2*A187),IF(Q=0.5,POWER(w0,2)*_C*U0*Calculs!A187*EXP(-w0*Calculs!A187),-Cste1*EXP(-Cste1*A187)*(0.5*_C*U0*(1/Cste2+1)*EXP(Cste1*Cste2*A187)*(Cste2-1)-0.5*_C*U0*(1-1/Cste2)*EXP(-Cste1*Cste2*A187)*(1+Cste2))))*_R</f>
        <v>-0.261294603449988</v>
      </c>
      <c r="N187" s="54" t="n">
        <f aca="false">J187-M187</f>
        <v>0.108448842321787</v>
      </c>
      <c r="O187" s="54" t="n">
        <f aca="false">0.5*_C*POWER(J187,2)</f>
        <v>1.16809133474296E-010</v>
      </c>
      <c r="P187" s="54" t="n">
        <f aca="false">0.5*_L*POWER(Calculs!M187/_R,2)</f>
        <v>2.1335896810027E-009</v>
      </c>
      <c r="Q187" s="54" t="n">
        <f aca="false">O187+P187</f>
        <v>2.25039881447699E-009</v>
      </c>
    </row>
    <row r="188" customFormat="false" ht="12.75" hidden="false" customHeight="false" outlineLevel="0" collapsed="false">
      <c r="A188" s="54" t="n">
        <f aca="false">A187+i</f>
        <v>0.000112483936312685</v>
      </c>
      <c r="B188" s="54"/>
      <c r="C188" s="54"/>
      <c r="D188" s="54"/>
      <c r="E188" s="54"/>
      <c r="F188" s="54"/>
      <c r="G188" s="54"/>
      <c r="H188" s="54"/>
      <c r="I188" s="54"/>
      <c r="J188" s="54" t="n">
        <f aca="false">IF(Q&gt;0.5,EXP(-Cste1*A188)*(_C*U0*COS(Cste1*Cste2*A188)+(_C*U0/Cste2)*SIN(Cste1*Cste2*A188)),IF(Q=0.5,_C*U0*(w0*Calculs!A188+1)*EXP(-w0*Calculs!A188),EXP(-Cste1*A188)*(0.5*_C*U0*(1/Cste2+1)*EXP(Cste1*Cste2*A188)+0.5*_C*U0*(1-1/Cste2)*EXP(-Cste1*Cste2*A188))))/_C</f>
        <v>-0.112921772488481</v>
      </c>
      <c r="K188" s="54" t="n">
        <f aca="false">IF(Q&gt;0.5,EXP(-Cste1*A188)*(_C*U0+(_C*U0/Cste2))/_C,"Non.")</f>
        <v>0.761727190742896</v>
      </c>
      <c r="L188" s="54" t="n">
        <f aca="false">IF(Q&gt;0.5,-EXP(-Cste1*A188)*(_C*U0+(_C*U0/Cste2))/_C,"Non.")</f>
        <v>-0.761727190742896</v>
      </c>
      <c r="M188" s="54" t="n">
        <f aca="false">IF(Q&gt;0.5,Cste1*_C*U0*(1/Cste2+Cste2)*EXP(-Cste1*A188)*SIN(Cste1*Cste2*A188),IF(Q=0.5,POWER(w0,2)*_C*U0*Calculs!A188*EXP(-w0*Calculs!A188),-Cste1*EXP(-Cste1*A188)*(0.5*_C*U0*(1/Cste2+1)*EXP(Cste1*Cste2*A188)*(Cste2-1)-0.5*_C*U0*(1-1/Cste2)*EXP(-Cste1*Cste2*A188)*(1+Cste2))))*_R</f>
        <v>-0.258172949280085</v>
      </c>
      <c r="N188" s="54" t="n">
        <f aca="false">J188-M188</f>
        <v>0.145251176791604</v>
      </c>
      <c r="O188" s="54" t="n">
        <f aca="false">0.5*_C*POWER(J188,2)</f>
        <v>6.37566335097011E-011</v>
      </c>
      <c r="P188" s="54" t="n">
        <f aca="false">0.5*_L*POWER(Calculs!M188/_R,2)</f>
        <v>2.08291474187428E-009</v>
      </c>
      <c r="Q188" s="54" t="n">
        <f aca="false">O188+P188</f>
        <v>2.14667137538399E-009</v>
      </c>
    </row>
    <row r="189" customFormat="false" ht="12.75" hidden="false" customHeight="false" outlineLevel="0" collapsed="false">
      <c r="A189" s="54" t="n">
        <f aca="false">A188+i</f>
        <v>0.000113098602631333</v>
      </c>
      <c r="B189" s="54"/>
      <c r="C189" s="54"/>
      <c r="D189" s="54"/>
      <c r="E189" s="54"/>
      <c r="F189" s="54"/>
      <c r="G189" s="54"/>
      <c r="H189" s="54"/>
      <c r="I189" s="54"/>
      <c r="J189" s="54" t="n">
        <f aca="false">IF(Q&gt;0.5,EXP(-Cste1*A189)*(_C*U0*COS(Cste1*Cste2*A189)+(_C*U0/Cste2)*SIN(Cste1*Cste2*A189)),IF(Q=0.5,_C*U0*(w0*Calculs!A189+1)*EXP(-w0*Calculs!A189),EXP(-Cste1*A189)*(0.5*_C*U0*(1/Cste2+1)*EXP(Cste1*Cste2*A189)+0.5*_C*U0*(1-1/Cste2)*EXP(-Cste1*Cste2*A189))))/_C</f>
        <v>-0.0735461119640869</v>
      </c>
      <c r="K189" s="54" t="n">
        <f aca="false">IF(Q&gt;0.5,EXP(-Cste1*A189)*(_C*U0+(_C*U0/Cste2))/_C,"Non.")</f>
        <v>0.752420352985324</v>
      </c>
      <c r="L189" s="54" t="n">
        <f aca="false">IF(Q&gt;0.5,-EXP(-Cste1*A189)*(_C*U0+(_C*U0/Cste2))/_C,"Non.")</f>
        <v>-0.752420352985324</v>
      </c>
      <c r="M189" s="54" t="n">
        <f aca="false">IF(Q&gt;0.5,Cste1*_C*U0*(1/Cste2+Cste2)*EXP(-Cste1*A189)*SIN(Cste1*Cste2*A189),IF(Q=0.5,POWER(w0,2)*_C*U0*Calculs!A189*EXP(-w0*Calculs!A189),-Cste1*EXP(-Cste1*A189)*(0.5*_C*U0*(1/Cste2+1)*EXP(Cste1*Cste2*A189)*(Cste2-1)-0.5*_C*U0*(1-1/Cste2)*EXP(-Cste1*Cste2*A189)*(1+Cste2))))*_R</f>
        <v>-0.254163891732136</v>
      </c>
      <c r="N189" s="54" t="n">
        <f aca="false">J189-M189</f>
        <v>0.180617779768049</v>
      </c>
      <c r="O189" s="54" t="n">
        <f aca="false">0.5*_C*POWER(J189,2)</f>
        <v>2.704515292517E-011</v>
      </c>
      <c r="P189" s="54" t="n">
        <f aca="false">0.5*_L*POWER(Calculs!M189/_R,2)</f>
        <v>2.01872762063827E-009</v>
      </c>
      <c r="Q189" s="54" t="n">
        <f aca="false">O189+P189</f>
        <v>2.04577277356344E-009</v>
      </c>
    </row>
    <row r="190" customFormat="false" ht="12.75" hidden="false" customHeight="false" outlineLevel="0" collapsed="false">
      <c r="A190" s="54" t="n">
        <f aca="false">A189+i</f>
        <v>0.000113713268949982</v>
      </c>
      <c r="B190" s="54"/>
      <c r="C190" s="54"/>
      <c r="D190" s="54"/>
      <c r="E190" s="54"/>
      <c r="F190" s="54"/>
      <c r="G190" s="54"/>
      <c r="H190" s="54"/>
      <c r="I190" s="54"/>
      <c r="J190" s="54" t="n">
        <f aca="false">IF(Q&gt;0.5,EXP(-Cste1*A190)*(_C*U0*COS(Cste1*Cste2*A190)+(_C*U0/Cste2)*SIN(Cste1*Cste2*A190)),IF(Q=0.5,_C*U0*(w0*Calculs!A190+1)*EXP(-w0*Calculs!A190),EXP(-Cste1*A190)*(0.5*_C*U0*(1/Cste2+1)*EXP(Cste1*Cste2*A190)+0.5*_C*U0*(1-1/Cste2)*EXP(-Cste1*Cste2*A190))))/_C</f>
        <v>-0.0348523692061569</v>
      </c>
      <c r="K190" s="54" t="n">
        <f aca="false">IF(Q&gt;0.5,EXP(-Cste1*A190)*(_C*U0+(_C*U0/Cste2))/_C,"Non.")</f>
        <v>0.743227226842749</v>
      </c>
      <c r="L190" s="54" t="n">
        <f aca="false">IF(Q&gt;0.5,-EXP(-Cste1*A190)*(_C*U0+(_C*U0/Cste2))/_C,"Non.")</f>
        <v>-0.743227226842749</v>
      </c>
      <c r="M190" s="54" t="n">
        <f aca="false">IF(Q&gt;0.5,Cste1*_C*U0*(1/Cste2+Cste2)*EXP(-Cste1*A190)*SIN(Cste1*Cste2*A190),IF(Q=0.5,POWER(w0,2)*_C*U0*Calculs!A190*EXP(-w0*Calculs!A190),-Cste1*EXP(-Cste1*A190)*(0.5*_C*U0*(1/Cste2+1)*EXP(Cste1*Cste2*A190)*(Cste2-1)-0.5*_C*U0*(1-1/Cste2)*EXP(-Cste1*Cste2*A190)*(1+Cste2))))*_R</f>
        <v>-0.249303940460402</v>
      </c>
      <c r="N190" s="54" t="n">
        <f aca="false">J190-M190</f>
        <v>0.214451571254245</v>
      </c>
      <c r="O190" s="54" t="n">
        <f aca="false">0.5*_C*POWER(J190,2)</f>
        <v>6.07343819641135E-012</v>
      </c>
      <c r="P190" s="54" t="n">
        <f aca="false">0.5*_L*POWER(Calculs!M190/_R,2)</f>
        <v>1.94226421028386E-009</v>
      </c>
      <c r="Q190" s="54" t="n">
        <f aca="false">O190+P190</f>
        <v>1.94833764848027E-009</v>
      </c>
    </row>
    <row r="191" customFormat="false" ht="12.75" hidden="false" customHeight="false" outlineLevel="0" collapsed="false">
      <c r="A191" s="54" t="n">
        <f aca="false">A190+i</f>
        <v>0.00011432793526863</v>
      </c>
      <c r="B191" s="54"/>
      <c r="C191" s="54"/>
      <c r="D191" s="54"/>
      <c r="E191" s="54"/>
      <c r="F191" s="54"/>
      <c r="G191" s="54"/>
      <c r="H191" s="54"/>
      <c r="I191" s="54"/>
      <c r="J191" s="54" t="n">
        <f aca="false">IF(Q&gt;0.5,EXP(-Cste1*A191)*(_C*U0*COS(Cste1*Cste2*A191)+(_C*U0/Cste2)*SIN(Cste1*Cste2*A191)),IF(Q=0.5,_C*U0*(w0*Calculs!A191+1)*EXP(-w0*Calculs!A191),EXP(-Cste1*A191)*(0.5*_C*U0*(1/Cste2+1)*EXP(Cste1*Cste2*A191)+0.5*_C*U0*(1-1/Cste2)*EXP(-Cste1*Cste2*A191))))/_C</f>
        <v>0.00303165477764642</v>
      </c>
      <c r="K191" s="54" t="n">
        <f aca="false">IF(Q&gt;0.5,EXP(-Cste1*A191)*(_C*U0+(_C*U0/Cste2))/_C,"Non.")</f>
        <v>0.734146422978456</v>
      </c>
      <c r="L191" s="54" t="n">
        <f aca="false">IF(Q&gt;0.5,-EXP(-Cste1*A191)*(_C*U0+(_C*U0/Cste2))/_C,"Non.")</f>
        <v>-0.734146422978456</v>
      </c>
      <c r="M191" s="54" t="n">
        <f aca="false">IF(Q&gt;0.5,Cste1*_C*U0*(1/Cste2+Cste2)*EXP(-Cste1*A191)*SIN(Cste1*Cste2*A191),IF(Q=0.5,POWER(w0,2)*_C*U0*Calculs!A191*EXP(-w0*Calculs!A191),-Cste1*EXP(-Cste1*A191)*(0.5*_C*U0*(1/Cste2+1)*EXP(Cste1*Cste2*A191)*(Cste2-1)-0.5*_C*U0*(1-1/Cste2)*EXP(-Cste1*Cste2*A191)*(1+Cste2))))*_R</f>
        <v>-0.243631893017221</v>
      </c>
      <c r="N191" s="54" t="n">
        <f aca="false">J191-M191</f>
        <v>0.246663547794867</v>
      </c>
      <c r="O191" s="54" t="n">
        <f aca="false">0.5*_C*POWER(J191,2)</f>
        <v>4.59546534541317E-014</v>
      </c>
      <c r="P191" s="54" t="n">
        <f aca="false">0.5*_L*POWER(Calculs!M191/_R,2)</f>
        <v>1.85489060297358E-009</v>
      </c>
      <c r="Q191" s="54" t="n">
        <f aca="false">O191+P191</f>
        <v>1.85493655762703E-009</v>
      </c>
    </row>
    <row r="192" customFormat="false" ht="12.75" hidden="false" customHeight="false" outlineLevel="0" collapsed="false">
      <c r="A192" s="54" t="n">
        <f aca="false">A191+i</f>
        <v>0.000114942601587279</v>
      </c>
      <c r="B192" s="54"/>
      <c r="C192" s="54"/>
      <c r="D192" s="54"/>
      <c r="E192" s="54"/>
      <c r="F192" s="54"/>
      <c r="G192" s="54"/>
      <c r="H192" s="54"/>
      <c r="I192" s="54"/>
      <c r="J192" s="54" t="n">
        <f aca="false">IF(Q&gt;0.5,EXP(-Cste1*A192)*(_C*U0*COS(Cste1*Cste2*A192)+(_C*U0/Cste2)*SIN(Cste1*Cste2*A192)),IF(Q=0.5,_C*U0*(w0*Calculs!A192+1)*EXP(-w0*Calculs!A192),EXP(-Cste1*A192)*(0.5*_C*U0*(1/Cste2+1)*EXP(Cste1*Cste2*A192)+0.5*_C*U0*(1-1/Cste2)*EXP(-Cste1*Cste2*A192))))/_C</f>
        <v>0.0399842838484715</v>
      </c>
      <c r="K192" s="54" t="n">
        <f aca="false">IF(Q&gt;0.5,EXP(-Cste1*A192)*(_C*U0+(_C*U0/Cste2))/_C,"Non.")</f>
        <v>0.725176569030747</v>
      </c>
      <c r="L192" s="54" t="n">
        <f aca="false">IF(Q&gt;0.5,-EXP(-Cste1*A192)*(_C*U0+(_C*U0/Cste2))/_C,"Non.")</f>
        <v>-0.725176569030747</v>
      </c>
      <c r="M192" s="54" t="n">
        <f aca="false">IF(Q&gt;0.5,Cste1*_C*U0*(1/Cste2+Cste2)*EXP(-Cste1*A192)*SIN(Cste1*Cste2*A192),IF(Q=0.5,POWER(w0,2)*_C*U0*Calculs!A192*EXP(-w0*Calculs!A192),-Cste1*EXP(-Cste1*A192)*(0.5*_C*U0*(1/Cste2+1)*EXP(Cste1*Cste2*A192)*(Cste2-1)-0.5*_C*U0*(1-1/Cste2)*EXP(-Cste1*Cste2*A192)*(1+Cste2))))*_R</f>
        <v>-0.237188634537188</v>
      </c>
      <c r="N192" s="54" t="n">
        <f aca="false">J192-M192</f>
        <v>0.27717291838566</v>
      </c>
      <c r="O192" s="54" t="n">
        <f aca="false">0.5*_C*POWER(J192,2)</f>
        <v>7.99371477437569E-012</v>
      </c>
      <c r="P192" s="54" t="n">
        <f aca="false">0.5*_L*POWER(Calculs!M192/_R,2)</f>
        <v>1.7580765110505E-009</v>
      </c>
      <c r="Q192" s="54" t="n">
        <f aca="false">O192+P192</f>
        <v>1.76607022582487E-009</v>
      </c>
    </row>
    <row r="193" customFormat="false" ht="12.75" hidden="false" customHeight="false" outlineLevel="0" collapsed="false">
      <c r="A193" s="54" t="n">
        <f aca="false">A192+i</f>
        <v>0.000115557267905927</v>
      </c>
      <c r="B193" s="54"/>
      <c r="C193" s="54"/>
      <c r="D193" s="54"/>
      <c r="E193" s="54"/>
      <c r="F193" s="54"/>
      <c r="G193" s="54"/>
      <c r="H193" s="54"/>
      <c r="I193" s="54"/>
      <c r="J193" s="54" t="n">
        <f aca="false">IF(Q&gt;0.5,EXP(-Cste1*A193)*(_C*U0*COS(Cste1*Cste2*A193)+(_C*U0/Cste2)*SIN(Cste1*Cste2*A193)),IF(Q=0.5,_C*U0*(w0*Calculs!A193+1)*EXP(-w0*Calculs!A193),EXP(-Cste1*A193)*(0.5*_C*U0*(1/Cste2+1)*EXP(Cste1*Cste2*A193)+0.5*_C*U0*(1-1/Cste2)*EXP(-Cste1*Cste2*A193))))/_C</f>
        <v>0.075890271944458</v>
      </c>
      <c r="K193" s="54" t="n">
        <f aca="false">IF(Q&gt;0.5,EXP(-Cste1*A193)*(_C*U0+(_C*U0/Cste2))/_C,"Non.")</f>
        <v>0.71631630940554</v>
      </c>
      <c r="L193" s="54" t="n">
        <f aca="false">IF(Q&gt;0.5,-EXP(-Cste1*A193)*(_C*U0+(_C*U0/Cste2))/_C,"Non.")</f>
        <v>-0.71631630940554</v>
      </c>
      <c r="M193" s="54" t="n">
        <f aca="false">IF(Q&gt;0.5,Cste1*_C*U0*(1/Cste2+Cste2)*EXP(-Cste1*A193)*SIN(Cste1*Cste2*A193),IF(Q=0.5,POWER(w0,2)*_C*U0*Calculs!A193*EXP(-w0*Calculs!A193),-Cste1*EXP(-Cste1*A193)*(0.5*_C*U0*(1/Cste2+1)*EXP(Cste1*Cste2*A193)*(Cste2-1)-0.5*_C*U0*(1-1/Cste2)*EXP(-Cste1*Cste2*A193)*(1+Cste2))))*_R</f>
        <v>-0.230016934497806</v>
      </c>
      <c r="N193" s="54" t="n">
        <f aca="false">J193-M193</f>
        <v>0.305907206442264</v>
      </c>
      <c r="O193" s="54" t="n">
        <f aca="false">0.5*_C*POWER(J193,2)</f>
        <v>2.8796666879019E-011</v>
      </c>
      <c r="P193" s="54" t="n">
        <f aca="false">0.5*_L*POWER(Calculs!M193/_R,2)</f>
        <v>1.65336844236775E-009</v>
      </c>
      <c r="Q193" s="54" t="n">
        <f aca="false">O193+P193</f>
        <v>1.68216510924677E-009</v>
      </c>
    </row>
    <row r="194" customFormat="false" ht="12.75" hidden="false" customHeight="false" outlineLevel="0" collapsed="false">
      <c r="A194" s="54" t="n">
        <f aca="false">A193+i</f>
        <v>0.000116171934224576</v>
      </c>
      <c r="B194" s="54"/>
      <c r="C194" s="54"/>
      <c r="D194" s="54"/>
      <c r="E194" s="54"/>
      <c r="F194" s="54"/>
      <c r="G194" s="54"/>
      <c r="H194" s="54"/>
      <c r="I194" s="54"/>
      <c r="J194" s="54" t="n">
        <f aca="false">IF(Q&gt;0.5,EXP(-Cste1*A194)*(_C*U0*COS(Cste1*Cste2*A194)+(_C*U0/Cste2)*SIN(Cste1*Cste2*A194)),IF(Q=0.5,_C*U0*(w0*Calculs!A194+1)*EXP(-w0*Calculs!A194),EXP(-Cste1*A194)*(0.5*_C*U0*(1/Cste2+1)*EXP(Cste1*Cste2*A194)+0.5*_C*U0*(1-1/Cste2)*EXP(-Cste1*Cste2*A194))))/_C</f>
        <v>0.110641076886365</v>
      </c>
      <c r="K194" s="54" t="n">
        <f aca="false">IF(Q&gt;0.5,EXP(-Cste1*A194)*(_C*U0+(_C*U0/Cste2))/_C,"Non.")</f>
        <v>0.707564305071498</v>
      </c>
      <c r="L194" s="54" t="n">
        <f aca="false">IF(Q&gt;0.5,-EXP(-Cste1*A194)*(_C*U0+(_C*U0/Cste2))/_C,"Non.")</f>
        <v>-0.707564305071498</v>
      </c>
      <c r="M194" s="54" t="n">
        <f aca="false">IF(Q&gt;0.5,Cste1*_C*U0*(1/Cste2+Cste2)*EXP(-Cste1*A194)*SIN(Cste1*Cste2*A194),IF(Q=0.5,POWER(w0,2)*_C*U0*Calculs!A194*EXP(-w0*Calculs!A194),-Cste1*EXP(-Cste1*A194)*(0.5*_C*U0*(1/Cste2+1)*EXP(Cste1*Cste2*A194)*(Cste2-1)-0.5*_C*U0*(1-1/Cste2)*EXP(-Cste1*Cste2*A194)*(1+Cste2))))*_R</f>
        <v>-0.222161241385879</v>
      </c>
      <c r="N194" s="54" t="n">
        <f aca="false">J194-M194</f>
        <v>0.332802318272244</v>
      </c>
      <c r="O194" s="54" t="n">
        <f aca="false">0.5*_C*POWER(J194,2)</f>
        <v>6.12072394728728E-011</v>
      </c>
      <c r="P194" s="54" t="n">
        <f aca="false">0.5*_L*POWER(Calculs!M194/_R,2)</f>
        <v>1.54236303669109E-009</v>
      </c>
      <c r="Q194" s="54" t="n">
        <f aca="false">O194+P194</f>
        <v>1.60357027616396E-009</v>
      </c>
    </row>
    <row r="195" customFormat="false" ht="12.75" hidden="false" customHeight="false" outlineLevel="0" collapsed="false">
      <c r="A195" s="54" t="n">
        <f aca="false">A194+i</f>
        <v>0.000116786600543224</v>
      </c>
      <c r="B195" s="54"/>
      <c r="C195" s="54"/>
      <c r="D195" s="54"/>
      <c r="E195" s="54"/>
      <c r="F195" s="54"/>
      <c r="G195" s="54"/>
      <c r="H195" s="54"/>
      <c r="I195" s="54"/>
      <c r="J195" s="54" t="n">
        <f aca="false">IF(Q&gt;0.5,EXP(-Cste1*A195)*(_C*U0*COS(Cste1*Cste2*A195)+(_C*U0/Cste2)*SIN(Cste1*Cste2*A195)),IF(Q=0.5,_C*U0*(w0*Calculs!A195+1)*EXP(-w0*Calculs!A195),EXP(-Cste1*A195)*(0.5*_C*U0*(1/Cste2+1)*EXP(Cste1*Cste2*A195)+0.5*_C*U0*(1-1/Cste2)*EXP(-Cste1*Cste2*A195))))/_C</f>
        <v>0.144135102521775</v>
      </c>
      <c r="K195" s="54" t="n">
        <f aca="false">IF(Q&gt;0.5,EXP(-Cste1*A195)*(_C*U0+(_C*U0/Cste2))/_C,"Non.")</f>
        <v>0.698919233357664</v>
      </c>
      <c r="L195" s="54" t="n">
        <f aca="false">IF(Q&gt;0.5,-EXP(-Cste1*A195)*(_C*U0+(_C*U0/Cste2))/_C,"Non.")</f>
        <v>-0.698919233357664</v>
      </c>
      <c r="M195" s="54" t="n">
        <f aca="false">IF(Q&gt;0.5,Cste1*_C*U0*(1/Cste2+Cste2)*EXP(-Cste1*A195)*SIN(Cste1*Cste2*A195),IF(Q=0.5,POWER(w0,2)*_C*U0*Calculs!A195*EXP(-w0*Calculs!A195),-Cste1*EXP(-Cste1*A195)*(0.5*_C*U0*(1/Cste2+1)*EXP(Cste1*Cste2*A195)*(Cste2-1)-0.5*_C*U0*(1-1/Cste2)*EXP(-Cste1*Cste2*A195)*(1+Cste2))))*_R</f>
        <v>-0.213667476086596</v>
      </c>
      <c r="N195" s="54" t="n">
        <f aca="false">J195-M195</f>
        <v>0.357802578608372</v>
      </c>
      <c r="O195" s="54" t="n">
        <f aca="false">0.5*_C*POWER(J195,2)</f>
        <v>1.03874638894813E-010</v>
      </c>
      <c r="P195" s="54" t="n">
        <f aca="false">0.5*_L*POWER(Calculs!M195/_R,2)</f>
        <v>1.42668094803801E-009</v>
      </c>
      <c r="Q195" s="54" t="n">
        <f aca="false">O195+P195</f>
        <v>1.53055558693282E-009</v>
      </c>
    </row>
    <row r="196" customFormat="false" ht="12.75" hidden="false" customHeight="false" outlineLevel="0" collapsed="false">
      <c r="A196" s="54" t="n">
        <f aca="false">A195+i</f>
        <v>0.000117401266861873</v>
      </c>
      <c r="B196" s="54"/>
      <c r="C196" s="54"/>
      <c r="D196" s="54"/>
      <c r="E196" s="54"/>
      <c r="F196" s="54"/>
      <c r="G196" s="54"/>
      <c r="H196" s="54"/>
      <c r="I196" s="54"/>
      <c r="J196" s="54" t="n">
        <f aca="false">IF(Q&gt;0.5,EXP(-Cste1*A196)*(_C*U0*COS(Cste1*Cste2*A196)+(_C*U0/Cste2)*SIN(Cste1*Cste2*A196)),IF(Q=0.5,_C*U0*(w0*Calculs!A196+1)*EXP(-w0*Calculs!A196),EXP(-Cste1*A196)*(0.5*_C*U0*(1/Cste2+1)*EXP(Cste1*Cste2*A196)+0.5*_C*U0*(1-1/Cste2)*EXP(-Cste1*Cste2*A196))))/_C</f>
        <v>0.176277909073414</v>
      </c>
      <c r="K196" s="54" t="n">
        <f aca="false">IF(Q&gt;0.5,EXP(-Cste1*A196)*(_C*U0+(_C*U0/Cste2))/_C,"Non.")</f>
        <v>0.690379787753573</v>
      </c>
      <c r="L196" s="54" t="n">
        <f aca="false">IF(Q&gt;0.5,-EXP(-Cste1*A196)*(_C*U0+(_C*U0/Cste2))/_C,"Non.")</f>
        <v>-0.690379787753573</v>
      </c>
      <c r="M196" s="54" t="n">
        <f aca="false">IF(Q&gt;0.5,Cste1*_C*U0*(1/Cste2+Cste2)*EXP(-Cste1*A196)*SIN(Cste1*Cste2*A196),IF(Q=0.5,POWER(w0,2)*_C*U0*Calculs!A196*EXP(-w0*Calculs!A196),-Cste1*EXP(-Cste1*A196)*(0.5*_C*U0*(1/Cste2+1)*EXP(Cste1*Cste2*A196)*(Cste2-1)-0.5*_C*U0*(1-1/Cste2)*EXP(-Cste1*Cste2*A196)*(1+Cste2))))*_R</f>
        <v>-0.204582824797164</v>
      </c>
      <c r="N196" s="54" t="n">
        <f aca="false">J196-M196</f>
        <v>0.380860733870578</v>
      </c>
      <c r="O196" s="54" t="n">
        <f aca="false">0.5*_C*POWER(J196,2)</f>
        <v>1.55369506136475E-010</v>
      </c>
      <c r="P196" s="54" t="n">
        <f aca="false">0.5*_L*POWER(Calculs!M196/_R,2)</f>
        <v>1.30794163131209E-009</v>
      </c>
      <c r="Q196" s="54" t="n">
        <f aca="false">O196+P196</f>
        <v>1.46331113744857E-009</v>
      </c>
    </row>
    <row r="197" customFormat="false" ht="12.75" hidden="false" customHeight="false" outlineLevel="0" collapsed="false">
      <c r="A197" s="54" t="n">
        <f aca="false">A196+i</f>
        <v>0.000118015933180521</v>
      </c>
      <c r="B197" s="54"/>
      <c r="C197" s="54"/>
      <c r="D197" s="54"/>
      <c r="E197" s="54"/>
      <c r="F197" s="54"/>
      <c r="G197" s="54"/>
      <c r="H197" s="54"/>
      <c r="I197" s="54"/>
      <c r="J197" s="54" t="n">
        <f aca="false">IF(Q&gt;0.5,EXP(-Cste1*A197)*(_C*U0*COS(Cste1*Cste2*A197)+(_C*U0/Cste2)*SIN(Cste1*Cste2*A197)),IF(Q=0.5,_C*U0*(w0*Calculs!A197+1)*EXP(-w0*Calculs!A197),EXP(-Cste1*A197)*(0.5*_C*U0*(1/Cste2+1)*EXP(Cste1*Cste2*A197)+0.5*_C*U0*(1-1/Cste2)*EXP(-Cste1*Cste2*A197))))/_C</f>
        <v>0.206982391679019</v>
      </c>
      <c r="K197" s="54" t="n">
        <f aca="false">IF(Q&gt;0.5,EXP(-Cste1*A197)*(_C*U0+(_C*U0/Cste2))/_C,"Non.")</f>
        <v>0.681944677711797</v>
      </c>
      <c r="L197" s="54" t="n">
        <f aca="false">IF(Q&gt;0.5,-EXP(-Cste1*A197)*(_C*U0+(_C*U0/Cste2))/_C,"Non.")</f>
        <v>-0.681944677711797</v>
      </c>
      <c r="M197" s="54" t="n">
        <f aca="false">IF(Q&gt;0.5,Cste1*_C*U0*(1/Cste2+Cste2)*EXP(-Cste1*A197)*SIN(Cste1*Cste2*A197),IF(Q=0.5,POWER(w0,2)*_C*U0*Calculs!A197*EXP(-w0*Calculs!A197),-Cste1*EXP(-Cste1*A197)*(0.5*_C*U0*(1/Cste2+1)*EXP(Cste1*Cste2*A197)*(Cste2-1)-0.5*_C*U0*(1-1/Cste2)*EXP(-Cste1*Cste2*A197)*(1+Cste2))))*_R</f>
        <v>-0.194955532249159</v>
      </c>
      <c r="N197" s="54" t="n">
        <f aca="false">J197-M197</f>
        <v>0.401937923928179</v>
      </c>
      <c r="O197" s="54" t="n">
        <f aca="false">0.5*_C*POWER(J197,2)</f>
        <v>2.14208552325835E-010</v>
      </c>
      <c r="P197" s="54" t="n">
        <f aca="false">0.5*_L*POWER(Calculs!M197/_R,2)</f>
        <v>1.18773936107978E-009</v>
      </c>
      <c r="Q197" s="54" t="n">
        <f aca="false">O197+P197</f>
        <v>1.40194791340562E-009</v>
      </c>
    </row>
    <row r="198" customFormat="false" ht="12.75" hidden="false" customHeight="false" outlineLevel="0" collapsed="false">
      <c r="A198" s="54" t="n">
        <f aca="false">A197+i</f>
        <v>0.00011863059949917</v>
      </c>
      <c r="B198" s="54"/>
      <c r="C198" s="54"/>
      <c r="D198" s="54"/>
      <c r="E198" s="54"/>
      <c r="F198" s="54"/>
      <c r="G198" s="54"/>
      <c r="H198" s="54"/>
      <c r="I198" s="54"/>
      <c r="J198" s="54" t="n">
        <f aca="false">IF(Q&gt;0.5,EXP(-Cste1*A198)*(_C*U0*COS(Cste1*Cste2*A198)+(_C*U0/Cste2)*SIN(Cste1*Cste2*A198)),IF(Q=0.5,_C*U0*(w0*Calculs!A198+1)*EXP(-w0*Calculs!A198),EXP(-Cste1*A198)*(0.5*_C*U0*(1/Cste2+1)*EXP(Cste1*Cste2*A198)+0.5*_C*U0*(1-1/Cste2)*EXP(-Cste1*Cste2*A198))))/_C</f>
        <v>0.236168927229167</v>
      </c>
      <c r="K198" s="54" t="n">
        <f aca="false">IF(Q&gt;0.5,EXP(-Cste1*A198)*(_C*U0+(_C*U0/Cste2))/_C,"Non.")</f>
        <v>0.673612628452911</v>
      </c>
      <c r="L198" s="54" t="n">
        <f aca="false">IF(Q&gt;0.5,-EXP(-Cste1*A198)*(_C*U0+(_C*U0/Cste2))/_C,"Non.")</f>
        <v>-0.673612628452911</v>
      </c>
      <c r="M198" s="54" t="n">
        <f aca="false">IF(Q&gt;0.5,Cste1*_C*U0*(1/Cste2+Cste2)*EXP(-Cste1*A198)*SIN(Cste1*Cste2*A198),IF(Q=0.5,POWER(w0,2)*_C*U0*Calculs!A198*EXP(-w0*Calculs!A198),-Cste1*EXP(-Cste1*A198)*(0.5*_C*U0*(1/Cste2+1)*EXP(Cste1*Cste2*A198)*(Cste2-1)-0.5*_C*U0*(1-1/Cste2)*EXP(-Cste1*Cste2*A198)*(1+Cste2))))*_R</f>
        <v>-0.18483469600358</v>
      </c>
      <c r="N198" s="54" t="n">
        <f aca="false">J198-M198</f>
        <v>0.421003623232747</v>
      </c>
      <c r="O198" s="54" t="n">
        <f aca="false">0.5*_C*POWER(J198,2)</f>
        <v>2.78878810942877E-010</v>
      </c>
      <c r="P198" s="54" t="n">
        <f aca="false">0.5*_L*POWER(Calculs!M198/_R,2)</f>
        <v>1.0676207764605E-009</v>
      </c>
      <c r="Q198" s="54" t="n">
        <f aca="false">O198+P198</f>
        <v>1.34649958740337E-009</v>
      </c>
    </row>
    <row r="199" customFormat="false" ht="12.75" hidden="false" customHeight="false" outlineLevel="0" collapsed="false">
      <c r="A199" s="54" t="n">
        <f aca="false">A198+i</f>
        <v>0.000119245265817819</v>
      </c>
      <c r="B199" s="54"/>
      <c r="C199" s="54"/>
      <c r="D199" s="54"/>
      <c r="E199" s="54"/>
      <c r="F199" s="54"/>
      <c r="G199" s="54"/>
      <c r="H199" s="54"/>
      <c r="I199" s="54"/>
      <c r="J199" s="54" t="n">
        <f aca="false">IF(Q&gt;0.5,EXP(-Cste1*A199)*(_C*U0*COS(Cste1*Cste2*A199)+(_C*U0/Cste2)*SIN(Cste1*Cste2*A199)),IF(Q=0.5,_C*U0*(w0*Calculs!A199+1)*EXP(-w0*Calculs!A199),EXP(-Cste1*A199)*(0.5*_C*U0*(1/Cste2+1)*EXP(Cste1*Cste2*A199)+0.5*_C*U0*(1-1/Cste2)*EXP(-Cste1*Cste2*A199))))/_C</f>
        <v>0.26376548972517</v>
      </c>
      <c r="K199" s="54" t="n">
        <f aca="false">IF(Q&gt;0.5,EXP(-Cste1*A199)*(_C*U0+(_C*U0/Cste2))/_C,"Non.")</f>
        <v>0.665382380772835</v>
      </c>
      <c r="L199" s="54" t="n">
        <f aca="false">IF(Q&gt;0.5,-EXP(-Cste1*A199)*(_C*U0+(_C*U0/Cste2))/_C,"Non.")</f>
        <v>-0.665382380772835</v>
      </c>
      <c r="M199" s="54" t="n">
        <f aca="false">IF(Q&gt;0.5,Cste1*_C*U0*(1/Cste2+Cste2)*EXP(-Cste1*A199)*SIN(Cste1*Cste2*A199),IF(Q=0.5,POWER(w0,2)*_C*U0*Calculs!A199*EXP(-w0*Calculs!A199),-Cste1*EXP(-Cste1*A199)*(0.5*_C*U0*(1/Cste2+1)*EXP(Cste1*Cste2*A199)*(Cste2-1)-0.5*_C*U0*(1-1/Cste2)*EXP(-Cste1*Cste2*A199)*(1+Cste2))))*_R</f>
        <v>-0.174270062559986</v>
      </c>
      <c r="N199" s="54" t="n">
        <f aca="false">J199-M199</f>
        <v>0.438035552285156</v>
      </c>
      <c r="O199" s="54" t="n">
        <f aca="false">0.5*_C*POWER(J199,2)</f>
        <v>3.47861167849795E-010</v>
      </c>
      <c r="P199" s="54" t="n">
        <f aca="false">0.5*_L*POWER(Calculs!M199/_R,2)</f>
        <v>9.49064209520667E-010</v>
      </c>
      <c r="Q199" s="54" t="n">
        <f aca="false">O199+P199</f>
        <v>1.29692537737046E-009</v>
      </c>
    </row>
    <row r="200" customFormat="false" ht="12.75" hidden="false" customHeight="false" outlineLevel="0" collapsed="false">
      <c r="A200" s="54" t="n">
        <f aca="false">A199+i</f>
        <v>0.000119859932136467</v>
      </c>
      <c r="B200" s="54"/>
      <c r="C200" s="54"/>
      <c r="D200" s="54"/>
      <c r="E200" s="54"/>
      <c r="F200" s="54"/>
      <c r="G200" s="54"/>
      <c r="H200" s="54"/>
      <c r="I200" s="54"/>
      <c r="J200" s="54" t="n">
        <f aca="false">IF(Q&gt;0.5,EXP(-Cste1*A200)*(_C*U0*COS(Cste1*Cste2*A200)+(_C*U0/Cste2)*SIN(Cste1*Cste2*A200)),IF(Q=0.5,_C*U0*(w0*Calculs!A200+1)*EXP(-w0*Calculs!A200),EXP(-Cste1*A200)*(0.5*_C*U0*(1/Cste2+1)*EXP(Cste1*Cste2*A200)+0.5*_C*U0*(1-1/Cste2)*EXP(-Cste1*Cste2*A200))))/_C</f>
        <v>0.289707734491198</v>
      </c>
      <c r="K200" s="54" t="n">
        <f aca="false">IF(Q&gt;0.5,EXP(-Cste1*A200)*(_C*U0+(_C*U0/Cste2))/_C,"Non.")</f>
        <v>0.657252690852536</v>
      </c>
      <c r="L200" s="54" t="n">
        <f aca="false">IF(Q&gt;0.5,-EXP(-Cste1*A200)*(_C*U0+(_C*U0/Cste2))/_C,"Non.")</f>
        <v>-0.657252690852536</v>
      </c>
      <c r="M200" s="54" t="n">
        <f aca="false">IF(Q&gt;0.5,Cste1*_C*U0*(1/Cste2+Cste2)*EXP(-Cste1*A200)*SIN(Cste1*Cste2*A200),IF(Q=0.5,POWER(w0,2)*_C*U0*Calculs!A200*EXP(-w0*Calculs!A200),-Cste1*EXP(-Cste1*A200)*(0.5*_C*U0*(1/Cste2+1)*EXP(Cste1*Cste2*A200)*(Cste2-1)-0.5*_C*U0*(1-1/Cste2)*EXP(-Cste1*Cste2*A200)*(1+Cste2))))*_R</f>
        <v>-0.163311825996391</v>
      </c>
      <c r="N200" s="54" t="n">
        <f aca="false">J200-M200</f>
        <v>0.453019560487588</v>
      </c>
      <c r="O200" s="54" t="n">
        <f aca="false">0.5*_C*POWER(J200,2)</f>
        <v>4.19652857120111E-010</v>
      </c>
      <c r="P200" s="54" t="n">
        <f aca="false">0.5*_L*POWER(Calculs!M200/_R,2)</f>
        <v>8.33461015946104E-010</v>
      </c>
      <c r="Q200" s="54" t="n">
        <f aca="false">O200+P200</f>
        <v>1.25311387306622E-009</v>
      </c>
    </row>
    <row r="201" customFormat="false" ht="12.75" hidden="false" customHeight="false" outlineLevel="0" collapsed="false">
      <c r="A201" s="54" t="n">
        <f aca="false">A200+i</f>
        <v>0.000120474598455116</v>
      </c>
      <c r="B201" s="54"/>
      <c r="C201" s="54"/>
      <c r="D201" s="54"/>
      <c r="E201" s="54"/>
      <c r="F201" s="54"/>
      <c r="G201" s="54"/>
      <c r="H201" s="54"/>
      <c r="I201" s="54"/>
      <c r="J201" s="54" t="n">
        <f aca="false">IF(Q&gt;0.5,EXP(-Cste1*A201)*(_C*U0*COS(Cste1*Cste2*A201)+(_C*U0/Cste2)*SIN(Cste1*Cste2*A201)),IF(Q=0.5,_C*U0*(w0*Calculs!A201+1)*EXP(-w0*Calculs!A201),EXP(-Cste1*A201)*(0.5*_C*U0*(1/Cste2+1)*EXP(Cste1*Cste2*A201)+0.5*_C*U0*(1-1/Cste2)*EXP(-Cste1*Cste2*A201))))/_C</f>
        <v>0.313939051682863</v>
      </c>
      <c r="K201" s="54" t="n">
        <f aca="false">IF(Q&gt;0.5,EXP(-Cste1*A201)*(_C*U0+(_C*U0/Cste2))/_C,"Non.")</f>
        <v>0.649222330070054</v>
      </c>
      <c r="L201" s="54" t="n">
        <f aca="false">IF(Q&gt;0.5,-EXP(-Cste1*A201)*(_C*U0+(_C*U0/Cste2))/_C,"Non.")</f>
        <v>-0.649222330070054</v>
      </c>
      <c r="M201" s="54" t="n">
        <f aca="false">IF(Q&gt;0.5,Cste1*_C*U0*(1/Cste2+Cste2)*EXP(-Cste1*A201)*SIN(Cste1*Cste2*A201),IF(Q=0.5,POWER(w0,2)*_C*U0*Calculs!A201*EXP(-w0*Calculs!A201),-Cste1*EXP(-Cste1*A201)*(0.5*_C*U0*(1/Cste2+1)*EXP(Cste1*Cste2*A201)*(Cste2-1)-0.5*_C*U0*(1-1/Cste2)*EXP(-Cste1*Cste2*A201)*(1+Cste2))))*_R</f>
        <v>-0.152010429829685</v>
      </c>
      <c r="N201" s="54" t="n">
        <f aca="false">J201-M201</f>
        <v>0.465949481512548</v>
      </c>
      <c r="O201" s="54" t="n">
        <f aca="false">0.5*_C*POWER(J201,2)</f>
        <v>4.92788640857678E-010</v>
      </c>
      <c r="P201" s="54" t="n">
        <f aca="false">0.5*_L*POWER(Calculs!M201/_R,2)</f>
        <v>7.22099086781426E-010</v>
      </c>
      <c r="Q201" s="54" t="n">
        <f aca="false">O201+P201</f>
        <v>1.2148877276391E-009</v>
      </c>
    </row>
    <row r="202" customFormat="false" ht="12.75" hidden="false" customHeight="false" outlineLevel="0" collapsed="false">
      <c r="A202" s="54" t="n">
        <f aca="false">A201+i</f>
        <v>0.000121089264773764</v>
      </c>
      <c r="B202" s="54"/>
      <c r="C202" s="54"/>
      <c r="D202" s="54"/>
      <c r="E202" s="54"/>
      <c r="F202" s="54"/>
      <c r="G202" s="54"/>
      <c r="H202" s="54"/>
      <c r="I202" s="54"/>
      <c r="J202" s="54" t="n">
        <f aca="false">IF(Q&gt;0.5,EXP(-Cste1*A202)*(_C*U0*COS(Cste1*Cste2*A202)+(_C*U0/Cste2)*SIN(Cste1*Cste2*A202)),IF(Q=0.5,_C*U0*(w0*Calculs!A202+1)*EXP(-w0*Calculs!A202),EXP(-Cste1*A202)*(0.5*_C*U0*(1/Cste2+1)*EXP(Cste1*Cste2*A202)+0.5*_C*U0*(1-1/Cste2)*EXP(-Cste1*Cste2*A202))))/_C</f>
        <v>0.33641058963835</v>
      </c>
      <c r="K202" s="54" t="n">
        <f aca="false">IF(Q&gt;0.5,EXP(-Cste1*A202)*(_C*U0+(_C*U0/Cste2))/_C,"Non.")</f>
        <v>0.641290084814818</v>
      </c>
      <c r="L202" s="54" t="n">
        <f aca="false">IF(Q&gt;0.5,-EXP(-Cste1*A202)*(_C*U0+(_C*U0/Cste2))/_C,"Non.")</f>
        <v>-0.641290084814818</v>
      </c>
      <c r="M202" s="54" t="n">
        <f aca="false">IF(Q&gt;0.5,Cste1*_C*U0*(1/Cste2+Cste2)*EXP(-Cste1*A202)*SIN(Cste1*Cste2*A202),IF(Q=0.5,POWER(w0,2)*_C*U0*Calculs!A202*EXP(-w0*Calculs!A202),-Cste1*EXP(-Cste1*A202)*(0.5*_C*U0*(1/Cste2+1)*EXP(Cste1*Cste2*A202)*(Cste2-1)-0.5*_C*U0*(1-1/Cste2)*EXP(-Cste1*Cste2*A202)*(1+Cste2))))*_R</f>
        <v>-0.140416372757614</v>
      </c>
      <c r="N202" s="54" t="n">
        <f aca="false">J202-M202</f>
        <v>0.476826962395965</v>
      </c>
      <c r="O202" s="54" t="n">
        <f aca="false">0.5*_C*POWER(J202,2)</f>
        <v>5.65860424104112E-010</v>
      </c>
      <c r="P202" s="54" t="n">
        <f aca="false">0.5*_L*POWER(Calculs!M202/_R,2)</f>
        <v>6.16148679325166E-010</v>
      </c>
      <c r="Q202" s="54" t="n">
        <f aca="false">O202+P202</f>
        <v>1.18200910342928E-009</v>
      </c>
    </row>
    <row r="203" customFormat="false" ht="12.75" hidden="false" customHeight="false" outlineLevel="0" collapsed="false">
      <c r="A203" s="54" t="n">
        <f aca="false">A202+i</f>
        <v>0.000121703931092413</v>
      </c>
      <c r="B203" s="54"/>
      <c r="C203" s="54"/>
      <c r="D203" s="54"/>
      <c r="E203" s="54"/>
      <c r="F203" s="54"/>
      <c r="G203" s="54"/>
      <c r="H203" s="54"/>
      <c r="I203" s="54"/>
      <c r="J203" s="54" t="n">
        <f aca="false">IF(Q&gt;0.5,EXP(-Cste1*A203)*(_C*U0*COS(Cste1*Cste2*A203)+(_C*U0/Cste2)*SIN(Cste1*Cste2*A203)),IF(Q=0.5,_C*U0*(w0*Calculs!A203+1)*EXP(-w0*Calculs!A203),EXP(-Cste1*A203)*(0.5*_C*U0*(1/Cste2+1)*EXP(Cste1*Cste2*A203)+0.5*_C*U0*(1-1/Cste2)*EXP(-Cste1*Cste2*A203))))/_C</f>
        <v>0.357081248717366</v>
      </c>
      <c r="K203" s="54" t="n">
        <f aca="false">IF(Q&gt;0.5,EXP(-Cste1*A203)*(_C*U0+(_C*U0/Cste2))/_C,"Non.")</f>
        <v>0.633454756304239</v>
      </c>
      <c r="L203" s="54" t="n">
        <f aca="false">IF(Q&gt;0.5,-EXP(-Cste1*A203)*(_C*U0+(_C*U0/Cste2))/_C,"Non.")</f>
        <v>-0.633454756304239</v>
      </c>
      <c r="M203" s="54" t="n">
        <f aca="false">IF(Q&gt;0.5,Cste1*_C*U0*(1/Cste2+Cste2)*EXP(-Cste1*A203)*SIN(Cste1*Cste2*A203),IF(Q=0.5,POWER(w0,2)*_C*U0*Calculs!A203*EXP(-w0*Calculs!A203),-Cste1*EXP(-Cste1*A203)*(0.5*_C*U0*(1/Cste2+1)*EXP(Cste1*Cste2*A203)*(Cste2-1)-0.5*_C*U0*(1-1/Cste2)*EXP(-Cste1*Cste2*A203)*(1+Cste2))))*_R</f>
        <v>-0.1285800189128</v>
      </c>
      <c r="N203" s="54" t="n">
        <f aca="false">J203-M203</f>
        <v>0.485661267630166</v>
      </c>
      <c r="O203" s="54" t="n">
        <f aca="false">0.5*_C*POWER(J203,2)</f>
        <v>6.37535090927767E-010</v>
      </c>
      <c r="P203" s="54" t="n">
        <f aca="false">0.5*_L*POWER(Calculs!M203/_R,2)</f>
        <v>5.16650664487999E-010</v>
      </c>
      <c r="Q203" s="54" t="n">
        <f aca="false">O203+P203</f>
        <v>1.15418575541577E-009</v>
      </c>
    </row>
    <row r="204" customFormat="false" ht="12.75" hidden="false" customHeight="false" outlineLevel="0" collapsed="false">
      <c r="A204" s="54" t="n">
        <f aca="false">A203+i</f>
        <v>0.000122318597411061</v>
      </c>
      <c r="B204" s="54"/>
      <c r="C204" s="54"/>
      <c r="D204" s="54"/>
      <c r="E204" s="54"/>
      <c r="F204" s="54"/>
      <c r="G204" s="54"/>
      <c r="H204" s="54"/>
      <c r="I204" s="54"/>
      <c r="J204" s="54" t="n">
        <f aca="false">IF(Q&gt;0.5,EXP(-Cste1*A204)*(_C*U0*COS(Cste1*Cste2*A204)+(_C*U0/Cste2)*SIN(Cste1*Cste2*A204)),IF(Q=0.5,_C*U0*(w0*Calculs!A204+1)*EXP(-w0*Calculs!A204),EXP(-Cste1*A204)*(0.5*_C*U0*(1/Cste2+1)*EXP(Cste1*Cste2*A204)+0.5*_C*U0*(1-1/Cste2)*EXP(-Cste1*Cste2*A204))))/_C</f>
        <v>0.375917646367683</v>
      </c>
      <c r="K204" s="54" t="n">
        <f aca="false">IF(Q&gt;0.5,EXP(-Cste1*A204)*(_C*U0+(_C*U0/Cste2))/_C,"Non.")</f>
        <v>0.625715160402542</v>
      </c>
      <c r="L204" s="54" t="n">
        <f aca="false">IF(Q&gt;0.5,-EXP(-Cste1*A204)*(_C*U0+(_C*U0/Cste2))/_C,"Non.")</f>
        <v>-0.625715160402542</v>
      </c>
      <c r="M204" s="54" t="n">
        <f aca="false">IF(Q&gt;0.5,Cste1*_C*U0*(1/Cste2+Cste2)*EXP(-Cste1*A204)*SIN(Cste1*Cste2*A204),IF(Q=0.5,POWER(w0,2)*_C*U0*Calculs!A204*EXP(-w0*Calculs!A204),-Cste1*EXP(-Cste1*A204)*(0.5*_C*U0*(1/Cste2+1)*EXP(Cste1*Cste2*A204)*(Cste2-1)-0.5*_C*U0*(1-1/Cste2)*EXP(-Cste1*Cste2*A204)*(1+Cste2))))*_R</f>
        <v>-0.116551413227145</v>
      </c>
      <c r="N204" s="54" t="n">
        <f aca="false">J204-M204</f>
        <v>0.492469059594828</v>
      </c>
      <c r="O204" s="54" t="n">
        <f aca="false">0.5*_C*POWER(J204,2)</f>
        <v>7.06570384253092E-010</v>
      </c>
      <c r="P204" s="54" t="n">
        <f aca="false">0.5*_L*POWER(Calculs!M204/_R,2)</f>
        <v>4.245072476639E-010</v>
      </c>
      <c r="Q204" s="54" t="n">
        <f aca="false">O204+P204</f>
        <v>1.13107763191699E-009</v>
      </c>
    </row>
    <row r="205" customFormat="false" ht="12.75" hidden="false" customHeight="false" outlineLevel="0" collapsed="false">
      <c r="A205" s="54" t="n">
        <f aca="false">A204+i</f>
        <v>0.00012293326372971</v>
      </c>
      <c r="B205" s="54"/>
      <c r="C205" s="54"/>
      <c r="D205" s="54"/>
      <c r="E205" s="54"/>
      <c r="F205" s="54"/>
      <c r="G205" s="54"/>
      <c r="H205" s="54"/>
      <c r="I205" s="54"/>
      <c r="J205" s="54" t="n">
        <f aca="false">IF(Q&gt;0.5,EXP(-Cste1*A205)*(_C*U0*COS(Cste1*Cste2*A205)+(_C*U0/Cste2)*SIN(Cste1*Cste2*A205)),IF(Q=0.5,_C*U0*(w0*Calculs!A205+1)*EXP(-w0*Calculs!A205),EXP(-Cste1*A205)*(0.5*_C*U0*(1/Cste2+1)*EXP(Cste1*Cste2*A205)+0.5*_C*U0*(1-1/Cste2)*EXP(-Cste1*Cste2*A205))))/_C</f>
        <v>0.392894054248388</v>
      </c>
      <c r="K205" s="54" t="n">
        <f aca="false">IF(Q&gt;0.5,EXP(-Cste1*A205)*(_C*U0+(_C*U0/Cste2))/_C,"Non.")</f>
        <v>0.618070127441804</v>
      </c>
      <c r="L205" s="54" t="n">
        <f aca="false">IF(Q&gt;0.5,-EXP(-Cste1*A205)*(_C*U0+(_C*U0/Cste2))/_C,"Non.")</f>
        <v>-0.618070127441804</v>
      </c>
      <c r="M205" s="54" t="n">
        <f aca="false">IF(Q&gt;0.5,Cste1*_C*U0*(1/Cste2+Cste2)*EXP(-Cste1*A205)*SIN(Cste1*Cste2*A205),IF(Q=0.5,POWER(w0,2)*_C*U0*Calculs!A205*EXP(-w0*Calculs!A205),-Cste1*EXP(-Cste1*A205)*(0.5*_C*U0*(1/Cste2+1)*EXP(Cste1*Cste2*A205)*(Cste2-1)-0.5*_C*U0*(1-1/Cste2)*EXP(-Cste1*Cste2*A205)*(1+Cste2))))*_R</f>
        <v>-0.104380102471369</v>
      </c>
      <c r="N205" s="54" t="n">
        <f aca="false">J205-M205</f>
        <v>0.497274156719757</v>
      </c>
      <c r="O205" s="54" t="n">
        <f aca="false">0.5*_C*POWER(J205,2)</f>
        <v>7.71828689318676E-010</v>
      </c>
      <c r="P205" s="54" t="n">
        <f aca="false">0.5*_L*POWER(Calculs!M205/_R,2)</f>
        <v>3.40475180997923E-010</v>
      </c>
      <c r="Q205" s="54" t="n">
        <f aca="false">O205+P205</f>
        <v>1.1123038703166E-009</v>
      </c>
    </row>
    <row r="206" customFormat="false" ht="12.75" hidden="false" customHeight="false" outlineLevel="0" collapsed="false">
      <c r="A206" s="54" t="n">
        <f aca="false">A205+i</f>
        <v>0.000123547930048358</v>
      </c>
      <c r="B206" s="54"/>
      <c r="C206" s="54"/>
      <c r="D206" s="54"/>
      <c r="E206" s="54"/>
      <c r="F206" s="54"/>
      <c r="G206" s="54"/>
      <c r="H206" s="54"/>
      <c r="I206" s="54"/>
      <c r="J206" s="54" t="n">
        <f aca="false">IF(Q&gt;0.5,EXP(-Cste1*A206)*(_C*U0*COS(Cste1*Cste2*A206)+(_C*U0/Cste2)*SIN(Cste1*Cste2*A206)),IF(Q=0.5,_C*U0*(w0*Calculs!A206+1)*EXP(-w0*Calculs!A206),EXP(-Cste1*A206)*(0.5*_C*U0*(1/Cste2+1)*EXP(Cste1*Cste2*A206)+0.5*_C*U0*(1-1/Cste2)*EXP(-Cste1*Cste2*A206))))/_C</f>
        <v>0.407992308323075</v>
      </c>
      <c r="K206" s="54" t="n">
        <f aca="false">IF(Q&gt;0.5,EXP(-Cste1*A206)*(_C*U0+(_C*U0/Cste2))/_C,"Non.")</f>
        <v>0.610518502045194</v>
      </c>
      <c r="L206" s="54" t="n">
        <f aca="false">IF(Q&gt;0.5,-EXP(-Cste1*A206)*(_C*U0+(_C*U0/Cste2))/_C,"Non.")</f>
        <v>-0.610518502045194</v>
      </c>
      <c r="M206" s="54" t="n">
        <f aca="false">IF(Q&gt;0.5,Cste1*_C*U0*(1/Cste2+Cste2)*EXP(-Cste1*A206)*SIN(Cste1*Cste2*A206),IF(Q=0.5,POWER(w0,2)*_C*U0*Calculs!A206*EXP(-w0*Calculs!A206),-Cste1*EXP(-Cste1*A206)*(0.5*_C*U0*(1/Cste2+1)*EXP(Cste1*Cste2*A206)*(Cste2-1)-0.5*_C*U0*(1-1/Cste2)*EXP(-Cste1*Cste2*A206)*(1+Cste2))))*_R</f>
        <v>-0.0921149624995187</v>
      </c>
      <c r="N206" s="54" t="n">
        <f aca="false">J206-M206</f>
        <v>0.500107270822593</v>
      </c>
      <c r="O206" s="54" t="n">
        <f aca="false">0.5*_C*POWER(J206,2)</f>
        <v>8.32288618253953E-010</v>
      </c>
      <c r="P206" s="54" t="n">
        <f aca="false">0.5*_L*POWER(Calculs!M206/_R,2)</f>
        <v>2.65161447383992E-010</v>
      </c>
      <c r="Q206" s="54" t="n">
        <f aca="false">O206+P206</f>
        <v>1.09745006563795E-009</v>
      </c>
    </row>
    <row r="207" customFormat="false" ht="12.75" hidden="false" customHeight="false" outlineLevel="0" collapsed="false">
      <c r="A207" s="54" t="n">
        <f aca="false">A206+i</f>
        <v>0.000124162596367007</v>
      </c>
      <c r="B207" s="54"/>
      <c r="C207" s="54"/>
      <c r="D207" s="54"/>
      <c r="E207" s="54"/>
      <c r="F207" s="54"/>
      <c r="G207" s="54"/>
      <c r="H207" s="54"/>
      <c r="I207" s="54"/>
      <c r="J207" s="54" t="n">
        <f aca="false">IF(Q&gt;0.5,EXP(-Cste1*A207)*(_C*U0*COS(Cste1*Cste2*A207)+(_C*U0/Cste2)*SIN(Cste1*Cste2*A207)),IF(Q=0.5,_C*U0*(w0*Calculs!A207+1)*EXP(-w0*Calculs!A207),EXP(-Cste1*A207)*(0.5*_C*U0*(1/Cste2+1)*EXP(Cste1*Cste2*A207)+0.5*_C*U0*(1-1/Cste2)*EXP(-Cste1*Cste2*A207))))/_C</f>
        <v>0.421201692914899</v>
      </c>
      <c r="K207" s="54" t="n">
        <f aca="false">IF(Q&gt;0.5,EXP(-Cste1*A207)*(_C*U0+(_C*U0/Cste2))/_C,"Non.")</f>
        <v>0.603059142952356</v>
      </c>
      <c r="L207" s="54" t="n">
        <f aca="false">IF(Q&gt;0.5,-EXP(-Cste1*A207)*(_C*U0+(_C*U0/Cste2))/_C,"Non.")</f>
        <v>-0.603059142952356</v>
      </c>
      <c r="M207" s="54" t="n">
        <f aca="false">IF(Q&gt;0.5,Cste1*_C*U0*(1/Cste2+Cste2)*EXP(-Cste1*A207)*SIN(Cste1*Cste2*A207),IF(Q=0.5,POWER(w0,2)*_C*U0*Calculs!A207*EXP(-w0*Calculs!A207),-Cste1*EXP(-Cste1*A207)*(0.5*_C*U0*(1/Cste2+1)*EXP(Cste1*Cste2*A207)*(Cste2-1)-0.5*_C*U0*(1-1/Cste2)*EXP(-Cste1*Cste2*A207)*(1+Cste2))))*_R</f>
        <v>-0.0798040321922964</v>
      </c>
      <c r="N207" s="54" t="n">
        <f aca="false">J207-M207</f>
        <v>0.501005725107196</v>
      </c>
      <c r="O207" s="54" t="n">
        <f aca="false">0.5*_C*POWER(J207,2)</f>
        <v>8.87054330571886E-010</v>
      </c>
      <c r="P207" s="54" t="n">
        <f aca="false">0.5*_L*POWER(Calculs!M207/_R,2)</f>
        <v>1.99021361067159E-010</v>
      </c>
      <c r="Q207" s="54" t="n">
        <f aca="false">O207+P207</f>
        <v>1.08607569163904E-009</v>
      </c>
    </row>
    <row r="208" customFormat="false" ht="12.75" hidden="false" customHeight="false" outlineLevel="0" collapsed="false">
      <c r="A208" s="54" t="n">
        <f aca="false">A207+i</f>
        <v>0.000124777262685656</v>
      </c>
      <c r="B208" s="54"/>
      <c r="C208" s="54"/>
      <c r="D208" s="54"/>
      <c r="E208" s="54"/>
      <c r="F208" s="54"/>
      <c r="G208" s="54"/>
      <c r="H208" s="54"/>
      <c r="I208" s="54"/>
      <c r="J208" s="54" t="n">
        <f aca="false">IF(Q&gt;0.5,EXP(-Cste1*A208)*(_C*U0*COS(Cste1*Cste2*A208)+(_C*U0/Cste2)*SIN(Cste1*Cste2*A208)),IF(Q=0.5,_C*U0*(w0*Calculs!A208+1)*EXP(-w0*Calculs!A208),EXP(-Cste1*A208)*(0.5*_C*U0*(1/Cste2+1)*EXP(Cste1*Cste2*A208)+0.5*_C*U0*(1-1/Cste2)*EXP(-Cste1*Cste2*A208))))/_C</f>
        <v>0.43251879978846</v>
      </c>
      <c r="K208" s="54" t="n">
        <f aca="false">IF(Q&gt;0.5,EXP(-Cste1*A208)*(_C*U0+(_C*U0/Cste2))/_C,"Non.")</f>
        <v>0.595690922846935</v>
      </c>
      <c r="L208" s="54" t="n">
        <f aca="false">IF(Q&gt;0.5,-EXP(-Cste1*A208)*(_C*U0+(_C*U0/Cste2))/_C,"Non.")</f>
        <v>-0.595690922846935</v>
      </c>
      <c r="M208" s="54" t="n">
        <f aca="false">IF(Q&gt;0.5,Cste1*_C*U0*(1/Cste2+Cste2)*EXP(-Cste1*A208)*SIN(Cste1*Cste2*A208),IF(Q=0.5,POWER(w0,2)*_C*U0*Calculs!A208*EXP(-w0*Calculs!A208),-Cste1*EXP(-Cste1*A208)*(0.5*_C*U0*(1/Cste2+1)*EXP(Cste1*Cste2*A208)*(Cste2-1)-0.5*_C*U0*(1-1/Cste2)*EXP(-Cste1*Cste2*A208)*(1+Cste2))))*_R</f>
        <v>-0.0674943545560507</v>
      </c>
      <c r="N208" s="54" t="n">
        <f aca="false">J208-M208</f>
        <v>0.500013154344511</v>
      </c>
      <c r="O208" s="54" t="n">
        <f aca="false">0.5*_C*POWER(J208,2)</f>
        <v>9.35362560852249E-010</v>
      </c>
      <c r="P208" s="54" t="n">
        <f aca="false">0.5*_L*POWER(Calculs!M208/_R,2)</f>
        <v>1.42358996779309E-010</v>
      </c>
      <c r="Q208" s="54" t="n">
        <f aca="false">O208+P208</f>
        <v>1.07772155763156E-009</v>
      </c>
    </row>
    <row r="209" customFormat="false" ht="12.75" hidden="false" customHeight="false" outlineLevel="0" collapsed="false">
      <c r="A209" s="54" t="n">
        <f aca="false">A208+i</f>
        <v>0.000125391929004304</v>
      </c>
      <c r="B209" s="54"/>
      <c r="C209" s="54"/>
      <c r="D209" s="54"/>
      <c r="E209" s="54"/>
      <c r="F209" s="54"/>
      <c r="G209" s="54"/>
      <c r="H209" s="54"/>
      <c r="I209" s="54"/>
      <c r="J209" s="54" t="n">
        <f aca="false">IF(Q&gt;0.5,EXP(-Cste1*A209)*(_C*U0*COS(Cste1*Cste2*A209)+(_C*U0/Cste2)*SIN(Cste1*Cste2*A209)),IF(Q=0.5,_C*U0*(w0*Calculs!A209+1)*EXP(-w0*Calculs!A209),EXP(-Cste1*A209)*(0.5*_C*U0*(1/Cste2+1)*EXP(Cste1*Cste2*A209)+0.5*_C*U0*(1-1/Cste2)*EXP(-Cste1*Cste2*A209))))/_C</f>
        <v>0.441947363390764</v>
      </c>
      <c r="K209" s="54" t="n">
        <f aca="false">IF(Q&gt;0.5,EXP(-Cste1*A209)*(_C*U0+(_C*U0/Cste2))/_C,"Non.")</f>
        <v>0.588412728186209</v>
      </c>
      <c r="L209" s="54" t="n">
        <f aca="false">IF(Q&gt;0.5,-EXP(-Cste1*A209)*(_C*U0+(_C*U0/Cste2))/_C,"Non.")</f>
        <v>-0.588412728186209</v>
      </c>
      <c r="M209" s="54" t="n">
        <f aca="false">IF(Q&gt;0.5,Cste1*_C*U0*(1/Cste2+Cste2)*EXP(-Cste1*A209)*SIN(Cste1*Cste2*A209),IF(Q=0.5,POWER(w0,2)*_C*U0*Calculs!A209*EXP(-w0*Calculs!A209),-Cste1*EXP(-Cste1*A209)*(0.5*_C*U0*(1/Cste2+1)*EXP(Cste1*Cste2*A209)*(Cste2-1)-0.5*_C*U0*(1-1/Cste2)*EXP(-Cste1*Cste2*A209)*(1+Cste2))))*_R</f>
        <v>-0.0552318253964859</v>
      </c>
      <c r="N209" s="54" t="n">
        <f aca="false">J209-M209</f>
        <v>0.49717918878725</v>
      </c>
      <c r="O209" s="54" t="n">
        <f aca="false">0.5*_C*POWER(J209,2)</f>
        <v>9.7658736004024E-010</v>
      </c>
      <c r="P209" s="54" t="n">
        <f aca="false">0.5*_L*POWER(Calculs!M209/_R,2)</f>
        <v>9.53298292696221E-011</v>
      </c>
      <c r="Q209" s="54" t="n">
        <f aca="false">O209+P209</f>
        <v>1.07191718930986E-009</v>
      </c>
    </row>
    <row r="210" customFormat="false" ht="12.75" hidden="false" customHeight="false" outlineLevel="0" collapsed="false">
      <c r="A210" s="54" t="n">
        <f aca="false">A209+i</f>
        <v>0.000126006595322953</v>
      </c>
      <c r="B210" s="54"/>
      <c r="C210" s="54"/>
      <c r="D210" s="54"/>
      <c r="E210" s="54"/>
      <c r="F210" s="54"/>
      <c r="G210" s="54"/>
      <c r="H210" s="54"/>
      <c r="I210" s="54"/>
      <c r="J210" s="54" t="n">
        <f aca="false">IF(Q&gt;0.5,EXP(-Cste1*A210)*(_C*U0*COS(Cste1*Cste2*A210)+(_C*U0/Cste2)*SIN(Cste1*Cste2*A210)),IF(Q=0.5,_C*U0*(w0*Calculs!A210+1)*EXP(-w0*Calculs!A210),EXP(-Cste1*A210)*(0.5*_C*U0*(1/Cste2+1)*EXP(Cste1*Cste2*A210)+0.5*_C*U0*(1-1/Cste2)*EXP(-Cste1*Cste2*A210))))/_C</f>
        <v>0.449498073445017</v>
      </c>
      <c r="K210" s="54" t="n">
        <f aca="false">IF(Q&gt;0.5,EXP(-Cste1*A210)*(_C*U0+(_C*U0/Cste2))/_C,"Non.")</f>
        <v>0.581223459032802</v>
      </c>
      <c r="L210" s="54" t="n">
        <f aca="false">IF(Q&gt;0.5,-EXP(-Cste1*A210)*(_C*U0+(_C*U0/Cste2))/_C,"Non.")</f>
        <v>-0.581223459032802</v>
      </c>
      <c r="M210" s="54" t="n">
        <f aca="false">IF(Q&gt;0.5,Cste1*_C*U0*(1/Cste2+Cste2)*EXP(-Cste1*A210)*SIN(Cste1*Cste2*A210),IF(Q=0.5,POWER(w0,2)*_C*U0*Calculs!A210*EXP(-w0*Calculs!A210),-Cste1*EXP(-Cste1*A210)*(0.5*_C*U0*(1/Cste2+1)*EXP(Cste1*Cste2*A210)*(Cste2-1)-0.5*_C*U0*(1-1/Cste2)*EXP(-Cste1*Cste2*A210)*(1+Cste2))))*_R</f>
        <v>-0.0430610499477084</v>
      </c>
      <c r="N210" s="54" t="n">
        <f aca="false">J210-M210</f>
        <v>0.492559123392725</v>
      </c>
      <c r="O210" s="54" t="n">
        <f aca="false">0.5*_C*POWER(J210,2)</f>
        <v>1.01024259015391E-009</v>
      </c>
      <c r="P210" s="54" t="n">
        <f aca="false">0.5*_L*POWER(Calculs!M210/_R,2)</f>
        <v>5.79454382062199E-011</v>
      </c>
      <c r="Q210" s="54" t="n">
        <f aca="false">O210+P210</f>
        <v>1.06818802836013E-009</v>
      </c>
    </row>
    <row r="211" customFormat="false" ht="12.75" hidden="false" customHeight="false" outlineLevel="0" collapsed="false">
      <c r="A211" s="54" t="n">
        <f aca="false">A210+i</f>
        <v>0.000126621261641601</v>
      </c>
      <c r="B211" s="54"/>
      <c r="C211" s="54"/>
      <c r="D211" s="54"/>
      <c r="E211" s="54"/>
      <c r="F211" s="54"/>
      <c r="G211" s="54"/>
      <c r="H211" s="54"/>
      <c r="I211" s="54"/>
      <c r="J211" s="54" t="n">
        <f aca="false">IF(Q&gt;0.5,EXP(-Cste1*A211)*(_C*U0*COS(Cste1*Cste2*A211)+(_C*U0/Cste2)*SIN(Cste1*Cste2*A211)),IF(Q=0.5,_C*U0*(w0*Calculs!A211+1)*EXP(-w0*Calculs!A211),EXP(-Cste1*A211)*(0.5*_C*U0*(1/Cste2+1)*EXP(Cste1*Cste2*A211)+0.5*_C*U0*(1-1/Cste2)*EXP(-Cste1*Cste2*A211))))/_C</f>
        <v>0.455188366146448</v>
      </c>
      <c r="K211" s="54" t="n">
        <f aca="false">IF(Q&gt;0.5,EXP(-Cste1*A211)*(_C*U0+(_C*U0/Cste2))/_C,"Non.")</f>
        <v>0.574122028888452</v>
      </c>
      <c r="L211" s="54" t="n">
        <f aca="false">IF(Q&gt;0.5,-EXP(-Cste1*A211)*(_C*U0+(_C*U0/Cste2))/_C,"Non.")</f>
        <v>-0.574122028888452</v>
      </c>
      <c r="M211" s="54" t="n">
        <f aca="false">IF(Q&gt;0.5,Cste1*_C*U0*(1/Cste2+Cste2)*EXP(-Cste1*A211)*SIN(Cste1*Cste2*A211),IF(Q=0.5,POWER(w0,2)*_C*U0*Calculs!A211*EXP(-w0*Calculs!A211),-Cste1*EXP(-Cste1*A211)*(0.5*_C*U0*(1/Cste2+1)*EXP(Cste1*Cste2*A211)*(Cste2-1)-0.5*_C*U0*(1-1/Cste2)*EXP(-Cste1*Cste2*A211)*(1+Cste2))))*_R</f>
        <v>-0.0310252077983024</v>
      </c>
      <c r="N211" s="54" t="n">
        <f aca="false">J211-M211</f>
        <v>0.486213573944751</v>
      </c>
      <c r="O211" s="54" t="n">
        <f aca="false">0.5*_C*POWER(J211,2)</f>
        <v>1.03598224337537E-009</v>
      </c>
      <c r="P211" s="54" t="n">
        <f aca="false">0.5*_L*POWER(Calculs!M211/_R,2)</f>
        <v>3.00801099664952E-011</v>
      </c>
      <c r="Q211" s="54" t="n">
        <f aca="false">O211+P211</f>
        <v>1.06606235334186E-009</v>
      </c>
    </row>
    <row r="212" customFormat="false" ht="12.75" hidden="false" customHeight="false" outlineLevel="0" collapsed="false">
      <c r="A212" s="54" t="n">
        <f aca="false">A211+i</f>
        <v>0.00012723592796025</v>
      </c>
      <c r="B212" s="54"/>
      <c r="C212" s="54"/>
      <c r="D212" s="54"/>
      <c r="E212" s="54"/>
      <c r="F212" s="54"/>
      <c r="G212" s="54"/>
      <c r="H212" s="54"/>
      <c r="I212" s="54"/>
      <c r="J212" s="54" t="n">
        <f aca="false">IF(Q&gt;0.5,EXP(-Cste1*A212)*(_C*U0*COS(Cste1*Cste2*A212)+(_C*U0/Cste2)*SIN(Cste1*Cste2*A212)),IF(Q=0.5,_C*U0*(w0*Calculs!A212+1)*EXP(-w0*Calculs!A212),EXP(-Cste1*A212)*(0.5*_C*U0*(1/Cste2+1)*EXP(Cste1*Cste2*A212)+0.5*_C*U0*(1-1/Cste2)*EXP(-Cste1*Cste2*A212))))/_C</f>
        <v>0.459042195258893</v>
      </c>
      <c r="K212" s="54" t="n">
        <f aca="false">IF(Q&gt;0.5,EXP(-Cste1*A212)*(_C*U0+(_C*U0/Cste2))/_C,"Non.")</f>
        <v>0.56710736452981</v>
      </c>
      <c r="L212" s="54" t="n">
        <f aca="false">IF(Q&gt;0.5,-EXP(-Cste1*A212)*(_C*U0+(_C*U0/Cste2))/_C,"Non.")</f>
        <v>-0.56710736452981</v>
      </c>
      <c r="M212" s="54" t="n">
        <f aca="false">IF(Q&gt;0.5,Cste1*_C*U0*(1/Cste2+Cste2)*EXP(-Cste1*A212)*SIN(Cste1*Cste2*A212),IF(Q=0.5,POWER(w0,2)*_C*U0*Calculs!A212*EXP(-w0*Calculs!A212),-Cste1*EXP(-Cste1*A212)*(0.5*_C*U0*(1/Cste2+1)*EXP(Cste1*Cste2*A212)*(Cste2-1)-0.5*_C*U0*(1-1/Cste2)*EXP(-Cste1*Cste2*A212)*(1+Cste2))))*_R</f>
        <v>-0.0191659264168757</v>
      </c>
      <c r="N212" s="54" t="n">
        <f aca="false">J212-M212</f>
        <v>0.478208121675769</v>
      </c>
      <c r="O212" s="54" t="n">
        <f aca="false">0.5*_C*POWER(J212,2)</f>
        <v>1.05359868514052E-009</v>
      </c>
      <c r="P212" s="54" t="n">
        <f aca="false">0.5*_L*POWER(Calculs!M212/_R,2)</f>
        <v>1.14791479817841E-011</v>
      </c>
      <c r="Q212" s="54" t="n">
        <f aca="false">O212+P212</f>
        <v>1.0650778331223E-009</v>
      </c>
    </row>
    <row r="213" customFormat="false" ht="12.75" hidden="false" customHeight="false" outlineLevel="0" collapsed="false">
      <c r="A213" s="54" t="n">
        <f aca="false">A212+i</f>
        <v>0.000127850594278898</v>
      </c>
      <c r="B213" s="54"/>
      <c r="C213" s="54"/>
      <c r="D213" s="54"/>
      <c r="E213" s="54"/>
      <c r="F213" s="54"/>
      <c r="G213" s="54"/>
      <c r="H213" s="54"/>
      <c r="I213" s="54"/>
      <c r="J213" s="54" t="n">
        <f aca="false">IF(Q&gt;0.5,EXP(-Cste1*A213)*(_C*U0*COS(Cste1*Cste2*A213)+(_C*U0/Cste2)*SIN(Cste1*Cste2*A213)),IF(Q=0.5,_C*U0*(w0*Calculs!A213+1)*EXP(-w0*Calculs!A213),EXP(-Cste1*A213)*(0.5*_C*U0*(1/Cste2+1)*EXP(Cste1*Cste2*A213)+0.5*_C*U0*(1-1/Cste2)*EXP(-Cste1*Cste2*A213))))/_C</f>
        <v>0.461089784454298</v>
      </c>
      <c r="K213" s="54" t="n">
        <f aca="false">IF(Q&gt;0.5,EXP(-Cste1*A213)*(_C*U0+(_C*U0/Cste2))/_C,"Non.")</f>
        <v>0.560178405846249</v>
      </c>
      <c r="L213" s="54" t="n">
        <f aca="false">IF(Q&gt;0.5,-EXP(-Cste1*A213)*(_C*U0+(_C*U0/Cste2))/_C,"Non.")</f>
        <v>-0.560178405846249</v>
      </c>
      <c r="M213" s="54" t="n">
        <f aca="false">IF(Q&gt;0.5,Cste1*_C*U0*(1/Cste2+Cste2)*EXP(-Cste1*A213)*SIN(Cste1*Cste2*A213),IF(Q=0.5,POWER(w0,2)*_C*U0*Calculs!A213*EXP(-w0*Calculs!A213),-Cste1*EXP(-Cste1*A213)*(0.5*_C*U0*(1/Cste2+1)*EXP(Cste1*Cste2*A213)*(Cste2-1)-0.5*_C*U0*(1-1/Cste2)*EXP(-Cste1*Cste2*A213)*(1+Cste2))))*_R</f>
        <v>-0.00752316354008157</v>
      </c>
      <c r="N213" s="54" t="n">
        <f aca="false">J213-M213</f>
        <v>0.468612947994379</v>
      </c>
      <c r="O213" s="54" t="n">
        <f aca="false">0.5*_C*POWER(J213,2)</f>
        <v>1.06301894664055E-009</v>
      </c>
      <c r="P213" s="54" t="n">
        <f aca="false">0.5*_L*POWER(Calculs!M213/_R,2)</f>
        <v>1.76868717658789E-012</v>
      </c>
      <c r="Q213" s="54" t="n">
        <f aca="false">O213+P213</f>
        <v>1.06478763381714E-009</v>
      </c>
    </row>
    <row r="214" customFormat="false" ht="12.75" hidden="false" customHeight="false" outlineLevel="0" collapsed="false">
      <c r="A214" s="54" t="n">
        <f aca="false">A213+i</f>
        <v>0.000128465260597547</v>
      </c>
      <c r="B214" s="54"/>
      <c r="C214" s="54"/>
      <c r="D214" s="54"/>
      <c r="E214" s="54"/>
      <c r="F214" s="54"/>
      <c r="G214" s="54"/>
      <c r="H214" s="54"/>
      <c r="I214" s="54"/>
      <c r="J214" s="54" t="n">
        <f aca="false">IF(Q&gt;0.5,EXP(-Cste1*A214)*(_C*U0*COS(Cste1*Cste2*A214)+(_C*U0/Cste2)*SIN(Cste1*Cste2*A214)),IF(Q=0.5,_C*U0*(w0*Calculs!A214+1)*EXP(-w0*Calculs!A214),EXP(-Cste1*A214)*(0.5*_C*U0*(1/Cste2+1)*EXP(Cste1*Cste2*A214)+0.5*_C*U0*(1-1/Cste2)*EXP(-Cste1*Cste2*A214))))/_C</f>
        <v>0.461367362274692</v>
      </c>
      <c r="K214" s="54" t="n">
        <f aca="false">IF(Q&gt;0.5,EXP(-Cste1*A214)*(_C*U0+(_C*U0/Cste2))/_C,"Non.")</f>
        <v>0.553334105679648</v>
      </c>
      <c r="L214" s="54" t="n">
        <f aca="false">IF(Q&gt;0.5,-EXP(-Cste1*A214)*(_C*U0+(_C*U0/Cste2))/_C,"Non.")</f>
        <v>-0.553334105679648</v>
      </c>
      <c r="M214" s="54" t="n">
        <f aca="false">IF(Q&gt;0.5,Cste1*_C*U0*(1/Cste2+Cste2)*EXP(-Cste1*A214)*SIN(Cste1*Cste2*A214),IF(Q=0.5,POWER(w0,2)*_C*U0*Calculs!A214*EXP(-w0*Calculs!A214),-Cste1*EXP(-Cste1*A214)*(0.5*_C*U0*(1/Cste2+1)*EXP(Cste1*Cste2*A214)*(Cste2-1)-0.5*_C*U0*(1-1/Cste2)*EXP(-Cste1*Cste2*A214)*(1+Cste2))))*_R</f>
        <v>0.00386490135331869</v>
      </c>
      <c r="N214" s="54" t="n">
        <f aca="false">J214-M214</f>
        <v>0.457502460921373</v>
      </c>
      <c r="O214" s="54" t="n">
        <f aca="false">0.5*_C*POWER(J214,2)</f>
        <v>1.06429921486153E-009</v>
      </c>
      <c r="P214" s="54" t="n">
        <f aca="false">0.5*_L*POWER(Calculs!M214/_R,2)</f>
        <v>4.66795702215144E-013</v>
      </c>
      <c r="Q214" s="54" t="n">
        <f aca="false">O214+P214</f>
        <v>1.06476601056375E-009</v>
      </c>
    </row>
    <row r="215" customFormat="false" ht="12.75" hidden="false" customHeight="false" outlineLevel="0" collapsed="false">
      <c r="A215" s="54" t="n">
        <f aca="false">A214+i</f>
        <v>0.000129079926916195</v>
      </c>
      <c r="B215" s="54"/>
      <c r="C215" s="54"/>
      <c r="D215" s="54"/>
      <c r="E215" s="54"/>
      <c r="F215" s="54"/>
      <c r="G215" s="54"/>
      <c r="H215" s="54"/>
      <c r="I215" s="54"/>
      <c r="J215" s="54" t="n">
        <f aca="false">IF(Q&gt;0.5,EXP(-Cste1*A215)*(_C*U0*COS(Cste1*Cste2*A215)+(_C*U0/Cste2)*SIN(Cste1*Cste2*A215)),IF(Q=0.5,_C*U0*(w0*Calculs!A215+1)*EXP(-w0*Calculs!A215),EXP(-Cste1*A215)*(0.5*_C*U0*(1/Cste2+1)*EXP(Cste1*Cste2*A215)+0.5*_C*U0*(1-1/Cste2)*EXP(-Cste1*Cste2*A215))))/_C</f>
        <v>0.459916881127508</v>
      </c>
      <c r="K215" s="54" t="n">
        <f aca="false">IF(Q&gt;0.5,EXP(-Cste1*A215)*(_C*U0+(_C*U0/Cste2))/_C,"Non.")</f>
        <v>0.546573429666141</v>
      </c>
      <c r="L215" s="54" t="n">
        <f aca="false">IF(Q&gt;0.5,-EXP(-Cste1*A215)*(_C*U0+(_C*U0/Cste2))/_C,"Non.")</f>
        <v>-0.546573429666141</v>
      </c>
      <c r="M215" s="54" t="n">
        <f aca="false">IF(Q&gt;0.5,Cste1*_C*U0*(1/Cste2+Cste2)*EXP(-Cste1*A215)*SIN(Cste1*Cste2*A215),IF(Q=0.5,POWER(w0,2)*_C*U0*Calculs!A215*EXP(-w0*Calculs!A215),-Cste1*EXP(-Cste1*A215)*(0.5*_C*U0*(1/Cste2+1)*EXP(Cste1*Cste2*A215)*(Cste2-1)-0.5*_C*U0*(1-1/Cste2)*EXP(-Cste1*Cste2*A215)*(1+Cste2))))*_R</f>
        <v>0.014961966298133</v>
      </c>
      <c r="N215" s="54" t="n">
        <f aca="false">J215-M215</f>
        <v>0.444954914829375</v>
      </c>
      <c r="O215" s="54" t="n">
        <f aca="false">0.5*_C*POWER(J215,2)</f>
        <v>1.05761768773027E-009</v>
      </c>
      <c r="P215" s="54" t="n">
        <f aca="false">0.5*_L*POWER(Calculs!M215/_R,2)</f>
        <v>6.99563860957714E-012</v>
      </c>
      <c r="Q215" s="54" t="n">
        <f aca="false">O215+P215</f>
        <v>1.06461332633985E-009</v>
      </c>
    </row>
    <row r="216" customFormat="false" ht="12.75" hidden="false" customHeight="false" outlineLevel="0" collapsed="false">
      <c r="A216" s="54" t="n">
        <f aca="false">A215+i</f>
        <v>0.000129694593234844</v>
      </c>
      <c r="B216" s="54"/>
      <c r="C216" s="54"/>
      <c r="D216" s="54"/>
      <c r="E216" s="54"/>
      <c r="F216" s="54"/>
      <c r="G216" s="54"/>
      <c r="H216" s="54"/>
      <c r="I216" s="54"/>
      <c r="J216" s="54" t="n">
        <f aca="false">IF(Q&gt;0.5,EXP(-Cste1*A216)*(_C*U0*COS(Cste1*Cste2*A216)+(_C*U0/Cste2)*SIN(Cste1*Cste2*A216)),IF(Q=0.5,_C*U0*(w0*Calculs!A216+1)*EXP(-w0*Calculs!A216),EXP(-Cste1*A216)*(0.5*_C*U0*(1/Cste2+1)*EXP(Cste1*Cste2*A216)+0.5*_C*U0*(1-1/Cste2)*EXP(-Cste1*Cste2*A216))))/_C</f>
        <v>0.456785721750434</v>
      </c>
      <c r="K216" s="54" t="n">
        <f aca="false">IF(Q&gt;0.5,EXP(-Cste1*A216)*(_C*U0+(_C*U0/Cste2))/_C,"Non.")</f>
        <v>0.539895356079794</v>
      </c>
      <c r="L216" s="54" t="n">
        <f aca="false">IF(Q&gt;0.5,-EXP(-Cste1*A216)*(_C*U0+(_C*U0/Cste2))/_C,"Non.")</f>
        <v>-0.539895356079794</v>
      </c>
      <c r="M216" s="54" t="n">
        <f aca="false">IF(Q&gt;0.5,Cste1*_C*U0*(1/Cste2+Cste2)*EXP(-Cste1*A216)*SIN(Cste1*Cste2*A216),IF(Q=0.5,POWER(w0,2)*_C*U0*Calculs!A216*EXP(-w0*Calculs!A216),-Cste1*EXP(-Cste1*A216)*(0.5*_C*U0*(1/Cste2+1)*EXP(Cste1*Cste2*A216)*(Cste2-1)-0.5*_C*U0*(1-1/Cste2)*EXP(-Cste1*Cste2*A216)*(1+Cste2))))*_R</f>
        <v>0.0257336966829813</v>
      </c>
      <c r="N216" s="54" t="n">
        <f aca="false">J216-M216</f>
        <v>0.431052025067453</v>
      </c>
      <c r="O216" s="54" t="n">
        <f aca="false">0.5*_C*POWER(J216,2)</f>
        <v>1.04326597797532E-009</v>
      </c>
      <c r="P216" s="54" t="n">
        <f aca="false">0.5*_L*POWER(Calculs!M216/_R,2)</f>
        <v>2.0694473280365E-011</v>
      </c>
      <c r="Q216" s="54" t="n">
        <f aca="false">O216+P216</f>
        <v>1.06396045125569E-009</v>
      </c>
    </row>
    <row r="217" customFormat="false" ht="12.75" hidden="false" customHeight="false" outlineLevel="0" collapsed="false">
      <c r="A217" s="54" t="n">
        <f aca="false">A216+i</f>
        <v>0.000130309259553492</v>
      </c>
      <c r="B217" s="54"/>
      <c r="C217" s="54"/>
      <c r="D217" s="54"/>
      <c r="E217" s="54"/>
      <c r="F217" s="54"/>
      <c r="G217" s="54"/>
      <c r="H217" s="54"/>
      <c r="I217" s="54"/>
      <c r="J217" s="54" t="n">
        <f aca="false">IF(Q&gt;0.5,EXP(-Cste1*A217)*(_C*U0*COS(Cste1*Cste2*A217)+(_C*U0/Cste2)*SIN(Cste1*Cste2*A217)),IF(Q=0.5,_C*U0*(w0*Calculs!A217+1)*EXP(-w0*Calculs!A217),EXP(-Cste1*A217)*(0.5*_C*U0*(1/Cste2+1)*EXP(Cste1*Cste2*A217)+0.5*_C*U0*(1-1/Cste2)*EXP(-Cste1*Cste2*A217))))/_C</f>
        <v>0.452026384601296</v>
      </c>
      <c r="K217" s="54" t="n">
        <f aca="false">IF(Q&gt;0.5,EXP(-Cste1*A217)*(_C*U0+(_C*U0/Cste2))/_C,"Non.")</f>
        <v>0.533298875678195</v>
      </c>
      <c r="L217" s="54" t="n">
        <f aca="false">IF(Q&gt;0.5,-EXP(-Cste1*A217)*(_C*U0+(_C*U0/Cste2))/_C,"Non.")</f>
        <v>-0.533298875678195</v>
      </c>
      <c r="M217" s="54" t="n">
        <f aca="false">IF(Q&gt;0.5,Cste1*_C*U0*(1/Cste2+Cste2)*EXP(-Cste1*A217)*SIN(Cste1*Cste2*A217),IF(Q=0.5,POWER(w0,2)*_C*U0*Calculs!A217*EXP(-w0*Calculs!A217),-Cste1*EXP(-Cste1*A217)*(0.5*_C*U0*(1/Cste2+1)*EXP(Cste1*Cste2*A217)*(Cste2-1)-0.5*_C*U0*(1-1/Cste2)*EXP(-Cste1*Cste2*A217)*(1+Cste2))))*_R</f>
        <v>0.0361478055685916</v>
      </c>
      <c r="N217" s="54" t="n">
        <f aca="false">J217-M217</f>
        <v>0.415878579032704</v>
      </c>
      <c r="O217" s="54" t="n">
        <f aca="false">0.5*_C*POWER(J217,2)</f>
        <v>1.02163926187859E-009</v>
      </c>
      <c r="P217" s="54" t="n">
        <f aca="false">0.5*_L*POWER(Calculs!M217/_R,2)</f>
        <v>4.0833245232022E-011</v>
      </c>
      <c r="Q217" s="54" t="n">
        <f aca="false">O217+P217</f>
        <v>1.06247250711061E-009</v>
      </c>
    </row>
    <row r="218" customFormat="false" ht="12.75" hidden="false" customHeight="false" outlineLevel="0" collapsed="false">
      <c r="A218" s="54" t="n">
        <f aca="false">A217+i</f>
        <v>0.000130923925872141</v>
      </c>
      <c r="B218" s="54"/>
      <c r="C218" s="54"/>
      <c r="D218" s="54"/>
      <c r="E218" s="54"/>
      <c r="F218" s="54"/>
      <c r="G218" s="54"/>
      <c r="H218" s="54"/>
      <c r="I218" s="54"/>
      <c r="J218" s="54" t="n">
        <f aca="false">IF(Q&gt;0.5,EXP(-Cste1*A218)*(_C*U0*COS(Cste1*Cste2*A218)+(_C*U0/Cste2)*SIN(Cste1*Cste2*A218)),IF(Q=0.5,_C*U0*(w0*Calculs!A218+1)*EXP(-w0*Calculs!A218),EXP(-Cste1*A218)*(0.5*_C*U0*(1/Cste2+1)*EXP(Cste1*Cste2*A218)+0.5*_C*U0*(1-1/Cste2)*EXP(-Cste1*Cste2*A218))))/_C</f>
        <v>0.445696169641937</v>
      </c>
      <c r="K218" s="54" t="n">
        <f aca="false">IF(Q&gt;0.5,EXP(-Cste1*A218)*(_C*U0+(_C*U0/Cste2))/_C,"Non.")</f>
        <v>0.526782991549926</v>
      </c>
      <c r="L218" s="54" t="n">
        <f aca="false">IF(Q&gt;0.5,-EXP(-Cste1*A218)*(_C*U0+(_C*U0/Cste2))/_C,"Non.")</f>
        <v>-0.526782991549926</v>
      </c>
      <c r="M218" s="54" t="n">
        <f aca="false">IF(Q&gt;0.5,Cste1*_C*U0*(1/Cste2+Cste2)*EXP(-Cste1*A218)*SIN(Cste1*Cste2*A218),IF(Q=0.5,POWER(w0,2)*_C*U0*Calculs!A218*EXP(-w0*Calculs!A218),-Cste1*EXP(-Cste1*A218)*(0.5*_C*U0*(1/Cste2+1)*EXP(Cste1*Cste2*A218)*(Cste2-1)-0.5*_C*U0*(1-1/Cste2)*EXP(-Cste1*Cste2*A218)*(1+Cste2))))*_R</f>
        <v>0.0461741244157493</v>
      </c>
      <c r="N218" s="54" t="n">
        <f aca="false">J218-M218</f>
        <v>0.399522045226188</v>
      </c>
      <c r="O218" s="54" t="n">
        <f aca="false">0.5*_C*POWER(J218,2)</f>
        <v>9.93225378167473E-010</v>
      </c>
      <c r="P218" s="54" t="n">
        <f aca="false">0.5*_L*POWER(Calculs!M218/_R,2)</f>
        <v>6.66265551737842E-011</v>
      </c>
      <c r="Q218" s="54" t="n">
        <f aca="false">O218+P218</f>
        <v>1.05985193334126E-009</v>
      </c>
    </row>
    <row r="219" customFormat="false" ht="12.75" hidden="false" customHeight="false" outlineLevel="0" collapsed="false">
      <c r="A219" s="54" t="n">
        <f aca="false">A218+i</f>
        <v>0.00013153859219079</v>
      </c>
      <c r="B219" s="54"/>
      <c r="C219" s="54"/>
      <c r="D219" s="54"/>
      <c r="E219" s="54"/>
      <c r="F219" s="54"/>
      <c r="G219" s="54"/>
      <c r="H219" s="54"/>
      <c r="I219" s="54"/>
      <c r="J219" s="54" t="n">
        <f aca="false">IF(Q&gt;0.5,EXP(-Cste1*A219)*(_C*U0*COS(Cste1*Cste2*A219)+(_C*U0/Cste2)*SIN(Cste1*Cste2*A219)),IF(Q=0.5,_C*U0*(w0*Calculs!A219+1)*EXP(-w0*Calculs!A219),EXP(-Cste1*A219)*(0.5*_C*U0*(1/Cste2+1)*EXP(Cste1*Cste2*A219)+0.5*_C*U0*(1-1/Cste2)*EXP(-Cste1*Cste2*A219))))/_C</f>
        <v>0.437856845992649</v>
      </c>
      <c r="K219" s="54" t="n">
        <f aca="false">IF(Q&gt;0.5,EXP(-Cste1*A219)*(_C*U0+(_C*U0/Cste2))/_C,"Non.")</f>
        <v>0.520346718963907</v>
      </c>
      <c r="L219" s="54" t="n">
        <f aca="false">IF(Q&gt;0.5,-EXP(-Cste1*A219)*(_C*U0+(_C*U0/Cste2))/_C,"Non.")</f>
        <v>-0.520346718963907</v>
      </c>
      <c r="M219" s="54" t="n">
        <f aca="false">IF(Q&gt;0.5,Cste1*_C*U0*(1/Cste2+Cste2)*EXP(-Cste1*A219)*SIN(Cste1*Cste2*A219),IF(Q=0.5,POWER(w0,2)*_C*U0*Calculs!A219*EXP(-w0*Calculs!A219),-Cste1*EXP(-Cste1*A219)*(0.5*_C*U0*(1/Cste2+1)*EXP(Cste1*Cste2*A219)*(Cste2-1)-0.5*_C*U0*(1-1/Cste2)*EXP(-Cste1*Cste2*A219)*(1+Cste2))))*_R</f>
        <v>0.0557846641919369</v>
      </c>
      <c r="N219" s="54" t="n">
        <f aca="false">J219-M219</f>
        <v>0.382072181800712</v>
      </c>
      <c r="O219" s="54" t="n">
        <f aca="false">0.5*_C*POWER(J219,2)</f>
        <v>9.58593087913151E-010</v>
      </c>
      <c r="P219" s="54" t="n">
        <f aca="false">0.5*_L*POWER(Calculs!M219/_R,2)</f>
        <v>9.72477737189739E-011</v>
      </c>
      <c r="Q219" s="54" t="n">
        <f aca="false">O219+P219</f>
        <v>1.05584086163212E-009</v>
      </c>
    </row>
    <row r="220" customFormat="false" ht="12.75" hidden="false" customHeight="false" outlineLevel="0" collapsed="false">
      <c r="A220" s="54" t="n">
        <f aca="false">A219+i</f>
        <v>0.000132153258509438</v>
      </c>
      <c r="B220" s="54"/>
      <c r="C220" s="54"/>
      <c r="D220" s="54"/>
      <c r="E220" s="54"/>
      <c r="F220" s="54"/>
      <c r="G220" s="54"/>
      <c r="H220" s="54"/>
      <c r="I220" s="54"/>
      <c r="J220" s="54" t="n">
        <f aca="false">IF(Q&gt;0.5,EXP(-Cste1*A220)*(_C*U0*COS(Cste1*Cste2*A220)+(_C*U0/Cste2)*SIN(Cste1*Cste2*A220)),IF(Q=0.5,_C*U0*(w0*Calculs!A220+1)*EXP(-w0*Calculs!A220),EXP(-Cste1*A220)*(0.5*_C*U0*(1/Cste2+1)*EXP(Cste1*Cste2*A220)+0.5*_C*U0*(1-1/Cste2)*EXP(-Cste1*Cste2*A220))))/_C</f>
        <v>0.428574312935652</v>
      </c>
      <c r="K220" s="54" t="n">
        <f aca="false">IF(Q&gt;0.5,EXP(-Cste1*A220)*(_C*U0+(_C*U0/Cste2))/_C,"Non.")</f>
        <v>0.513989085220574</v>
      </c>
      <c r="L220" s="54" t="n">
        <f aca="false">IF(Q&gt;0.5,-EXP(-Cste1*A220)*(_C*U0+(_C*U0/Cste2))/_C,"Non.")</f>
        <v>-0.513989085220574</v>
      </c>
      <c r="M220" s="54" t="n">
        <f aca="false">IF(Q&gt;0.5,Cste1*_C*U0*(1/Cste2+Cste2)*EXP(-Cste1*A220)*SIN(Cste1*Cste2*A220),IF(Q=0.5,POWER(w0,2)*_C*U0*Calculs!A220*EXP(-w0*Calculs!A220),-Cste1*EXP(-Cste1*A220)*(0.5*_C*U0*(1/Cste2+1)*EXP(Cste1*Cste2*A220)*(Cste2-1)-0.5*_C*U0*(1-1/Cste2)*EXP(-Cste1*Cste2*A220)*(1+Cste2))))*_R</f>
        <v>0.0649536668623558</v>
      </c>
      <c r="N220" s="54" t="n">
        <f aca="false">J220-M220</f>
        <v>0.363620646073296</v>
      </c>
      <c r="O220" s="54" t="n">
        <f aca="false">0.5*_C*POWER(J220,2)</f>
        <v>9.18379708541331E-010</v>
      </c>
      <c r="P220" s="54" t="n">
        <f aca="false">0.5*_L*POWER(Calculs!M220/_R,2)</f>
        <v>1.31843088714559E-010</v>
      </c>
      <c r="Q220" s="54" t="n">
        <f aca="false">O220+P220</f>
        <v>1.05022279725589E-009</v>
      </c>
    </row>
    <row r="221" customFormat="false" ht="12.75" hidden="false" customHeight="false" outlineLevel="0" collapsed="false">
      <c r="A221" s="54" t="n">
        <f aca="false">A220+i</f>
        <v>0.000132767924828087</v>
      </c>
      <c r="B221" s="54"/>
      <c r="C221" s="54"/>
      <c r="D221" s="54"/>
      <c r="E221" s="54"/>
      <c r="F221" s="54"/>
      <c r="G221" s="54"/>
      <c r="H221" s="54"/>
      <c r="I221" s="54"/>
      <c r="J221" s="54" t="n">
        <f aca="false">IF(Q&gt;0.5,EXP(-Cste1*A221)*(_C*U0*COS(Cste1*Cste2*A221)+(_C*U0/Cste2)*SIN(Cste1*Cste2*A221)),IF(Q=0.5,_C*U0*(w0*Calculs!A221+1)*EXP(-w0*Calculs!A221),EXP(-Cste1*A221)*(0.5*_C*U0*(1/Cste2+1)*EXP(Cste1*Cste2*A221)+0.5*_C*U0*(1-1/Cste2)*EXP(-Cste1*Cste2*A221))))/_C</f>
        <v>0.417918253742508</v>
      </c>
      <c r="K221" s="54" t="n">
        <f aca="false">IF(Q&gt;0.5,EXP(-Cste1*A221)*(_C*U0+(_C*U0/Cste2))/_C,"Non.")</f>
        <v>0.507709129504873</v>
      </c>
      <c r="L221" s="54" t="n">
        <f aca="false">IF(Q&gt;0.5,-EXP(-Cste1*A221)*(_C*U0+(_C*U0/Cste2))/_C,"Non.")</f>
        <v>-0.507709129504873</v>
      </c>
      <c r="M221" s="54" t="n">
        <f aca="false">IF(Q&gt;0.5,Cste1*_C*U0*(1/Cste2+Cste2)*EXP(-Cste1*A221)*SIN(Cste1*Cste2*A221),IF(Q=0.5,POWER(w0,2)*_C*U0*Calculs!A221*EXP(-w0*Calculs!A221),-Cste1*EXP(-Cste1*A221)*(0.5*_C*U0*(1/Cste2+1)*EXP(Cste1*Cste2*A221)*(Cste2-1)-0.5*_C*U0*(1-1/Cste2)*EXP(-Cste1*Cste2*A221)*(1+Cste2))))*_R</f>
        <v>0.0736576473067527</v>
      </c>
      <c r="N221" s="54" t="n">
        <f aca="false">J221-M221</f>
        <v>0.344260606435755</v>
      </c>
      <c r="O221" s="54" t="n">
        <f aca="false">0.5*_C*POWER(J221,2)</f>
        <v>8.73278334055936E-010</v>
      </c>
      <c r="P221" s="54" t="n">
        <f aca="false">0.5*_L*POWER(Calculs!M221/_R,2)</f>
        <v>1.69545281461437E-010</v>
      </c>
      <c r="Q221" s="54" t="n">
        <f aca="false">O221+P221</f>
        <v>1.04282361551737E-009</v>
      </c>
    </row>
    <row r="222" customFormat="false" ht="12.75" hidden="false" customHeight="false" outlineLevel="0" collapsed="false">
      <c r="A222" s="54" t="n">
        <f aca="false">A221+i</f>
        <v>0.000133382591146735</v>
      </c>
      <c r="B222" s="54"/>
      <c r="C222" s="54"/>
      <c r="D222" s="54"/>
      <c r="E222" s="54"/>
      <c r="F222" s="54"/>
      <c r="G222" s="54"/>
      <c r="H222" s="54"/>
      <c r="I222" s="54"/>
      <c r="J222" s="54" t="n">
        <f aca="false">IF(Q&gt;0.5,EXP(-Cste1*A222)*(_C*U0*COS(Cste1*Cste2*A222)+(_C*U0/Cste2)*SIN(Cste1*Cste2*A222)),IF(Q=0.5,_C*U0*(w0*Calculs!A222+1)*EXP(-w0*Calculs!A222),EXP(-Cste1*A222)*(0.5*_C*U0*(1/Cste2+1)*EXP(Cste1*Cste2*A222)+0.5*_C*U0*(1-1/Cste2)*EXP(-Cste1*Cste2*A222))))/_C</f>
        <v>0.40596178379127</v>
      </c>
      <c r="K222" s="54" t="n">
        <f aca="false">IF(Q&gt;0.5,EXP(-Cste1*A222)*(_C*U0+(_C*U0/Cste2))/_C,"Non.")</f>
        <v>0.501505902741061</v>
      </c>
      <c r="L222" s="54" t="n">
        <f aca="false">IF(Q&gt;0.5,-EXP(-Cste1*A222)*(_C*U0+(_C*U0/Cste2))/_C,"Non.")</f>
        <v>-0.501505902741061</v>
      </c>
      <c r="M222" s="54" t="n">
        <f aca="false">IF(Q&gt;0.5,Cste1*_C*U0*(1/Cste2+Cste2)*EXP(-Cste1*A222)*SIN(Cste1*Cste2*A222),IF(Q=0.5,POWER(w0,2)*_C*U0*Calculs!A222*EXP(-w0*Calculs!A222),-Cste1*EXP(-Cste1*A222)*(0.5*_C*U0*(1/Cste2+1)*EXP(Cste1*Cste2*A222)*(Cste2-1)-0.5*_C*U0*(1-1/Cste2)*EXP(-Cste1*Cste2*A222)*(1+Cste2))))*_R</f>
        <v>0.0818754257381916</v>
      </c>
      <c r="N222" s="54" t="n">
        <f aca="false">J222-M222</f>
        <v>0.324086358053078</v>
      </c>
      <c r="O222" s="54" t="n">
        <f aca="false">0.5*_C*POWER(J222,2)</f>
        <v>8.24024849494949E-010</v>
      </c>
      <c r="P222" s="54" t="n">
        <f aca="false">0.5*_L*POWER(Calculs!M222/_R,2)</f>
        <v>2.09487041869067E-010</v>
      </c>
      <c r="Q222" s="54" t="n">
        <f aca="false">O222+P222</f>
        <v>1.03351189136402E-009</v>
      </c>
    </row>
    <row r="223" customFormat="false" ht="12.75" hidden="false" customHeight="false" outlineLevel="0" collapsed="false">
      <c r="A223" s="54" t="n">
        <f aca="false">A222+i</f>
        <v>0.000133997257465384</v>
      </c>
      <c r="B223" s="54"/>
      <c r="C223" s="54"/>
      <c r="D223" s="54"/>
      <c r="E223" s="54"/>
      <c r="F223" s="54"/>
      <c r="G223" s="54"/>
      <c r="H223" s="54"/>
      <c r="I223" s="54"/>
      <c r="J223" s="54" t="n">
        <f aca="false">IF(Q&gt;0.5,EXP(-Cste1*A223)*(_C*U0*COS(Cste1*Cste2*A223)+(_C*U0/Cste2)*SIN(Cste1*Cste2*A223)),IF(Q=0.5,_C*U0*(w0*Calculs!A223+1)*EXP(-w0*Calculs!A223),EXP(-Cste1*A223)*(0.5*_C*U0*(1/Cste2+1)*EXP(Cste1*Cste2*A223)+0.5*_C*U0*(1-1/Cste2)*EXP(-Cste1*Cste2*A223))))/_C</f>
        <v>0.392781094424905</v>
      </c>
      <c r="K223" s="54" t="n">
        <f aca="false">IF(Q&gt;0.5,EXP(-Cste1*A223)*(_C*U0+(_C*U0/Cste2))/_C,"Non.")</f>
        <v>0.495378467449269</v>
      </c>
      <c r="L223" s="54" t="n">
        <f aca="false">IF(Q&gt;0.5,-EXP(-Cste1*A223)*(_C*U0+(_C*U0/Cste2))/_C,"Non.")</f>
        <v>-0.495378467449269</v>
      </c>
      <c r="M223" s="54" t="n">
        <f aca="false">IF(Q&gt;0.5,Cste1*_C*U0*(1/Cste2+Cste2)*EXP(-Cste1*A223)*SIN(Cste1*Cste2*A223),IF(Q=0.5,POWER(w0,2)*_C*U0*Calculs!A223*EXP(-w0*Calculs!A223),-Cste1*EXP(-Cste1*A223)*(0.5*_C*U0*(1/Cste2+1)*EXP(Cste1*Cste2*A223)*(Cste2-1)-0.5*_C*U0*(1-1/Cste2)*EXP(-Cste1*Cste2*A223)*(1+Cste2))))*_R</f>
        <v>0.0895881507334976</v>
      </c>
      <c r="N223" s="54" t="n">
        <f aca="false">J223-M223</f>
        <v>0.303192943691408</v>
      </c>
      <c r="O223" s="54" t="n">
        <f aca="false">0.5*_C*POWER(J223,2)</f>
        <v>7.71384940688132E-010</v>
      </c>
      <c r="P223" s="54" t="n">
        <f aca="false">0.5*_L*POWER(Calculs!M223/_R,2)</f>
        <v>2.50813648495246E-010</v>
      </c>
      <c r="Q223" s="54" t="n">
        <f aca="false">O223+P223</f>
        <v>1.02219858918338E-009</v>
      </c>
    </row>
    <row r="224" customFormat="false" ht="12.75" hidden="false" customHeight="false" outlineLevel="0" collapsed="false">
      <c r="A224" s="54" t="n">
        <f aca="false">A223+i</f>
        <v>0.000134611923784032</v>
      </c>
      <c r="B224" s="54"/>
      <c r="C224" s="54"/>
      <c r="D224" s="54"/>
      <c r="E224" s="54"/>
      <c r="F224" s="54"/>
      <c r="G224" s="54"/>
      <c r="H224" s="54"/>
      <c r="I224" s="54"/>
      <c r="J224" s="54" t="n">
        <f aca="false">IF(Q&gt;0.5,EXP(-Cste1*A224)*(_C*U0*COS(Cste1*Cste2*A224)+(_C*U0/Cste2)*SIN(Cste1*Cste2*A224)),IF(Q=0.5,_C*U0*(w0*Calculs!A224+1)*EXP(-w0*Calculs!A224),EXP(-Cste1*A224)*(0.5*_C*U0*(1/Cste2+1)*EXP(Cste1*Cste2*A224)+0.5*_C*U0*(1-1/Cste2)*EXP(-Cste1*Cste2*A224))))/_C</f>
        <v>0.378455093983148</v>
      </c>
      <c r="K224" s="54" t="n">
        <f aca="false">IF(Q&gt;0.5,EXP(-Cste1*A224)*(_C*U0+(_C*U0/Cste2))/_C,"Non.")</f>
        <v>0.489325897603825</v>
      </c>
      <c r="L224" s="54" t="n">
        <f aca="false">IF(Q&gt;0.5,-EXP(-Cste1*A224)*(_C*U0+(_C*U0/Cste2))/_C,"Non.")</f>
        <v>-0.489325897603825</v>
      </c>
      <c r="M224" s="54" t="n">
        <f aca="false">IF(Q&gt;0.5,Cste1*_C*U0*(1/Cste2+Cste2)*EXP(-Cste1*A224)*SIN(Cste1*Cste2*A224),IF(Q=0.5,POWER(w0,2)*_C*U0*Calculs!A224*EXP(-w0*Calculs!A224),-Cste1*EXP(-Cste1*A224)*(0.5*_C*U0*(1/Cste2+1)*EXP(Cste1*Cste2*A224)*(Cste2-1)-0.5*_C*U0*(1-1/Cste2)*EXP(-Cste1*Cste2*A224)*(1+Cste2))))*_R</f>
        <v>0.0967793130174603</v>
      </c>
      <c r="N224" s="54" t="n">
        <f aca="false">J224-M224</f>
        <v>0.281675780965688</v>
      </c>
      <c r="O224" s="54" t="n">
        <f aca="false">0.5*_C*POWER(J224,2)</f>
        <v>7.16141290808968E-010</v>
      </c>
      <c r="P224" s="54" t="n">
        <f aca="false">0.5*_L*POWER(Calculs!M224/_R,2)</f>
        <v>2.92694857129112E-010</v>
      </c>
      <c r="Q224" s="54" t="n">
        <f aca="false">O224+P224</f>
        <v>1.00883614793808E-009</v>
      </c>
    </row>
    <row r="225" customFormat="false" ht="12.75" hidden="false" customHeight="false" outlineLevel="0" collapsed="false">
      <c r="A225" s="54" t="n">
        <f aca="false">A224+i</f>
        <v>0.000135226590102681</v>
      </c>
      <c r="B225" s="54"/>
      <c r="C225" s="54"/>
      <c r="D225" s="54"/>
      <c r="E225" s="54"/>
      <c r="F225" s="54"/>
      <c r="G225" s="54"/>
      <c r="H225" s="54"/>
      <c r="I225" s="54"/>
      <c r="J225" s="54" t="n">
        <f aca="false">IF(Q&gt;0.5,EXP(-Cste1*A225)*(_C*U0*COS(Cste1*Cste2*A225)+(_C*U0/Cste2)*SIN(Cste1*Cste2*A225)),IF(Q=0.5,_C*U0*(w0*Calculs!A225+1)*EXP(-w0*Calculs!A225),EXP(-Cste1*A225)*(0.5*_C*U0*(1/Cste2+1)*EXP(Cste1*Cste2*A225)+0.5*_C*U0*(1-1/Cste2)*EXP(-Cste1*Cste2*A225))))/_C</f>
        <v>0.363065047415708</v>
      </c>
      <c r="K225" s="54" t="n">
        <f aca="false">IF(Q&gt;0.5,EXP(-Cste1*A225)*(_C*U0+(_C*U0/Cste2))/_C,"Non.")</f>
        <v>0.483347278493307</v>
      </c>
      <c r="L225" s="54" t="n">
        <f aca="false">IF(Q&gt;0.5,-EXP(-Cste1*A225)*(_C*U0+(_C*U0/Cste2))/_C,"Non.")</f>
        <v>-0.483347278493307</v>
      </c>
      <c r="M225" s="54" t="n">
        <f aca="false">IF(Q&gt;0.5,Cste1*_C*U0*(1/Cste2+Cste2)*EXP(-Cste1*A225)*SIN(Cste1*Cste2*A225),IF(Q=0.5,POWER(w0,2)*_C*U0*Calculs!A225*EXP(-w0*Calculs!A225),-Cste1*EXP(-Cste1*A225)*(0.5*_C*U0*(1/Cste2+1)*EXP(Cste1*Cste2*A225)*(Cste2-1)-0.5*_C*U0*(1-1/Cste2)*EXP(-Cste1*Cste2*A225)*(1+Cste2))))*_R</f>
        <v>0.103434750173935</v>
      </c>
      <c r="N225" s="54" t="n">
        <f aca="false">J225-M225</f>
        <v>0.259630297241773</v>
      </c>
      <c r="O225" s="54" t="n">
        <f aca="false">0.5*_C*POWER(J225,2)</f>
        <v>6.5908114327485E-010</v>
      </c>
      <c r="P225" s="54" t="n">
        <f aca="false">0.5*_L*POWER(Calculs!M225/_R,2)</f>
        <v>3.34335860735758E-010</v>
      </c>
      <c r="Q225" s="54" t="n">
        <f aca="false">O225+P225</f>
        <v>9.93417004010608E-010</v>
      </c>
    </row>
    <row r="226" customFormat="false" ht="12.75" hidden="false" customHeight="false" outlineLevel="0" collapsed="false">
      <c r="A226" s="54" t="n">
        <f aca="false">A225+i</f>
        <v>0.000135841256421329</v>
      </c>
      <c r="B226" s="54"/>
      <c r="C226" s="54"/>
      <c r="D226" s="54"/>
      <c r="E226" s="54"/>
      <c r="F226" s="54"/>
      <c r="G226" s="54"/>
      <c r="H226" s="54"/>
      <c r="I226" s="54"/>
      <c r="J226" s="54" t="n">
        <f aca="false">IF(Q&gt;0.5,EXP(-Cste1*A226)*(_C*U0*COS(Cste1*Cste2*A226)+(_C*U0/Cste2)*SIN(Cste1*Cste2*A226)),IF(Q=0.5,_C*U0*(w0*Calculs!A226+1)*EXP(-w0*Calculs!A226),EXP(-Cste1*A226)*(0.5*_C*U0*(1/Cste2+1)*EXP(Cste1*Cste2*A226)+0.5*_C*U0*(1-1/Cste2)*EXP(-Cste1*Cste2*A226))))/_C</f>
        <v>0.346694215855855</v>
      </c>
      <c r="K226" s="54" t="n">
        <f aca="false">IF(Q&gt;0.5,EXP(-Cste1*A226)*(_C*U0+(_C*U0/Cste2))/_C,"Non.")</f>
        <v>0.477441706582301</v>
      </c>
      <c r="L226" s="54" t="n">
        <f aca="false">IF(Q&gt;0.5,-EXP(-Cste1*A226)*(_C*U0+(_C*U0/Cste2))/_C,"Non.")</f>
        <v>-0.477441706582301</v>
      </c>
      <c r="M226" s="54" t="n">
        <f aca="false">IF(Q&gt;0.5,Cste1*_C*U0*(1/Cste2+Cste2)*EXP(-Cste1*A226)*SIN(Cste1*Cste2*A226),IF(Q=0.5,POWER(w0,2)*_C*U0*Calculs!A226*EXP(-w0*Calculs!A226),-Cste1*EXP(-Cste1*A226)*(0.5*_C*U0*(1/Cste2+1)*EXP(Cste1*Cste2*A226)*(Cste2-1)-0.5*_C*U0*(1-1/Cste2)*EXP(-Cste1*Cste2*A226)*(1+Cste2))))*_R</f>
        <v>0.109542642486613</v>
      </c>
      <c r="N226" s="54" t="n">
        <f aca="false">J226-M226</f>
        <v>0.237151573369242</v>
      </c>
      <c r="O226" s="54" t="n">
        <f aca="false">0.5*_C*POWER(J226,2)</f>
        <v>6.0098439653953E-010</v>
      </c>
      <c r="P226" s="54" t="n">
        <f aca="false">0.5*_L*POWER(Calculs!M226/_R,2)</f>
        <v>3.74987203842185E-010</v>
      </c>
      <c r="Q226" s="54" t="n">
        <f aca="false">O226+P226</f>
        <v>9.75971600381715E-010</v>
      </c>
    </row>
    <row r="227" customFormat="false" ht="12.75" hidden="false" customHeight="false" outlineLevel="0" collapsed="false">
      <c r="A227" s="54" t="n">
        <f aca="false">A226+i</f>
        <v>0.000136455922739978</v>
      </c>
      <c r="B227" s="54"/>
      <c r="C227" s="54"/>
      <c r="D227" s="54"/>
      <c r="E227" s="54"/>
      <c r="F227" s="54"/>
      <c r="G227" s="54"/>
      <c r="H227" s="54"/>
      <c r="I227" s="54"/>
      <c r="J227" s="54" t="n">
        <f aca="false">IF(Q&gt;0.5,EXP(-Cste1*A227)*(_C*U0*COS(Cste1*Cste2*A227)+(_C*U0/Cste2)*SIN(Cste1*Cste2*A227)),IF(Q=0.5,_C*U0*(w0*Calculs!A227+1)*EXP(-w0*Calculs!A227),EXP(-Cste1*A227)*(0.5*_C*U0*(1/Cste2+1)*EXP(Cste1*Cste2*A227)+0.5*_C*U0*(1-1/Cste2)*EXP(-Cste1*Cste2*A227))))/_C</f>
        <v>0.329427497500066</v>
      </c>
      <c r="K227" s="54" t="n">
        <f aca="false">IF(Q&gt;0.5,EXP(-Cste1*A227)*(_C*U0+(_C*U0/Cste2))/_C,"Non.")</f>
        <v>0.471608289374854</v>
      </c>
      <c r="L227" s="54" t="n">
        <f aca="false">IF(Q&gt;0.5,-EXP(-Cste1*A227)*(_C*U0+(_C*U0/Cste2))/_C,"Non.")</f>
        <v>-0.471608289374854</v>
      </c>
      <c r="M227" s="54" t="n">
        <f aca="false">IF(Q&gt;0.5,Cste1*_C*U0*(1/Cste2+Cste2)*EXP(-Cste1*A227)*SIN(Cste1*Cste2*A227),IF(Q=0.5,POWER(w0,2)*_C*U0*Calculs!A227*EXP(-w0*Calculs!A227),-Cste1*EXP(-Cste1*A227)*(0.5*_C*U0*(1/Cste2+1)*EXP(Cste1*Cste2*A227)*(Cste2-1)-0.5*_C*U0*(1-1/Cste2)*EXP(-Cste1*Cste2*A227)*(1+Cste2))))*_R</f>
        <v>0.115093500140428</v>
      </c>
      <c r="N227" s="54" t="n">
        <f aca="false">J227-M227</f>
        <v>0.214333997359638</v>
      </c>
      <c r="O227" s="54" t="n">
        <f aca="false">0.5*_C*POWER(J227,2)</f>
        <v>5.4261238054578E-010</v>
      </c>
      <c r="P227" s="54" t="n">
        <f aca="false">0.5*_L*POWER(Calculs!M227/_R,2)</f>
        <v>4.1395355545546E-010</v>
      </c>
      <c r="Q227" s="54" t="n">
        <f aca="false">O227+P227</f>
        <v>9.5656593600124E-010</v>
      </c>
    </row>
    <row r="228" customFormat="false" ht="12.75" hidden="false" customHeight="false" outlineLevel="0" collapsed="false">
      <c r="A228" s="54" t="n">
        <f aca="false">A227+i</f>
        <v>0.000137070589058627</v>
      </c>
      <c r="B228" s="54"/>
      <c r="C228" s="54"/>
      <c r="D228" s="54"/>
      <c r="E228" s="54"/>
      <c r="F228" s="54"/>
      <c r="G228" s="54"/>
      <c r="H228" s="54"/>
      <c r="I228" s="54"/>
      <c r="J228" s="54" t="n">
        <f aca="false">IF(Q&gt;0.5,EXP(-Cste1*A228)*(_C*U0*COS(Cste1*Cste2*A228)+(_C*U0/Cste2)*SIN(Cste1*Cste2*A228)),IF(Q=0.5,_C*U0*(w0*Calculs!A228+1)*EXP(-w0*Calculs!A228),EXP(-Cste1*A228)*(0.5*_C*U0*(1/Cste2+1)*EXP(Cste1*Cste2*A228)+0.5*_C*U0*(1-1/Cste2)*EXP(-Cste1*Cste2*A228))))/_C</f>
        <v>0.311351071101848</v>
      </c>
      <c r="K228" s="54" t="n">
        <f aca="false">IF(Q&gt;0.5,EXP(-Cste1*A228)*(_C*U0+(_C*U0/Cste2))/_C,"Non.")</f>
        <v>0.465846145279595</v>
      </c>
      <c r="L228" s="54" t="n">
        <f aca="false">IF(Q&gt;0.5,-EXP(-Cste1*A228)*(_C*U0+(_C*U0/Cste2))/_C,"Non.")</f>
        <v>-0.465846145279595</v>
      </c>
      <c r="M228" s="54" t="n">
        <f aca="false">IF(Q&gt;0.5,Cste1*_C*U0*(1/Cste2+Cste2)*EXP(-Cste1*A228)*SIN(Cste1*Cste2*A228),IF(Q=0.5,POWER(w0,2)*_C*U0*Calculs!A228*EXP(-w0*Calculs!A228),-Cste1*EXP(-Cste1*A228)*(0.5*_C*U0*(1/Cste2+1)*EXP(Cste1*Cste2*A228)*(Cste2-1)-0.5*_C*U0*(1-1/Cste2)*EXP(-Cste1*Cste2*A228)*(1+Cste2))))*_R</f>
        <v>0.120080142041151</v>
      </c>
      <c r="N228" s="54" t="n">
        <f aca="false">J228-M228</f>
        <v>0.191270929060698</v>
      </c>
      <c r="O228" s="54" t="n">
        <f aca="false">0.5*_C*POWER(J228,2)</f>
        <v>4.84697447381341E-010</v>
      </c>
      <c r="P228" s="54" t="n">
        <f aca="false">0.5*_L*POWER(Calculs!M228/_R,2)</f>
        <v>4.50601266019466E-010</v>
      </c>
      <c r="Q228" s="54" t="n">
        <f aca="false">O228+P228</f>
        <v>9.35298713400807E-010</v>
      </c>
    </row>
    <row r="229" customFormat="false" ht="12.75" hidden="false" customHeight="false" outlineLevel="0" collapsed="false">
      <c r="A229" s="54" t="n">
        <f aca="false">A228+i</f>
        <v>0.000137685255377275</v>
      </c>
      <c r="B229" s="54"/>
      <c r="C229" s="54"/>
      <c r="D229" s="54"/>
      <c r="E229" s="54"/>
      <c r="F229" s="54"/>
      <c r="G229" s="54"/>
      <c r="H229" s="54"/>
      <c r="I229" s="54"/>
      <c r="J229" s="54" t="n">
        <f aca="false">IF(Q&gt;0.5,EXP(-Cste1*A229)*(_C*U0*COS(Cste1*Cste2*A229)+(_C*U0/Cste2)*SIN(Cste1*Cste2*A229)),IF(Q=0.5,_C*U0*(w0*Calculs!A229+1)*EXP(-w0*Calculs!A229),EXP(-Cste1*A229)*(0.5*_C*U0*(1/Cste2+1)*EXP(Cste1*Cste2*A229)+0.5*_C*U0*(1-1/Cste2)*EXP(-Cste1*Cste2*A229))))/_C</f>
        <v>0.292552043346344</v>
      </c>
      <c r="K229" s="54" t="n">
        <f aca="false">IF(Q&gt;0.5,EXP(-Cste1*A229)*(_C*U0+(_C*U0/Cste2))/_C,"Non.")</f>
        <v>0.460154403476497</v>
      </c>
      <c r="L229" s="54" t="n">
        <f aca="false">IF(Q&gt;0.5,-EXP(-Cste1*A229)*(_C*U0+(_C*U0/Cste2))/_C,"Non.")</f>
        <v>-0.460154403476497</v>
      </c>
      <c r="M229" s="54" t="n">
        <f aca="false">IF(Q&gt;0.5,Cste1*_C*U0*(1/Cste2+Cste2)*EXP(-Cste1*A229)*SIN(Cste1*Cste2*A229),IF(Q=0.5,POWER(w0,2)*_C*U0*Calculs!A229*EXP(-w0*Calculs!A229),-Cste1*EXP(-Cste1*A229)*(0.5*_C*U0*(1/Cste2+1)*EXP(Cste1*Cste2*A229)*(Cste2-1)-0.5*_C*U0*(1-1/Cste2)*EXP(-Cste1*Cste2*A229)*(1+Cste2))))*_R</f>
        <v>0.124497666535779</v>
      </c>
      <c r="N229" s="54" t="n">
        <f aca="false">J229-M229</f>
        <v>0.168054376810565</v>
      </c>
      <c r="O229" s="54" t="n">
        <f aca="false">0.5*_C*POWER(J229,2)</f>
        <v>4.27933490330606E-010</v>
      </c>
      <c r="P229" s="54" t="n">
        <f aca="false">0.5*_L*POWER(Calculs!M229/_R,2)</f>
        <v>4.84364655401691E-010</v>
      </c>
      <c r="Q229" s="54" t="n">
        <f aca="false">O229+P229</f>
        <v>9.12298145732297E-010</v>
      </c>
    </row>
    <row r="230" customFormat="false" ht="12.75" hidden="false" customHeight="false" outlineLevel="0" collapsed="false">
      <c r="A230" s="54" t="n">
        <f aca="false">A229+i</f>
        <v>0.000138299921695924</v>
      </c>
      <c r="B230" s="54"/>
      <c r="C230" s="54"/>
      <c r="D230" s="54"/>
      <c r="E230" s="54"/>
      <c r="F230" s="54"/>
      <c r="G230" s="54"/>
      <c r="H230" s="54"/>
      <c r="I230" s="54"/>
      <c r="J230" s="54" t="n">
        <f aca="false">IF(Q&gt;0.5,EXP(-Cste1*A230)*(_C*U0*COS(Cste1*Cste2*A230)+(_C*U0/Cste2)*SIN(Cste1*Cste2*A230)),IF(Q=0.5,_C*U0*(w0*Calculs!A230+1)*EXP(-w0*Calculs!A230),EXP(-Cste1*A230)*(0.5*_C*U0*(1/Cste2+1)*EXP(Cste1*Cste2*A230)+0.5*_C*U0*(1-1/Cste2)*EXP(-Cste1*Cste2*A230))))/_C</f>
        <v>0.273118101327076</v>
      </c>
      <c r="K230" s="54" t="n">
        <f aca="false">IF(Q&gt;0.5,EXP(-Cste1*A230)*(_C*U0+(_C*U0/Cste2))/_C,"Non.")</f>
        <v>0.454532203785278</v>
      </c>
      <c r="L230" s="54" t="n">
        <f aca="false">IF(Q&gt;0.5,-EXP(-Cste1*A230)*(_C*U0+(_C*U0/Cste2))/_C,"Non.")</f>
        <v>-0.454532203785278</v>
      </c>
      <c r="M230" s="54" t="n">
        <f aca="false">IF(Q&gt;0.5,Cste1*_C*U0*(1/Cste2+Cste2)*EXP(-Cste1*A230)*SIN(Cste1*Cste2*A230),IF(Q=0.5,POWER(w0,2)*_C*U0*Calculs!A230*EXP(-w0*Calculs!A230),-Cste1*EXP(-Cste1*A230)*(0.5*_C*U0*(1/Cste2+1)*EXP(Cste1*Cste2*A230)*(Cste2-1)-0.5*_C*U0*(1-1/Cste2)*EXP(-Cste1*Cste2*A230)*(1+Cste2))))*_R</f>
        <v>0.128343414339662</v>
      </c>
      <c r="N230" s="54" t="n">
        <f aca="false">J230-M230</f>
        <v>0.144774686987414</v>
      </c>
      <c r="O230" s="54" t="n">
        <f aca="false">0.5*_C*POWER(J230,2)</f>
        <v>3.72967486362535E-010</v>
      </c>
      <c r="P230" s="54" t="n">
        <f aca="false">0.5*_L*POWER(Calculs!M230/_R,2)</f>
        <v>5.14751000136318E-010</v>
      </c>
      <c r="Q230" s="54" t="n">
        <f aca="false">O230+P230</f>
        <v>8.87718486498852E-010</v>
      </c>
    </row>
    <row r="231" customFormat="false" ht="12.75" hidden="false" customHeight="false" outlineLevel="0" collapsed="false">
      <c r="A231" s="54" t="n">
        <f aca="false">A230+i</f>
        <v>0.000138914588014572</v>
      </c>
      <c r="B231" s="54"/>
      <c r="C231" s="54"/>
      <c r="D231" s="54"/>
      <c r="E231" s="54"/>
      <c r="F231" s="54"/>
      <c r="G231" s="54"/>
      <c r="H231" s="54"/>
      <c r="I231" s="54"/>
      <c r="J231" s="54" t="n">
        <f aca="false">IF(Q&gt;0.5,EXP(-Cste1*A231)*(_C*U0*COS(Cste1*Cste2*A231)+(_C*U0/Cste2)*SIN(Cste1*Cste2*A231)),IF(Q=0.5,_C*U0*(w0*Calculs!A231+1)*EXP(-w0*Calculs!A231),EXP(-Cste1*A231)*(0.5*_C*U0*(1/Cste2+1)*EXP(Cste1*Cste2*A231)+0.5*_C*U0*(1-1/Cste2)*EXP(-Cste1*Cste2*A231))))/_C</f>
        <v>0.253137171297496</v>
      </c>
      <c r="K231" s="54" t="n">
        <f aca="false">IF(Q&gt;0.5,EXP(-Cste1*A231)*(_C*U0+(_C*U0/Cste2))/_C,"Non.")</f>
        <v>0.448978696535399</v>
      </c>
      <c r="L231" s="54" t="n">
        <f aca="false">IF(Q&gt;0.5,-EXP(-Cste1*A231)*(_C*U0+(_C*U0/Cste2))/_C,"Non.")</f>
        <v>-0.448978696535399</v>
      </c>
      <c r="M231" s="54" t="n">
        <f aca="false">IF(Q&gt;0.5,Cste1*_C*U0*(1/Cste2+Cste2)*EXP(-Cste1*A231)*SIN(Cste1*Cste2*A231),IF(Q=0.5,POWER(w0,2)*_C*U0*Calculs!A231*EXP(-w0*Calculs!A231),-Cste1*EXP(-Cste1*A231)*(0.5*_C*U0*(1/Cste2+1)*EXP(Cste1*Cste2*A231)*(Cste2-1)-0.5*_C*U0*(1-1/Cste2)*EXP(-Cste1*Cste2*A231)*(1+Cste2))))*_R</f>
        <v>0.131616923997939</v>
      </c>
      <c r="N231" s="54" t="n">
        <f aca="false">J231-M231</f>
        <v>0.121520247299557</v>
      </c>
      <c r="O231" s="54" t="n">
        <f aca="false">0.5*_C*POWER(J231,2)</f>
        <v>3.2039213746249E-010</v>
      </c>
      <c r="P231" s="54" t="n">
        <f aca="false">0.5*_L*POWER(Calculs!M231/_R,2)</f>
        <v>5.41344208833727E-010</v>
      </c>
      <c r="Q231" s="54" t="n">
        <f aca="false">O231+P231</f>
        <v>8.61736346296217E-010</v>
      </c>
    </row>
    <row r="232" customFormat="false" ht="12.75" hidden="false" customHeight="false" outlineLevel="0" collapsed="false">
      <c r="A232" s="54" t="n">
        <f aca="false">A231+i</f>
        <v>0.000139529254333221</v>
      </c>
      <c r="B232" s="54"/>
      <c r="C232" s="54"/>
      <c r="D232" s="54"/>
      <c r="E232" s="54"/>
      <c r="F232" s="54"/>
      <c r="G232" s="54"/>
      <c r="H232" s="54"/>
      <c r="I232" s="54"/>
      <c r="J232" s="54" t="n">
        <f aca="false">IF(Q&gt;0.5,EXP(-Cste1*A232)*(_C*U0*COS(Cste1*Cste2*A232)+(_C*U0/Cste2)*SIN(Cste1*Cste2*A232)),IF(Q=0.5,_C*U0*(w0*Calculs!A232+1)*EXP(-w0*Calculs!A232),EXP(-Cste1*A232)*(0.5*_C*U0*(1/Cste2+1)*EXP(Cste1*Cste2*A232)+0.5*_C*U0*(1-1/Cste2)*EXP(-Cste1*Cste2*A232))))/_C</f>
        <v>0.232697084818105</v>
      </c>
      <c r="K232" s="54" t="n">
        <f aca="false">IF(Q&gt;0.5,EXP(-Cste1*A232)*(_C*U0+(_C*U0/Cste2))/_C,"Non.")</f>
        <v>0.443493042437656</v>
      </c>
      <c r="L232" s="54" t="n">
        <f aca="false">IF(Q&gt;0.5,-EXP(-Cste1*A232)*(_C*U0+(_C*U0/Cste2))/_C,"Non.")</f>
        <v>-0.443493042437656</v>
      </c>
      <c r="M232" s="54" t="n">
        <f aca="false">IF(Q&gt;0.5,Cste1*_C*U0*(1/Cste2+Cste2)*EXP(-Cste1*A232)*SIN(Cste1*Cste2*A232),IF(Q=0.5,POWER(w0,2)*_C*U0*Calculs!A232*EXP(-w0*Calculs!A232),-Cste1*EXP(-Cste1*A232)*(0.5*_C*U0*(1/Cste2+1)*EXP(Cste1*Cste2*A232)*(Cste2-1)-0.5*_C*U0*(1-1/Cste2)*EXP(-Cste1*Cste2*A232)*(1+Cste2))))*_R</f>
        <v>0.134319880228796</v>
      </c>
      <c r="N232" s="54" t="n">
        <f aca="false">J232-M232</f>
        <v>0.0983772045893085</v>
      </c>
      <c r="O232" s="54" t="n">
        <f aca="false">0.5*_C*POWER(J232,2)</f>
        <v>2.70739666414221E-010</v>
      </c>
      <c r="P232" s="54" t="n">
        <f aca="false">0.5*_L*POWER(Calculs!M232/_R,2)</f>
        <v>5.63807194521194E-010</v>
      </c>
      <c r="Q232" s="54" t="n">
        <f aca="false">O232+P232</f>
        <v>8.34546860935415E-010</v>
      </c>
    </row>
    <row r="233" customFormat="false" ht="12.75" hidden="false" customHeight="false" outlineLevel="0" collapsed="false">
      <c r="A233" s="54" t="n">
        <f aca="false">A232+i</f>
        <v>0.000140143920651869</v>
      </c>
      <c r="B233" s="54"/>
      <c r="C233" s="54"/>
      <c r="D233" s="54"/>
      <c r="E233" s="54"/>
      <c r="F233" s="54"/>
      <c r="G233" s="54"/>
      <c r="H233" s="54"/>
      <c r="I233" s="54"/>
      <c r="J233" s="54" t="n">
        <f aca="false">IF(Q&gt;0.5,EXP(-Cste1*A233)*(_C*U0*COS(Cste1*Cste2*A233)+(_C*U0/Cste2)*SIN(Cste1*Cste2*A233)),IF(Q=0.5,_C*U0*(w0*Calculs!A233+1)*EXP(-w0*Calculs!A233),EXP(-Cste1*A233)*(0.5*_C*U0*(1/Cste2+1)*EXP(Cste1*Cste2*A233)+0.5*_C*U0*(1-1/Cste2)*EXP(-Cste1*Cste2*A233))))/_C</f>
        <v>0.211885253365097</v>
      </c>
      <c r="K233" s="54" t="n">
        <f aca="false">IF(Q&gt;0.5,EXP(-Cste1*A233)*(_C*U0+(_C*U0/Cste2))/_C,"Non.")</f>
        <v>0.438074412457343</v>
      </c>
      <c r="L233" s="54" t="n">
        <f aca="false">IF(Q&gt;0.5,-EXP(-Cste1*A233)*(_C*U0+(_C*U0/Cste2))/_C,"Non.")</f>
        <v>-0.438074412457343</v>
      </c>
      <c r="M233" s="54" t="n">
        <f aca="false">IF(Q&gt;0.5,Cste1*_C*U0*(1/Cste2+Cste2)*EXP(-Cste1*A233)*SIN(Cste1*Cste2*A233),IF(Q=0.5,POWER(w0,2)*_C*U0*Calculs!A233*EXP(-w0*Calculs!A233),-Cste1*EXP(-Cste1*A233)*(0.5*_C*U0*(1/Cste2+1)*EXP(Cste1*Cste2*A233)*(Cste2-1)-0.5*_C*U0*(1-1/Cste2)*EXP(-Cste1*Cste2*A233)*(1+Cste2))))*_R</f>
        <v>0.136456055514133</v>
      </c>
      <c r="N233" s="54" t="n">
        <f aca="false">J233-M233</f>
        <v>0.0754291978509646</v>
      </c>
      <c r="O233" s="54" t="n">
        <f aca="false">0.5*_C*POWER(J233,2)</f>
        <v>2.24476802967958E-010</v>
      </c>
      <c r="P233" s="54" t="n">
        <f aca="false">0.5*_L*POWER(Calculs!M233/_R,2)</f>
        <v>5.81882971452378E-010</v>
      </c>
      <c r="Q233" s="54" t="n">
        <f aca="false">O233+P233</f>
        <v>8.06359774420336E-010</v>
      </c>
    </row>
    <row r="234" customFormat="false" ht="12.75" hidden="false" customHeight="false" outlineLevel="0" collapsed="false">
      <c r="A234" s="54" t="n">
        <f aca="false">A233+i</f>
        <v>0.000140758586970518</v>
      </c>
      <c r="B234" s="54"/>
      <c r="C234" s="54"/>
      <c r="D234" s="54"/>
      <c r="E234" s="54"/>
      <c r="F234" s="54"/>
      <c r="G234" s="54"/>
      <c r="H234" s="54"/>
      <c r="I234" s="54"/>
      <c r="J234" s="54" t="n">
        <f aca="false">IF(Q&gt;0.5,EXP(-Cste1*A234)*(_C*U0*COS(Cste1*Cste2*A234)+(_C*U0/Cste2)*SIN(Cste1*Cste2*A234)),IF(Q=0.5,_C*U0*(w0*Calculs!A234+1)*EXP(-w0*Calculs!A234),EXP(-Cste1*A234)*(0.5*_C*U0*(1/Cste2+1)*EXP(Cste1*Cste2*A234)+0.5*_C*U0*(1-1/Cste2)*EXP(-Cste1*Cste2*A234))))/_C</f>
        <v>0.190788352409044</v>
      </c>
      <c r="K234" s="54" t="n">
        <f aca="false">IF(Q&gt;0.5,EXP(-Cste1*A234)*(_C*U0+(_C*U0/Cste2))/_C,"Non.")</f>
        <v>0.432721987688959</v>
      </c>
      <c r="L234" s="54" t="n">
        <f aca="false">IF(Q&gt;0.5,-EXP(-Cste1*A234)*(_C*U0+(_C*U0/Cste2))/_C,"Non.")</f>
        <v>-0.432721987688959</v>
      </c>
      <c r="M234" s="54" t="n">
        <f aca="false">IF(Q&gt;0.5,Cste1*_C*U0*(1/Cste2+Cste2)*EXP(-Cste1*A234)*SIN(Cste1*Cste2*A234),IF(Q=0.5,POWER(w0,2)*_C*U0*Calculs!A234*EXP(-w0*Calculs!A234),-Cste1*EXP(-Cste1*A234)*(0.5*_C*U0*(1/Cste2+1)*EXP(Cste1*Cste2*A234)*(Cste2-1)-0.5*_C*U0*(1-1/Cste2)*EXP(-Cste1*Cste2*A234)*(1+Cste2))))*_R</f>
        <v>0.13803124531956</v>
      </c>
      <c r="N234" s="54" t="n">
        <f aca="false">J234-M234</f>
        <v>0.0527571070894846</v>
      </c>
      <c r="O234" s="54" t="n">
        <f aca="false">0.5*_C*POWER(J234,2)</f>
        <v>1.82000977074788E-010</v>
      </c>
      <c r="P234" s="54" t="n">
        <f aca="false">0.5*_L*POWER(Calculs!M234/_R,2)</f>
        <v>5.9539452138964E-010</v>
      </c>
      <c r="Q234" s="54" t="n">
        <f aca="false">O234+P234</f>
        <v>7.77395498464429E-010</v>
      </c>
    </row>
    <row r="235" customFormat="false" ht="12.75" hidden="false" customHeight="false" outlineLevel="0" collapsed="false">
      <c r="A235" s="54" t="n">
        <f aca="false">A234+i</f>
        <v>0.000141373253289166</v>
      </c>
      <c r="B235" s="54"/>
      <c r="C235" s="54"/>
      <c r="D235" s="54"/>
      <c r="E235" s="54"/>
      <c r="F235" s="54"/>
      <c r="G235" s="54"/>
      <c r="H235" s="54"/>
      <c r="I235" s="54"/>
      <c r="J235" s="54" t="n">
        <f aca="false">IF(Q&gt;0.5,EXP(-Cste1*A235)*(_C*U0*COS(Cste1*Cste2*A235)+(_C*U0/Cste2)*SIN(Cste1*Cste2*A235)),IF(Q=0.5,_C*U0*(w0*Calculs!A235+1)*EXP(-w0*Calculs!A235),EXP(-Cste1*A235)*(0.5*_C*U0*(1/Cste2+1)*EXP(Cste1*Cste2*A235)+0.5*_C*U0*(1-1/Cste2)*EXP(-Cste1*Cste2*A235))))/_C</f>
        <v>0.169492015912273</v>
      </c>
      <c r="K235" s="54" t="n">
        <f aca="false">IF(Q&gt;0.5,EXP(-Cste1*A235)*(_C*U0+(_C*U0/Cste2))/_C,"Non.")</f>
        <v>0.427434959232449</v>
      </c>
      <c r="L235" s="54" t="n">
        <f aca="false">IF(Q&gt;0.5,-EXP(-Cste1*A235)*(_C*U0+(_C*U0/Cste2))/_C,"Non.")</f>
        <v>-0.427434959232449</v>
      </c>
      <c r="M235" s="54" t="n">
        <f aca="false">IF(Q&gt;0.5,Cste1*_C*U0*(1/Cste2+Cste2)*EXP(-Cste1*A235)*SIN(Cste1*Cste2*A235),IF(Q=0.5,POWER(w0,2)*_C*U0*Calculs!A235*EXP(-w0*Calculs!A235),-Cste1*EXP(-Cste1*A235)*(0.5*_C*U0*(1/Cste2+1)*EXP(Cste1*Cste2*A235)*(Cste2-1)-0.5*_C*U0*(1-1/Cste2)*EXP(-Cste1*Cste2*A235)*(1+Cste2))))*_R</f>
        <v>0.139053197340145</v>
      </c>
      <c r="N235" s="54" t="n">
        <f aca="false">J235-M235</f>
        <v>0.0304388185721277</v>
      </c>
      <c r="O235" s="54" t="n">
        <f aca="false">0.5*_C*POWER(J235,2)</f>
        <v>1.43637717290031E-010</v>
      </c>
      <c r="P235" s="54" t="n">
        <f aca="false">0.5*_L*POWER(Calculs!M235/_R,2)</f>
        <v>6.04243490328667E-010</v>
      </c>
      <c r="Q235" s="54" t="n">
        <f aca="false">O235+P235</f>
        <v>7.47881207618697E-010</v>
      </c>
    </row>
    <row r="236" customFormat="false" ht="12.75" hidden="false" customHeight="false" outlineLevel="0" collapsed="false">
      <c r="A236" s="54" t="n">
        <f aca="false">A235+i</f>
        <v>0.000141987919607815</v>
      </c>
      <c r="B236" s="54"/>
      <c r="C236" s="54"/>
      <c r="D236" s="54"/>
      <c r="E236" s="54"/>
      <c r="F236" s="54"/>
      <c r="G236" s="54"/>
      <c r="H236" s="54"/>
      <c r="I236" s="54"/>
      <c r="J236" s="54" t="n">
        <f aca="false">IF(Q&gt;0.5,EXP(-Cste1*A236)*(_C*U0*COS(Cste1*Cste2*A236)+(_C*U0/Cste2)*SIN(Cste1*Cste2*A236)),IF(Q=0.5,_C*U0*(w0*Calculs!A236+1)*EXP(-w0*Calculs!A236),EXP(-Cste1*A236)*(0.5*_C*U0*(1/Cste2+1)*EXP(Cste1*Cste2*A236)+0.5*_C*U0*(1-1/Cste2)*EXP(-Cste1*Cste2*A236))))/_C</f>
        <v>0.148080542131715</v>
      </c>
      <c r="K236" s="54" t="n">
        <f aca="false">IF(Q&gt;0.5,EXP(-Cste1*A236)*(_C*U0+(_C*U0/Cste2))/_C,"Non.")</f>
        <v>0.422212528070958</v>
      </c>
      <c r="L236" s="54" t="n">
        <f aca="false">IF(Q&gt;0.5,-EXP(-Cste1*A236)*(_C*U0+(_C*U0/Cste2))/_C,"Non.")</f>
        <v>-0.422212528070958</v>
      </c>
      <c r="M236" s="54" t="n">
        <f aca="false">IF(Q&gt;0.5,Cste1*_C*U0*(1/Cste2+Cste2)*EXP(-Cste1*A236)*SIN(Cste1*Cste2*A236),IF(Q=0.5,POWER(w0,2)*_C*U0*Calculs!A236*EXP(-w0*Calculs!A236),-Cste1*EXP(-Cste1*A236)*(0.5*_C*U0*(1/Cste2+1)*EXP(Cste1*Cste2*A236)*(Cste2-1)-0.5*_C*U0*(1-1/Cste2)*EXP(-Cste1*Cste2*A236)*(1+Cste2))))*_R</f>
        <v>0.139531535180976</v>
      </c>
      <c r="N236" s="54" t="n">
        <f aca="false">J236-M236</f>
        <v>0.00854900695073943</v>
      </c>
      <c r="O236" s="54" t="n">
        <f aca="false">0.5*_C*POWER(J236,2)</f>
        <v>1.09639234790114E-010</v>
      </c>
      <c r="P236" s="54" t="n">
        <f aca="false">0.5*_L*POWER(Calculs!M236/_R,2)</f>
        <v>6.08407790936248E-010</v>
      </c>
      <c r="Q236" s="54" t="n">
        <f aca="false">O236+P236</f>
        <v>7.18047025726361E-010</v>
      </c>
    </row>
    <row r="237" customFormat="false" ht="12.75" hidden="false" customHeight="false" outlineLevel="0" collapsed="false">
      <c r="A237" s="54" t="n">
        <f aca="false">A236+i</f>
        <v>0.000142602585926463</v>
      </c>
      <c r="B237" s="54"/>
      <c r="C237" s="54"/>
      <c r="D237" s="54"/>
      <c r="E237" s="54"/>
      <c r="F237" s="54"/>
      <c r="G237" s="54"/>
      <c r="H237" s="54"/>
      <c r="I237" s="54"/>
      <c r="J237" s="54" t="n">
        <f aca="false">IF(Q&gt;0.5,EXP(-Cste1*A237)*(_C*U0*COS(Cste1*Cste2*A237)+(_C*U0/Cste2)*SIN(Cste1*Cste2*A237)),IF(Q=0.5,_C*U0*(w0*Calculs!A237+1)*EXP(-w0*Calculs!A237),EXP(-Cste1*A237)*(0.5*_C*U0*(1/Cste2+1)*EXP(Cste1*Cste2*A237)+0.5*_C*U0*(1-1/Cste2)*EXP(-Cste1*Cste2*A237))))/_C</f>
        <v>0.126636611550278</v>
      </c>
      <c r="K237" s="54" t="n">
        <f aca="false">IF(Q&gt;0.5,EXP(-Cste1*A237)*(_C*U0+(_C*U0/Cste2))/_C,"Non.")</f>
        <v>0.417053904950076</v>
      </c>
      <c r="L237" s="54" t="n">
        <f aca="false">IF(Q&gt;0.5,-EXP(-Cste1*A237)*(_C*U0+(_C*U0/Cste2))/_C,"Non.")</f>
        <v>-0.417053904950076</v>
      </c>
      <c r="M237" s="54" t="n">
        <f aca="false">IF(Q&gt;0.5,Cste1*_C*U0*(1/Cste2+Cste2)*EXP(-Cste1*A237)*SIN(Cste1*Cste2*A237),IF(Q=0.5,POWER(w0,2)*_C*U0*Calculs!A237*EXP(-w0*Calculs!A237),-Cste1*EXP(-Cste1*A237)*(0.5*_C*U0*(1/Cste2+1)*EXP(Cste1*Cste2*A237)*(Cste2-1)-0.5*_C*U0*(1-1/Cste2)*EXP(-Cste1*Cste2*A237)*(1+Cste2))))*_R</f>
        <v>0.139477676892439</v>
      </c>
      <c r="N237" s="54" t="n">
        <f aca="false">J237-M237</f>
        <v>-0.0128410653421602</v>
      </c>
      <c r="O237" s="54" t="n">
        <f aca="false">0.5*_C*POWER(J237,2)</f>
        <v>8.01841569246806E-011</v>
      </c>
      <c r="P237" s="54" t="n">
        <f aca="false">0.5*_L*POWER(Calculs!M237/_R,2)</f>
        <v>6.07938198478485E-010</v>
      </c>
      <c r="Q237" s="54" t="n">
        <f aca="false">O237+P237</f>
        <v>6.88122355403165E-010</v>
      </c>
    </row>
    <row r="238" customFormat="false" ht="12.75" hidden="false" customHeight="false" outlineLevel="0" collapsed="false">
      <c r="A238" s="54" t="n">
        <f aca="false">A237+i</f>
        <v>0.000143217252245112</v>
      </c>
      <c r="B238" s="54"/>
      <c r="C238" s="54"/>
      <c r="D238" s="54"/>
      <c r="E238" s="54"/>
      <c r="F238" s="54"/>
      <c r="G238" s="54"/>
      <c r="H238" s="54"/>
      <c r="I238" s="54"/>
      <c r="J238" s="54" t="n">
        <f aca="false">IF(Q&gt;0.5,EXP(-Cste1*A238)*(_C*U0*COS(Cste1*Cste2*A238)+(_C*U0/Cste2)*SIN(Cste1*Cste2*A238)),IF(Q=0.5,_C*U0*(w0*Calculs!A238+1)*EXP(-w0*Calculs!A238),EXP(-Cste1*A238)*(0.5*_C*U0*(1/Cste2+1)*EXP(Cste1*Cste2*A238)+0.5*_C*U0*(1-1/Cste2)*EXP(-Cste1*Cste2*A238))))/_C</f>
        <v>0.105241017694527</v>
      </c>
      <c r="K238" s="54" t="n">
        <f aca="false">IF(Q&gt;0.5,EXP(-Cste1*A238)*(_C*U0+(_C*U0/Cste2))/_C,"Non.")</f>
        <v>0.411958310258561</v>
      </c>
      <c r="L238" s="54" t="n">
        <f aca="false">IF(Q&gt;0.5,-EXP(-Cste1*A238)*(_C*U0+(_C*U0/Cste2))/_C,"Non.")</f>
        <v>-0.411958310258561</v>
      </c>
      <c r="M238" s="54" t="n">
        <f aca="false">IF(Q&gt;0.5,Cste1*_C*U0*(1/Cste2+Cste2)*EXP(-Cste1*A238)*SIN(Cste1*Cste2*A238),IF(Q=0.5,POWER(w0,2)*_C*U0*Calculs!A238*EXP(-w0*Calculs!A238),-Cste1*EXP(-Cste1*A238)*(0.5*_C*U0*(1/Cste2+1)*EXP(Cste1*Cste2*A238)*(Cste2-1)-0.5*_C*U0*(1-1/Cste2)*EXP(-Cste1*Cste2*A238)*(1+Cste2))))*_R</f>
        <v>0.138904748789119</v>
      </c>
      <c r="N238" s="54" t="n">
        <f aca="false">J238-M238</f>
        <v>-0.0336637310945921</v>
      </c>
      <c r="O238" s="54" t="n">
        <f aca="false">0.5*_C*POWER(J238,2)</f>
        <v>5.53783590268986E-011</v>
      </c>
      <c r="P238" s="54" t="n">
        <f aca="false">0.5*_L*POWER(Calculs!M238/_R,2)</f>
        <v>6.02954038630258E-010</v>
      </c>
      <c r="Q238" s="54" t="n">
        <f aca="false">O238+P238</f>
        <v>6.58332397657156E-010</v>
      </c>
    </row>
    <row r="239" customFormat="false" ht="12.75" hidden="false" customHeight="false" outlineLevel="0" collapsed="false">
      <c r="A239" s="54" t="n">
        <f aca="false">A238+i</f>
        <v>0.000143831918563761</v>
      </c>
      <c r="B239" s="54"/>
      <c r="C239" s="54"/>
      <c r="D239" s="54"/>
      <c r="E239" s="54"/>
      <c r="F239" s="54"/>
      <c r="G239" s="54"/>
      <c r="H239" s="54"/>
      <c r="I239" s="54"/>
      <c r="J239" s="54" t="n">
        <f aca="false">IF(Q&gt;0.5,EXP(-Cste1*A239)*(_C*U0*COS(Cste1*Cste2*A239)+(_C*U0/Cste2)*SIN(Cste1*Cste2*A239)),IF(Q=0.5,_C*U0*(w0*Calculs!A239+1)*EXP(-w0*Calculs!A239),EXP(-Cste1*A239)*(0.5*_C*U0*(1/Cste2+1)*EXP(Cste1*Cste2*A239)+0.5*_C*U0*(1-1/Cste2)*EXP(-Cste1*Cste2*A239))))/_C</f>
        <v>0.08397241153002</v>
      </c>
      <c r="K239" s="54" t="n">
        <f aca="false">IF(Q&gt;0.5,EXP(-Cste1*A239)*(_C*U0+(_C*U0/Cste2))/_C,"Non.")</f>
        <v>0.406924973910517</v>
      </c>
      <c r="L239" s="54" t="n">
        <f aca="false">IF(Q&gt;0.5,-EXP(-Cste1*A239)*(_C*U0+(_C*U0/Cste2))/_C,"Non.")</f>
        <v>-0.406924973910517</v>
      </c>
      <c r="M239" s="54" t="n">
        <f aca="false">IF(Q&gt;0.5,Cste1*_C*U0*(1/Cste2+Cste2)*EXP(-Cste1*A239)*SIN(Cste1*Cste2*A239),IF(Q=0.5,POWER(w0,2)*_C*U0*Calculs!A239*EXP(-w0*Calculs!A239),-Cste1*EXP(-Cste1*A239)*(0.5*_C*U0*(1/Cste2+1)*EXP(Cste1*Cste2*A239)*(Cste2-1)-0.5*_C*U0*(1-1/Cste2)*EXP(-Cste1*Cste2*A239)*(1+Cste2))))*_R</f>
        <v>0.1378274949884</v>
      </c>
      <c r="N239" s="54" t="n">
        <f aca="false">J239-M239</f>
        <v>-0.0538550834583799</v>
      </c>
      <c r="O239" s="54" t="n">
        <f aca="false">0.5*_C*POWER(J239,2)</f>
        <v>3.52568294908352E-011</v>
      </c>
      <c r="P239" s="54" t="n">
        <f aca="false">0.5*_L*POWER(Calculs!M239/_R,2)</f>
        <v>5.93638074211793E-010</v>
      </c>
      <c r="Q239" s="54" t="n">
        <f aca="false">O239+P239</f>
        <v>6.28894903702629E-010</v>
      </c>
    </row>
    <row r="240" customFormat="false" ht="12.75" hidden="false" customHeight="false" outlineLevel="0" collapsed="false">
      <c r="A240" s="54" t="n">
        <f aca="false">A239+i</f>
        <v>0.000144446584882409</v>
      </c>
      <c r="B240" s="54"/>
      <c r="C240" s="54"/>
      <c r="D240" s="54"/>
      <c r="E240" s="54"/>
      <c r="F240" s="54"/>
      <c r="G240" s="54"/>
      <c r="H240" s="54"/>
      <c r="I240" s="54"/>
      <c r="J240" s="54" t="n">
        <f aca="false">IF(Q&gt;0.5,EXP(-Cste1*A240)*(_C*U0*COS(Cste1*Cste2*A240)+(_C*U0/Cste2)*SIN(Cste1*Cste2*A240)),IF(Q=0.5,_C*U0*(w0*Calculs!A240+1)*EXP(-w0*Calculs!A240),EXP(-Cste1*A240)*(0.5*_C*U0*(1/Cste2+1)*EXP(Cste1*Cste2*A240)+0.5*_C*U0*(1-1/Cste2)*EXP(-Cste1*Cste2*A240))))/_C</f>
        <v>0.0629070600581716</v>
      </c>
      <c r="K240" s="54" t="n">
        <f aca="false">IF(Q&gt;0.5,EXP(-Cste1*A240)*(_C*U0+(_C*U0/Cste2))/_C,"Non.")</f>
        <v>0.401953135229013</v>
      </c>
      <c r="L240" s="54" t="n">
        <f aca="false">IF(Q&gt;0.5,-EXP(-Cste1*A240)*(_C*U0+(_C*U0/Cste2))/_C,"Non.")</f>
        <v>-0.401953135229013</v>
      </c>
      <c r="M240" s="54" t="n">
        <f aca="false">IF(Q&gt;0.5,Cste1*_C*U0*(1/Cste2+Cste2)*EXP(-Cste1*A240)*SIN(Cste1*Cste2*A240),IF(Q=0.5,POWER(w0,2)*_C*U0*Calculs!A240*EXP(-w0*Calculs!A240),-Cste1*EXP(-Cste1*A240)*(0.5*_C*U0*(1/Cste2+1)*EXP(Cste1*Cste2*A240)*(Cste2-1)-0.5*_C*U0*(1-1/Cste2)*EXP(-Cste1*Cste2*A240)*(1+Cste2))))*_R</f>
        <v>0.136262183110216</v>
      </c>
      <c r="N240" s="54" t="n">
        <f aca="false">J240-M240</f>
        <v>-0.0733551230520445</v>
      </c>
      <c r="O240" s="54" t="n">
        <f aca="false">0.5*_C*POWER(J240,2)</f>
        <v>1.97864910258121E-011</v>
      </c>
      <c r="P240" s="54" t="n">
        <f aca="false">0.5*_L*POWER(Calculs!M240/_R,2)</f>
        <v>5.80230704561315E-010</v>
      </c>
      <c r="Q240" s="54" t="n">
        <f aca="false">O240+P240</f>
        <v>6.00017195587127E-010</v>
      </c>
    </row>
    <row r="241" customFormat="false" ht="12.75" hidden="false" customHeight="false" outlineLevel="0" collapsed="false">
      <c r="A241" s="54" t="n">
        <f aca="false">A240+i</f>
        <v>0.000145061251201058</v>
      </c>
      <c r="B241" s="54"/>
      <c r="C241" s="54"/>
      <c r="D241" s="54"/>
      <c r="E241" s="54"/>
      <c r="F241" s="54"/>
      <c r="G241" s="54"/>
      <c r="H241" s="54"/>
      <c r="I241" s="54"/>
      <c r="J241" s="54" t="n">
        <f aca="false">IF(Q&gt;0.5,EXP(-Cste1*A241)*(_C*U0*COS(Cste1*Cste2*A241)+(_C*U0/Cste2)*SIN(Cste1*Cste2*A241)),IF(Q=0.5,_C*U0*(w0*Calculs!A241+1)*EXP(-w0*Calculs!A241),EXP(-Cste1*A241)*(0.5*_C*U0*(1/Cste2+1)*EXP(Cste1*Cste2*A241)+0.5*_C*U0*(1-1/Cste2)*EXP(-Cste1*Cste2*A241))))/_C</f>
        <v>0.0421186196703778</v>
      </c>
      <c r="K241" s="54" t="n">
        <f aca="false">IF(Q&gt;0.5,EXP(-Cste1*A241)*(_C*U0+(_C*U0/Cste2))/_C,"Non.")</f>
        <v>0.397042042831123</v>
      </c>
      <c r="L241" s="54" t="n">
        <f aca="false">IF(Q&gt;0.5,-EXP(-Cste1*A241)*(_C*U0+(_C*U0/Cste2))/_C,"Non.")</f>
        <v>-0.397042042831123</v>
      </c>
      <c r="M241" s="54" t="n">
        <f aca="false">IF(Q&gt;0.5,Cste1*_C*U0*(1/Cste2+Cste2)*EXP(-Cste1*A241)*SIN(Cste1*Cste2*A241),IF(Q=0.5,POWER(w0,2)*_C*U0*Calculs!A241*EXP(-w0*Calculs!A241),-Cste1*EXP(-Cste1*A241)*(0.5*_C*U0*(1/Cste2+1)*EXP(Cste1*Cste2*A241)*(Cste2-1)-0.5*_C*U0*(1-1/Cste2)*EXP(-Cste1*Cste2*A241)*(1+Cste2))))*_R</f>
        <v>0.134226506583023</v>
      </c>
      <c r="N241" s="54" t="n">
        <f aca="false">J241-M241</f>
        <v>-0.0921078869126455</v>
      </c>
      <c r="O241" s="54" t="n">
        <f aca="false">0.5*_C*POWER(J241,2)</f>
        <v>8.86989061468969E-012</v>
      </c>
      <c r="P241" s="54" t="n">
        <f aca="false">0.5*_L*POWER(Calculs!M241/_R,2)</f>
        <v>5.63023595921325E-010</v>
      </c>
      <c r="Q241" s="54" t="n">
        <f aca="false">O241+P241</f>
        <v>5.71893486536015E-010</v>
      </c>
    </row>
    <row r="242" customFormat="false" ht="12.75" hidden="false" customHeight="false" outlineLevel="0" collapsed="false">
      <c r="A242" s="54" t="n">
        <f aca="false">A241+i</f>
        <v>0.000145675917519706</v>
      </c>
      <c r="B242" s="54"/>
      <c r="C242" s="54"/>
      <c r="D242" s="54"/>
      <c r="E242" s="54"/>
      <c r="F242" s="54"/>
      <c r="G242" s="54"/>
      <c r="H242" s="54"/>
      <c r="I242" s="54"/>
      <c r="J242" s="54" t="n">
        <f aca="false">IF(Q&gt;0.5,EXP(-Cste1*A242)*(_C*U0*COS(Cste1*Cste2*A242)+(_C*U0/Cste2)*SIN(Cste1*Cste2*A242)),IF(Q=0.5,_C*U0*(w0*Calculs!A242+1)*EXP(-w0*Calculs!A242),EXP(-Cste1*A242)*(0.5*_C*U0*(1/Cste2+1)*EXP(Cste1*Cste2*A242)+0.5*_C*U0*(1-1/Cste2)*EXP(-Cste1*Cste2*A242))))/_C</f>
        <v>0.0216779247465974</v>
      </c>
      <c r="K242" s="54" t="n">
        <f aca="false">IF(Q&gt;0.5,EXP(-Cste1*A242)*(_C*U0+(_C*U0/Cste2))/_C,"Non.")</f>
        <v>0.392190954514372</v>
      </c>
      <c r="L242" s="54" t="n">
        <f aca="false">IF(Q&gt;0.5,-EXP(-Cste1*A242)*(_C*U0+(_C*U0/Cste2))/_C,"Non.")</f>
        <v>-0.392190954514372</v>
      </c>
      <c r="M242" s="54" t="n">
        <f aca="false">IF(Q&gt;0.5,Cste1*_C*U0*(1/Cste2+Cste2)*EXP(-Cste1*A242)*SIN(Cste1*Cste2*A242),IF(Q=0.5,POWER(w0,2)*_C*U0*Calculs!A242*EXP(-w0*Calculs!A242),-Cste1*EXP(-Cste1*A242)*(0.5*_C*U0*(1/Cste2+1)*EXP(Cste1*Cste2*A242)*(Cste2-1)-0.5*_C*U0*(1-1/Cste2)*EXP(-Cste1*Cste2*A242)*(1+Cste2))))*_R</f>
        <v>0.131739484002893</v>
      </c>
      <c r="N242" s="54" t="n">
        <f aca="false">J242-M242</f>
        <v>-0.110061559256296</v>
      </c>
      <c r="O242" s="54" t="n">
        <f aca="false">0.5*_C*POWER(J242,2)</f>
        <v>2.3496621065957E-012</v>
      </c>
      <c r="P242" s="54" t="n">
        <f aca="false">0.5*_L*POWER(Calculs!M242/_R,2)</f>
        <v>5.42352863917144E-010</v>
      </c>
      <c r="Q242" s="54" t="n">
        <f aca="false">O242+P242</f>
        <v>5.44702526023739E-010</v>
      </c>
    </row>
    <row r="243" customFormat="false" ht="12.75" hidden="false" customHeight="false" outlineLevel="0" collapsed="false">
      <c r="A243" s="54" t="n">
        <f aca="false">A242+i</f>
        <v>0.000146290583838355</v>
      </c>
      <c r="B243" s="54"/>
      <c r="C243" s="54"/>
      <c r="D243" s="54"/>
      <c r="E243" s="54"/>
      <c r="F243" s="54"/>
      <c r="G243" s="54"/>
      <c r="H243" s="54"/>
      <c r="I243" s="54"/>
      <c r="J243" s="54" t="n">
        <f aca="false">IF(Q&gt;0.5,EXP(-Cste1*A243)*(_C*U0*COS(Cste1*Cste2*A243)+(_C*U0/Cste2)*SIN(Cste1*Cste2*A243)),IF(Q=0.5,_C*U0*(w0*Calculs!A243+1)*EXP(-w0*Calculs!A243),EXP(-Cste1*A243)*(0.5*_C*U0*(1/Cste2+1)*EXP(Cste1*Cste2*A243)+0.5*_C*U0*(1-1/Cste2)*EXP(-Cste1*Cste2*A243))))/_C</f>
        <v>0.00165279191686481</v>
      </c>
      <c r="K243" s="54" t="n">
        <f aca="false">IF(Q&gt;0.5,EXP(-Cste1*A243)*(_C*U0+(_C*U0/Cste2))/_C,"Non.")</f>
        <v>0.38739913714457</v>
      </c>
      <c r="L243" s="54" t="n">
        <f aca="false">IF(Q&gt;0.5,-EXP(-Cste1*A243)*(_C*U0+(_C*U0/Cste2))/_C,"Non.")</f>
        <v>-0.38739913714457</v>
      </c>
      <c r="M243" s="54" t="n">
        <f aca="false">IF(Q&gt;0.5,Cste1*_C*U0*(1/Cste2+Cste2)*EXP(-Cste1*A243)*SIN(Cste1*Cste2*A243),IF(Q=0.5,POWER(w0,2)*_C*U0*Calculs!A243*EXP(-w0*Calculs!A243),-Cste1*EXP(-Cste1*A243)*(0.5*_C*U0*(1/Cste2+1)*EXP(Cste1*Cste2*A243)*(Cste2-1)-0.5*_C*U0*(1-1/Cste2)*EXP(-Cste1*Cste2*A243)*(1+Cste2))))*_R</f>
        <v>0.128821355992789</v>
      </c>
      <c r="N243" s="54" t="n">
        <f aca="false">J243-M243</f>
        <v>-0.127168564075924</v>
      </c>
      <c r="O243" s="54" t="n">
        <f aca="false">0.5*_C*POWER(J243,2)</f>
        <v>1.36586056022682E-014</v>
      </c>
      <c r="P243" s="54" t="n">
        <f aca="false">0.5*_L*POWER(Calculs!M243/_R,2)</f>
        <v>5.185919299944E-010</v>
      </c>
      <c r="Q243" s="54" t="n">
        <f aca="false">O243+P243</f>
        <v>5.18605588600002E-010</v>
      </c>
    </row>
    <row r="244" customFormat="false" ht="12.75" hidden="false" customHeight="false" outlineLevel="0" collapsed="false">
      <c r="A244" s="54" t="n">
        <f aca="false">A243+i</f>
        <v>0.000146905250157003</v>
      </c>
      <c r="B244" s="54"/>
      <c r="C244" s="54"/>
      <c r="D244" s="54"/>
      <c r="E244" s="54"/>
      <c r="F244" s="54"/>
      <c r="G244" s="54"/>
      <c r="H244" s="54"/>
      <c r="I244" s="54"/>
      <c r="J244" s="54" t="n">
        <f aca="false">IF(Q&gt;0.5,EXP(-Cste1*A244)*(_C*U0*COS(Cste1*Cste2*A244)+(_C*U0/Cste2)*SIN(Cste1*Cste2*A244)),IF(Q=0.5,_C*U0*(w0*Calculs!A244+1)*EXP(-w0*Calculs!A244),EXP(-Cste1*A244)*(0.5*_C*U0*(1/Cste2+1)*EXP(Cste1*Cste2*A244)+0.5*_C*U0*(1-1/Cste2)*EXP(-Cste1*Cste2*A244))))/_C</f>
        <v>-0.0178921596643872</v>
      </c>
      <c r="K244" s="54" t="n">
        <f aca="false">IF(Q&gt;0.5,EXP(-Cste1*A244)*(_C*U0+(_C*U0/Cste2))/_C,"Non.")</f>
        <v>0.382665866545011</v>
      </c>
      <c r="L244" s="54" t="n">
        <f aca="false">IF(Q&gt;0.5,-EXP(-Cste1*A244)*(_C*U0+(_C*U0/Cste2))/_C,"Non.")</f>
        <v>-0.382665866545011</v>
      </c>
      <c r="M244" s="54" t="n">
        <f aca="false">IF(Q&gt;0.5,Cste1*_C*U0*(1/Cste2+Cste2)*EXP(-Cste1*A244)*SIN(Cste1*Cste2*A244),IF(Q=0.5,POWER(w0,2)*_C*U0*Calculs!A244*EXP(-w0*Calculs!A244),-Cste1*EXP(-Cste1*A244)*(0.5*_C*U0*(1/Cste2+1)*EXP(Cste1*Cste2*A244)*(Cste2-1)-0.5*_C*U0*(1-1/Cste2)*EXP(-Cste1*Cste2*A244)*(1+Cste2))))*_R</f>
        <v>0.125493480007536</v>
      </c>
      <c r="N244" s="54" t="n">
        <f aca="false">J244-M244</f>
        <v>-0.143385639671923</v>
      </c>
      <c r="O244" s="54" t="n">
        <f aca="false">0.5*_C*POWER(J244,2)</f>
        <v>1.60064688727962E-012</v>
      </c>
      <c r="P244" s="54" t="n">
        <f aca="false">0.5*_L*POWER(Calculs!M244/_R,2)</f>
        <v>4.92144172637554E-010</v>
      </c>
      <c r="Q244" s="54" t="n">
        <f aca="false">O244+P244</f>
        <v>4.93744819524833E-010</v>
      </c>
    </row>
    <row r="245" customFormat="false" ht="12.75" hidden="false" customHeight="false" outlineLevel="0" collapsed="false">
      <c r="A245" s="54" t="n">
        <f aca="false">A244+i</f>
        <v>0.000147519916475652</v>
      </c>
      <c r="B245" s="54"/>
      <c r="C245" s="54"/>
      <c r="D245" s="54"/>
      <c r="E245" s="54"/>
      <c r="F245" s="54"/>
      <c r="G245" s="54"/>
      <c r="H245" s="54"/>
      <c r="I245" s="54"/>
      <c r="J245" s="54" t="n">
        <f aca="false">IF(Q&gt;0.5,EXP(-Cste1*A245)*(_C*U0*COS(Cste1*Cste2*A245)+(_C*U0/Cste2)*SIN(Cste1*Cste2*A245)),IF(Q=0.5,_C*U0*(w0*Calculs!A245+1)*EXP(-w0*Calculs!A245),EXP(-Cste1*A245)*(0.5*_C*U0*(1/Cste2+1)*EXP(Cste1*Cste2*A245)+0.5*_C*U0*(1-1/Cste2)*EXP(-Cste1*Cste2*A245))))/_C</f>
        <v>-0.0368956717495566</v>
      </c>
      <c r="K245" s="54" t="n">
        <f aca="false">IF(Q&gt;0.5,EXP(-Cste1*A245)*(_C*U0+(_C*U0/Cste2))/_C,"Non.")</f>
        <v>0.377990427387035</v>
      </c>
      <c r="L245" s="54" t="n">
        <f aca="false">IF(Q&gt;0.5,-EXP(-Cste1*A245)*(_C*U0+(_C*U0/Cste2))/_C,"Non.")</f>
        <v>-0.377990427387035</v>
      </c>
      <c r="M245" s="54" t="n">
        <f aca="false">IF(Q&gt;0.5,Cste1*_C*U0*(1/Cste2+Cste2)*EXP(-Cste1*A245)*SIN(Cste1*Cste2*A245),IF(Q=0.5,POWER(w0,2)*_C*U0*Calculs!A245*EXP(-w0*Calculs!A245),-Cste1*EXP(-Cste1*A245)*(0.5*_C*U0*(1/Cste2+1)*EXP(Cste1*Cste2*A245)*(Cste2-1)-0.5*_C*U0*(1-1/Cste2)*EXP(-Cste1*Cste2*A245)*(1+Cste2))))*_R</f>
        <v>0.121778223526861</v>
      </c>
      <c r="N245" s="54" t="n">
        <f aca="false">J245-M245</f>
        <v>-0.158673895276418</v>
      </c>
      <c r="O245" s="54" t="n">
        <f aca="false">0.5*_C*POWER(J245,2)</f>
        <v>6.80645296925515E-012</v>
      </c>
      <c r="P245" s="54" t="n">
        <f aca="false">0.5*_L*POWER(Calculs!M245/_R,2)</f>
        <v>4.63435491417442E-010</v>
      </c>
      <c r="Q245" s="54" t="n">
        <f aca="false">O245+P245</f>
        <v>4.70241944386697E-010</v>
      </c>
    </row>
    <row r="246" customFormat="false" ht="12.75" hidden="false" customHeight="false" outlineLevel="0" collapsed="false">
      <c r="A246" s="54" t="n">
        <f aca="false">A245+i</f>
        <v>0.0001481345827943</v>
      </c>
      <c r="B246" s="54"/>
      <c r="C246" s="54"/>
      <c r="D246" s="54"/>
      <c r="E246" s="54"/>
      <c r="F246" s="54"/>
      <c r="G246" s="54"/>
      <c r="H246" s="54"/>
      <c r="I246" s="54"/>
      <c r="J246" s="54" t="n">
        <f aca="false">IF(Q&gt;0.5,EXP(-Cste1*A246)*(_C*U0*COS(Cste1*Cste2*A246)+(_C*U0/Cste2)*SIN(Cste1*Cste2*A246)),IF(Q=0.5,_C*U0*(w0*Calculs!A246+1)*EXP(-w0*Calculs!A246),EXP(-Cste1*A246)*(0.5*_C*U0*(1/Cste2+1)*EXP(Cste1*Cste2*A246)+0.5*_C*U0*(1-1/Cste2)*EXP(-Cste1*Cste2*A246))))/_C</f>
        <v>-0.0552999939206469</v>
      </c>
      <c r="K246" s="54" t="n">
        <f aca="false">IF(Q&gt;0.5,EXP(-Cste1*A246)*(_C*U0+(_C*U0/Cste2))/_C,"Non.")</f>
        <v>0.373372113081915</v>
      </c>
      <c r="L246" s="54" t="n">
        <f aca="false">IF(Q&gt;0.5,-EXP(-Cste1*A246)*(_C*U0+(_C*U0/Cste2))/_C,"Non.")</f>
        <v>-0.373372113081915</v>
      </c>
      <c r="M246" s="54" t="n">
        <f aca="false">IF(Q&gt;0.5,Cste1*_C*U0*(1/Cste2+Cste2)*EXP(-Cste1*A246)*SIN(Cste1*Cste2*A246),IF(Q=0.5,POWER(w0,2)*_C*U0*Calculs!A246*EXP(-w0*Calculs!A246),-Cste1*EXP(-Cste1*A246)*(0.5*_C*U0*(1/Cste2+1)*EXP(Cste1*Cste2*A246)*(Cste2-1)-0.5*_C*U0*(1-1/Cste2)*EXP(-Cste1*Cste2*A246)*(1+Cste2))))*_R</f>
        <v>0.117698856074132</v>
      </c>
      <c r="N246" s="54" t="n">
        <f aca="false">J246-M246</f>
        <v>-0.172998849994779</v>
      </c>
      <c r="O246" s="54" t="n">
        <f aca="false">0.5*_C*POWER(J246,2)</f>
        <v>1.52904466381179E-011</v>
      </c>
      <c r="P246" s="54" t="n">
        <f aca="false">0.5*_L*POWER(Calculs!M246/_R,2)</f>
        <v>4.32906897536224E-010</v>
      </c>
      <c r="Q246" s="54" t="n">
        <f aca="false">O246+P246</f>
        <v>4.48197344174342E-010</v>
      </c>
    </row>
    <row r="247" customFormat="false" ht="12.75" hidden="false" customHeight="false" outlineLevel="0" collapsed="false">
      <c r="A247" s="54" t="n">
        <f aca="false">A246+i</f>
        <v>0.000148749249112949</v>
      </c>
      <c r="B247" s="54"/>
      <c r="C247" s="54"/>
      <c r="D247" s="54"/>
      <c r="E247" s="54"/>
      <c r="F247" s="54"/>
      <c r="G247" s="54"/>
      <c r="H247" s="54"/>
      <c r="I247" s="54"/>
      <c r="J247" s="54" t="n">
        <f aca="false">IF(Q&gt;0.5,EXP(-Cste1*A247)*(_C*U0*COS(Cste1*Cste2*A247)+(_C*U0/Cste2)*SIN(Cste1*Cste2*A247)),IF(Q=0.5,_C*U0*(w0*Calculs!A247+1)*EXP(-w0*Calculs!A247),EXP(-Cste1*A247)*(0.5*_C*U0*(1/Cste2+1)*EXP(Cste1*Cste2*A247)+0.5*_C*U0*(1-1/Cste2)*EXP(-Cste1*Cste2*A247))))/_C</f>
        <v>-0.073051013856375</v>
      </c>
      <c r="K247" s="54" t="n">
        <f aca="false">IF(Q&gt;0.5,EXP(-Cste1*A247)*(_C*U0+(_C*U0/Cste2))/_C,"Non.")</f>
        <v>0.368810225674081</v>
      </c>
      <c r="L247" s="54" t="n">
        <f aca="false">IF(Q&gt;0.5,-EXP(-Cste1*A247)*(_C*U0+(_C*U0/Cste2))/_C,"Non.")</f>
        <v>-0.368810225674081</v>
      </c>
      <c r="M247" s="54" t="n">
        <f aca="false">IF(Q&gt;0.5,Cste1*_C*U0*(1/Cste2+Cste2)*EXP(-Cste1*A247)*SIN(Cste1*Cste2*A247),IF(Q=0.5,POWER(w0,2)*_C*U0*Calculs!A247*EXP(-w0*Calculs!A247),-Cste1*EXP(-Cste1*A247)*(0.5*_C*U0*(1/Cste2+1)*EXP(Cste1*Cste2*A247)*(Cste2-1)-0.5*_C*U0*(1-1/Cste2)*EXP(-Cste1*Cste2*A247)*(1+Cste2))))*_R</f>
        <v>0.113279440492177</v>
      </c>
      <c r="N247" s="54" t="n">
        <f aca="false">J247-M247</f>
        <v>-0.186330454348552</v>
      </c>
      <c r="O247" s="54" t="n">
        <f aca="false">0.5*_C*POWER(J247,2)</f>
        <v>2.66822531272215E-011</v>
      </c>
      <c r="P247" s="54" t="n">
        <f aca="false">0.5*_L*POWER(Calculs!M247/_R,2)</f>
        <v>4.01007238694398E-010</v>
      </c>
      <c r="Q247" s="54" t="n">
        <f aca="false">O247+P247</f>
        <v>4.27689491821619E-010</v>
      </c>
    </row>
    <row r="248" customFormat="false" ht="12.75" hidden="false" customHeight="false" outlineLevel="0" collapsed="false">
      <c r="A248" s="54" t="n">
        <f aca="false">A247+i</f>
        <v>0.000149363915431598</v>
      </c>
      <c r="B248" s="54"/>
      <c r="C248" s="54"/>
      <c r="D248" s="54"/>
      <c r="E248" s="54"/>
      <c r="F248" s="54"/>
      <c r="G248" s="54"/>
      <c r="H248" s="54"/>
      <c r="I248" s="54"/>
      <c r="J248" s="54" t="n">
        <f aca="false">IF(Q&gt;0.5,EXP(-Cste1*A248)*(_C*U0*COS(Cste1*Cste2*A248)+(_C*U0/Cste2)*SIN(Cste1*Cste2*A248)),IF(Q=0.5,_C*U0*(w0*Calculs!A248+1)*EXP(-w0*Calculs!A248),EXP(-Cste1*A248)*(0.5*_C*U0*(1/Cste2+1)*EXP(Cste1*Cste2*A248)+0.5*_C*U0*(1-1/Cste2)*EXP(-Cste1*Cste2*A248))))/_C</f>
        <v>-0.0900983708621031</v>
      </c>
      <c r="K248" s="54" t="n">
        <f aca="false">IF(Q&gt;0.5,EXP(-Cste1*A248)*(_C*U0+(_C*U0/Cste2))/_C,"Non.")</f>
        <v>0.364304075735631</v>
      </c>
      <c r="L248" s="54" t="n">
        <f aca="false">IF(Q&gt;0.5,-EXP(-Cste1*A248)*(_C*U0+(_C*U0/Cste2))/_C,"Non.")</f>
        <v>-0.364304075735631</v>
      </c>
      <c r="M248" s="54" t="n">
        <f aca="false">IF(Q&gt;0.5,Cste1*_C*U0*(1/Cste2+Cste2)*EXP(-Cste1*A248)*SIN(Cste1*Cste2*A248),IF(Q=0.5,POWER(w0,2)*_C*U0*Calculs!A248*EXP(-w0*Calculs!A248),-Cste1*EXP(-Cste1*A248)*(0.5*_C*U0*(1/Cste2+1)*EXP(Cste1*Cste2*A248)*(Cste2-1)-0.5*_C*U0*(1-1/Cste2)*EXP(-Cste1*Cste2*A248)*(1+Cste2))))*_R</f>
        <v>0.108544723899887</v>
      </c>
      <c r="N248" s="54" t="n">
        <f aca="false">J248-M248</f>
        <v>-0.19864309476199</v>
      </c>
      <c r="O248" s="54" t="n">
        <f aca="false">0.5*_C*POWER(J248,2)</f>
        <v>4.05885821600254E-011</v>
      </c>
      <c r="P248" s="54" t="n">
        <f aca="false">0.5*_L*POWER(Calculs!M248/_R,2)</f>
        <v>3.68186158953209E-010</v>
      </c>
      <c r="Q248" s="54" t="n">
        <f aca="false">O248+P248</f>
        <v>4.08774741113235E-010</v>
      </c>
    </row>
    <row r="249" customFormat="false" ht="12.75" hidden="false" customHeight="false" outlineLevel="0" collapsed="false">
      <c r="A249" s="54" t="n">
        <f aca="false">A248+i</f>
        <v>0.000149978581750246</v>
      </c>
      <c r="B249" s="54"/>
      <c r="C249" s="54"/>
      <c r="D249" s="54"/>
      <c r="E249" s="54"/>
      <c r="F249" s="54"/>
      <c r="G249" s="54"/>
      <c r="H249" s="54"/>
      <c r="I249" s="54"/>
      <c r="J249" s="54" t="n">
        <f aca="false">IF(Q&gt;0.5,EXP(-Cste1*A249)*(_C*U0*COS(Cste1*Cste2*A249)+(_C*U0/Cste2)*SIN(Cste1*Cste2*A249)),IF(Q=0.5,_C*U0*(w0*Calculs!A249+1)*EXP(-w0*Calculs!A249),EXP(-Cste1*A249)*(0.5*_C*U0*(1/Cste2+1)*EXP(Cste1*Cste2*A249)+0.5*_C*U0*(1-1/Cste2)*EXP(-Cste1*Cste2*A249))))/_C</f>
        <v>-0.106395552645531</v>
      </c>
      <c r="K249" s="54" t="n">
        <f aca="false">IF(Q&gt;0.5,EXP(-Cste1*A249)*(_C*U0+(_C*U0/Cste2))/_C,"Non.")</f>
        <v>0.359852982262143</v>
      </c>
      <c r="L249" s="54" t="n">
        <f aca="false">IF(Q&gt;0.5,-EXP(-Cste1*A249)*(_C*U0+(_C*U0/Cste2))/_C,"Non.")</f>
        <v>-0.359852982262143</v>
      </c>
      <c r="M249" s="54" t="n">
        <f aca="false">IF(Q&gt;0.5,Cste1*_C*U0*(1/Cste2+Cste2)*EXP(-Cste1*A249)*SIN(Cste1*Cste2*A249),IF(Q=0.5,POWER(w0,2)*_C*U0*Calculs!A249*EXP(-w0*Calculs!A249),-Cste1*EXP(-Cste1*A249)*(0.5*_C*U0*(1/Cste2+1)*EXP(Cste1*Cste2*A249)*(Cste2-1)-0.5*_C*U0*(1-1/Cste2)*EXP(-Cste1*Cste2*A249)*(1+Cste2))))*_R</f>
        <v>0.103520028744158</v>
      </c>
      <c r="N249" s="54" t="n">
        <f aca="false">J249-M249</f>
        <v>-0.209915581389689</v>
      </c>
      <c r="O249" s="54" t="n">
        <f aca="false">0.5*_C*POWER(J249,2)</f>
        <v>5.66000681137397E-011</v>
      </c>
      <c r="P249" s="54" t="n">
        <f aca="false">0.5*_L*POWER(Calculs!M249/_R,2)</f>
        <v>3.34887385974729E-010</v>
      </c>
      <c r="Q249" s="54" t="n">
        <f aca="false">O249+P249</f>
        <v>3.91487454088469E-010</v>
      </c>
    </row>
    <row r="250" customFormat="false" ht="12.75" hidden="false" customHeight="false" outlineLevel="0" collapsed="false">
      <c r="A250" s="54" t="n">
        <f aca="false">A249+i</f>
        <v>0.000150593248068895</v>
      </c>
      <c r="B250" s="54"/>
      <c r="C250" s="54"/>
      <c r="D250" s="54"/>
      <c r="E250" s="54"/>
      <c r="F250" s="54"/>
      <c r="G250" s="54"/>
      <c r="H250" s="54"/>
      <c r="I250" s="54"/>
      <c r="J250" s="54" t="n">
        <f aca="false">IF(Q&gt;0.5,EXP(-Cste1*A250)*(_C*U0*COS(Cste1*Cste2*A250)+(_C*U0/Cste2)*SIN(Cste1*Cste2*A250)),IF(Q=0.5,_C*U0*(w0*Calculs!A250+1)*EXP(-w0*Calculs!A250),EXP(-Cste1*A250)*(0.5*_C*U0*(1/Cste2+1)*EXP(Cste1*Cste2*A250)+0.5*_C*U0*(1-1/Cste2)*EXP(-Cste1*Cste2*A250))))/_C</f>
        <v>-0.121899975383986</v>
      </c>
      <c r="K250" s="54" t="n">
        <f aca="false">IF(Q&gt;0.5,EXP(-Cste1*A250)*(_C*U0+(_C*U0/Cste2))/_C,"Non.")</f>
        <v>0.355456272569759</v>
      </c>
      <c r="L250" s="54" t="n">
        <f aca="false">IF(Q&gt;0.5,-EXP(-Cste1*A250)*(_C*U0+(_C*U0/Cste2))/_C,"Non.")</f>
        <v>-0.355456272569759</v>
      </c>
      <c r="M250" s="54" t="n">
        <f aca="false">IF(Q&gt;0.5,Cste1*_C*U0*(1/Cste2+Cste2)*EXP(-Cste1*A250)*SIN(Cste1*Cste2*A250),IF(Q=0.5,POWER(w0,2)*_C*U0*Calculs!A250*EXP(-w0*Calculs!A250),-Cste1*EXP(-Cste1*A250)*(0.5*_C*U0*(1/Cste2+1)*EXP(Cste1*Cste2*A250)*(Cste2-1)-0.5*_C*U0*(1-1/Cste2)*EXP(-Cste1*Cste2*A250)*(1+Cste2))))*_R</f>
        <v>0.0982311443513577</v>
      </c>
      <c r="N250" s="54" t="n">
        <f aca="false">J250-M250</f>
        <v>-0.220131119735343</v>
      </c>
      <c r="O250" s="54" t="n">
        <f aca="false">0.5*_C*POWER(J250,2)</f>
        <v>7.42980199930815E-011</v>
      </c>
      <c r="P250" s="54" t="n">
        <f aca="false">0.5*_L*POWER(Calculs!M250/_R,2)</f>
        <v>3.0154242876804E-010</v>
      </c>
      <c r="Q250" s="54" t="n">
        <f aca="false">O250+P250</f>
        <v>3.75840448761122E-010</v>
      </c>
    </row>
    <row r="251" customFormat="false" ht="12.75" hidden="false" customHeight="false" outlineLevel="0" collapsed="false">
      <c r="A251" s="54" t="n">
        <f aca="false">A250+i</f>
        <v>0.000151207914387543</v>
      </c>
      <c r="B251" s="54"/>
      <c r="C251" s="54"/>
      <c r="D251" s="54"/>
      <c r="E251" s="54"/>
      <c r="F251" s="54"/>
      <c r="G251" s="54"/>
      <c r="H251" s="54"/>
      <c r="I251" s="54"/>
      <c r="J251" s="54" t="n">
        <f aca="false">IF(Q&gt;0.5,EXP(-Cste1*A251)*(_C*U0*COS(Cste1*Cste2*A251)+(_C*U0/Cste2)*SIN(Cste1*Cste2*A251)),IF(Q=0.5,_C*U0*(w0*Calculs!A251+1)*EXP(-w0*Calculs!A251),EXP(-Cste1*A251)*(0.5*_C*U0*(1/Cste2+1)*EXP(Cste1*Cste2*A251)+0.5*_C*U0*(1-1/Cste2)*EXP(-Cste1*Cste2*A251))))/_C</f>
        <v>-0.136573047190386</v>
      </c>
      <c r="K251" s="54" t="n">
        <f aca="false">IF(Q&gt;0.5,EXP(-Cste1*A251)*(_C*U0+(_C*U0/Cste2))/_C,"Non.")</f>
        <v>0.351113282193517</v>
      </c>
      <c r="L251" s="54" t="n">
        <f aca="false">IF(Q&gt;0.5,-EXP(-Cste1*A251)*(_C*U0+(_C*U0/Cste2))/_C,"Non.")</f>
        <v>-0.351113282193517</v>
      </c>
      <c r="M251" s="54" t="n">
        <f aca="false">IF(Q&gt;0.5,Cste1*_C*U0*(1/Cste2+Cste2)*EXP(-Cste1*A251)*SIN(Cste1*Cste2*A251),IF(Q=0.5,POWER(w0,2)*_C*U0*Calculs!A251*EXP(-w0*Calculs!A251),-Cste1*EXP(-Cste1*A251)*(0.5*_C*U0*(1/Cste2+1)*EXP(Cste1*Cste2*A251)*(Cste2-1)-0.5*_C*U0*(1-1/Cste2)*EXP(-Cste1*Cste2*A251)*(1+Cste2))))*_R</f>
        <v>0.0927042193707764</v>
      </c>
      <c r="N251" s="54" t="n">
        <f aca="false">J251-M251</f>
        <v>-0.229277266561162</v>
      </c>
      <c r="O251" s="54" t="n">
        <f aca="false">0.5*_C*POWER(J251,2)</f>
        <v>9.32609860943364E-011</v>
      </c>
      <c r="P251" s="54" t="n">
        <f aca="false">0.5*_L*POWER(Calculs!M251/_R,2)</f>
        <v>2.68564759035782E-010</v>
      </c>
      <c r="Q251" s="54" t="n">
        <f aca="false">O251+P251</f>
        <v>3.61825745130119E-010</v>
      </c>
    </row>
    <row r="252" customFormat="false" ht="12.75" hidden="false" customHeight="false" outlineLevel="0" collapsed="false">
      <c r="A252" s="54" t="n">
        <f aca="false">A251+i</f>
        <v>0.000151822580706192</v>
      </c>
      <c r="B252" s="54"/>
      <c r="C252" s="54"/>
      <c r="D252" s="54"/>
      <c r="E252" s="54"/>
      <c r="F252" s="54"/>
      <c r="G252" s="54"/>
      <c r="H252" s="54"/>
      <c r="I252" s="54"/>
      <c r="J252" s="54" t="n">
        <f aca="false">IF(Q&gt;0.5,EXP(-Cste1*A252)*(_C*U0*COS(Cste1*Cste2*A252)+(_C*U0/Cste2)*SIN(Cste1*Cste2*A252)),IF(Q=0.5,_C*U0*(w0*Calculs!A252+1)*EXP(-w0*Calculs!A252),EXP(-Cste1*A252)*(0.5*_C*U0*(1/Cste2+1)*EXP(Cste1*Cste2*A252)+0.5*_C*U0*(1-1/Cste2)*EXP(-Cste1*Cste2*A252))))/_C</f>
        <v>-0.150380215144284</v>
      </c>
      <c r="K252" s="54" t="n">
        <f aca="false">IF(Q&gt;0.5,EXP(-Cste1*A252)*(_C*U0+(_C*U0/Cste2))/_C,"Non.")</f>
        <v>0.34682335478694</v>
      </c>
      <c r="L252" s="54" t="n">
        <f aca="false">IF(Q&gt;0.5,-EXP(-Cste1*A252)*(_C*U0+(_C*U0/Cste2))/_C,"Non.")</f>
        <v>-0.34682335478694</v>
      </c>
      <c r="M252" s="54" t="n">
        <f aca="false">IF(Q&gt;0.5,Cste1*_C*U0*(1/Cste2+Cste2)*EXP(-Cste1*A252)*SIN(Cste1*Cste2*A252),IF(Q=0.5,POWER(w0,2)*_C*U0*Calculs!A252*EXP(-w0*Calculs!A252),-Cste1*EXP(-Cste1*A252)*(0.5*_C*U0*(1/Cste2+1)*EXP(Cste1*Cste2*A252)*(Cste2-1)-0.5*_C*U0*(1-1/Cste2)*EXP(-Cste1*Cste2*A252)*(1+Cste2))))*_R</f>
        <v>0.0869656554896937</v>
      </c>
      <c r="N252" s="54" t="n">
        <f aca="false">J252-M252</f>
        <v>-0.237345870633978</v>
      </c>
      <c r="O252" s="54" t="n">
        <f aca="false">0.5*_C*POWER(J252,2)</f>
        <v>1.13071045534206E-010</v>
      </c>
      <c r="P252" s="54" t="n">
        <f aca="false">0.5*_L*POWER(Calculs!M252/_R,2)</f>
        <v>2.36344538586003E-010</v>
      </c>
      <c r="Q252" s="54" t="n">
        <f aca="false">O252+P252</f>
        <v>3.49415584120209E-010</v>
      </c>
    </row>
    <row r="253" customFormat="false" ht="12.75" hidden="false" customHeight="false" outlineLevel="0" collapsed="false">
      <c r="A253" s="54" t="n">
        <f aca="false">A252+i</f>
        <v>0.00015243724702484</v>
      </c>
      <c r="B253" s="54"/>
      <c r="C253" s="54"/>
      <c r="D253" s="54"/>
      <c r="E253" s="54"/>
      <c r="F253" s="54"/>
      <c r="G253" s="54"/>
      <c r="H253" s="54"/>
      <c r="I253" s="54"/>
      <c r="J253" s="54" t="n">
        <f aca="false">IF(Q&gt;0.5,EXP(-Cste1*A253)*(_C*U0*COS(Cste1*Cste2*A253)+(_C*U0/Cste2)*SIN(Cste1*Cste2*A253)),IF(Q=0.5,_C*U0*(w0*Calculs!A253+1)*EXP(-w0*Calculs!A253),EXP(-Cste1*A253)*(0.5*_C*U0*(1/Cste2+1)*EXP(Cste1*Cste2*A253)+0.5*_C*U0*(1-1/Cste2)*EXP(-Cste1*Cste2*A253))))/_C</f>
        <v>-0.163290996111682</v>
      </c>
      <c r="K253" s="54" t="n">
        <f aca="false">IF(Q&gt;0.5,EXP(-Cste1*A253)*(_C*U0+(_C*U0/Cste2))/_C,"Non.")</f>
        <v>0.342585842022835</v>
      </c>
      <c r="L253" s="54" t="n">
        <f aca="false">IF(Q&gt;0.5,-EXP(-Cste1*A253)*(_C*U0+(_C*U0/Cste2))/_C,"Non.")</f>
        <v>-0.342585842022835</v>
      </c>
      <c r="M253" s="54" t="n">
        <f aca="false">IF(Q&gt;0.5,Cste1*_C*U0*(1/Cste2+Cste2)*EXP(-Cste1*A253)*SIN(Cste1*Cste2*A253),IF(Q=0.5,POWER(w0,2)*_C*U0*Calculs!A253*EXP(-w0*Calculs!A253),-Cste1*EXP(-Cste1*A253)*(0.5*_C*U0*(1/Cste2+1)*EXP(Cste1*Cste2*A253)*(Cste2-1)-0.5*_C*U0*(1-1/Cste2)*EXP(-Cste1*Cste2*A253)*(1+Cste2))))*_R</f>
        <v>0.0810420027857109</v>
      </c>
      <c r="N253" s="54" t="n">
        <f aca="false">J253-M253</f>
        <v>-0.244332998897393</v>
      </c>
      <c r="O253" s="54" t="n">
        <f aca="false">0.5*_C*POWER(J253,2)</f>
        <v>1.33319747055727E-010</v>
      </c>
      <c r="P253" s="54" t="n">
        <f aca="false">0.5*_L*POWER(Calculs!M253/_R,2)</f>
        <v>2.05243944234974E-010</v>
      </c>
      <c r="Q253" s="54" t="n">
        <f aca="false">O253+P253</f>
        <v>3.38563691290701E-010</v>
      </c>
    </row>
    <row r="254" customFormat="false" ht="12.75" hidden="false" customHeight="false" outlineLevel="0" collapsed="false">
      <c r="A254" s="54" t="n">
        <f aca="false">A253+i</f>
        <v>0.000153051913343489</v>
      </c>
      <c r="B254" s="54"/>
      <c r="C254" s="54"/>
      <c r="D254" s="54"/>
      <c r="E254" s="54"/>
      <c r="F254" s="54"/>
      <c r="G254" s="54"/>
      <c r="H254" s="54"/>
      <c r="I254" s="54"/>
      <c r="J254" s="54" t="n">
        <f aca="false">IF(Q&gt;0.5,EXP(-Cste1*A254)*(_C*U0*COS(Cste1*Cste2*A254)+(_C*U0/Cste2)*SIN(Cste1*Cste2*A254)),IF(Q=0.5,_C*U0*(w0*Calculs!A254+1)*EXP(-w0*Calculs!A254),EXP(-Cste1*A254)*(0.5*_C*U0*(1/Cste2+1)*EXP(Cste1*Cste2*A254)+0.5*_C*U0*(1-1/Cste2)*EXP(-Cste1*Cste2*A254))))/_C</f>
        <v>-0.175278991632333</v>
      </c>
      <c r="K254" s="54" t="n">
        <f aca="false">IF(Q&gt;0.5,EXP(-Cste1*A254)*(_C*U0+(_C*U0/Cste2))/_C,"Non.")</f>
        <v>0.338400103495321</v>
      </c>
      <c r="L254" s="54" t="n">
        <f aca="false">IF(Q&gt;0.5,-EXP(-Cste1*A254)*(_C*U0+(_C*U0/Cste2))/_C,"Non.")</f>
        <v>-0.338400103495321</v>
      </c>
      <c r="M254" s="54" t="n">
        <f aca="false">IF(Q&gt;0.5,Cste1*_C*U0*(1/Cste2+Cste2)*EXP(-Cste1*A254)*SIN(Cste1*Cste2*A254),IF(Q=0.5,POWER(w0,2)*_C*U0*Calculs!A254*EXP(-w0*Calculs!A254),-Cste1*EXP(-Cste1*A254)*(0.5*_C*U0*(1/Cste2+1)*EXP(Cste1*Cste2*A254)*(Cste2-1)-0.5*_C*U0*(1-1/Cste2)*EXP(-Cste1*Cste2*A254)*(1+Cste2))))*_R</f>
        <v>0.0749598570670168</v>
      </c>
      <c r="N254" s="54" t="n">
        <f aca="false">J254-M254</f>
        <v>-0.25023884869935</v>
      </c>
      <c r="O254" s="54" t="n">
        <f aca="false">0.5*_C*POWER(J254,2)</f>
        <v>1.53613624538237E-010</v>
      </c>
      <c r="P254" s="54" t="n">
        <f aca="false">0.5*_L*POWER(Calculs!M254/_R,2)</f>
        <v>1.75593130359612E-010</v>
      </c>
      <c r="Q254" s="54" t="n">
        <f aca="false">O254+P254</f>
        <v>3.29206754897849E-010</v>
      </c>
    </row>
    <row r="255" customFormat="false" ht="12.75" hidden="false" customHeight="false" outlineLevel="0" collapsed="false">
      <c r="A255" s="54" t="n">
        <f aca="false">A254+i</f>
        <v>0.000153666579662137</v>
      </c>
      <c r="B255" s="54"/>
      <c r="C255" s="54"/>
      <c r="D255" s="54"/>
      <c r="E255" s="54"/>
      <c r="F255" s="54"/>
      <c r="G255" s="54"/>
      <c r="H255" s="54"/>
      <c r="I255" s="54"/>
      <c r="J255" s="54" t="n">
        <f aca="false">IF(Q&gt;0.5,EXP(-Cste1*A255)*(_C*U0*COS(Cste1*Cste2*A255)+(_C*U0/Cste2)*SIN(Cste1*Cste2*A255)),IF(Q=0.5,_C*U0*(w0*Calculs!A255+1)*EXP(-w0*Calculs!A255),EXP(-Cste1*A255)*(0.5*_C*U0*(1/Cste2+1)*EXP(Cste1*Cste2*A255)+0.5*_C*U0*(1-1/Cste2)*EXP(-Cste1*Cste2*A255))))/_C</f>
        <v>-0.186321887205964</v>
      </c>
      <c r="K255" s="54" t="n">
        <f aca="false">IF(Q&gt;0.5,EXP(-Cste1*A255)*(_C*U0+(_C*U0/Cste2))/_C,"Non.")</f>
        <v>0.33426550662304</v>
      </c>
      <c r="L255" s="54" t="n">
        <f aca="false">IF(Q&gt;0.5,-EXP(-Cste1*A255)*(_C*U0+(_C*U0/Cste2))/_C,"Non.")</f>
        <v>-0.33426550662304</v>
      </c>
      <c r="M255" s="54" t="n">
        <f aca="false">IF(Q&gt;0.5,Cste1*_C*U0*(1/Cste2+Cste2)*EXP(-Cste1*A255)*SIN(Cste1*Cste2*A255),IF(Q=0.5,POWER(w0,2)*_C*U0*Calculs!A255*EXP(-w0*Calculs!A255),-Cste1*EXP(-Cste1*A255)*(0.5*_C*U0*(1/Cste2+1)*EXP(Cste1*Cste2*A255)*(Cste2-1)-0.5*_C*U0*(1-1/Cste2)*EXP(-Cste1*Cste2*A255)*(1+Cste2))))*_R</f>
        <v>0.0687457595353207</v>
      </c>
      <c r="N255" s="54" t="n">
        <f aca="false">J255-M255</f>
        <v>-0.255067646741285</v>
      </c>
      <c r="O255" s="54" t="n">
        <f aca="false">0.5*_C*POWER(J255,2)</f>
        <v>1.73579228259961E-010</v>
      </c>
      <c r="P255" s="54" t="n">
        <f aca="false">0.5*_L*POWER(Calculs!M255/_R,2)</f>
        <v>1.47686857940254E-010</v>
      </c>
      <c r="Q255" s="54" t="n">
        <f aca="false">O255+P255</f>
        <v>3.21266086200215E-010</v>
      </c>
    </row>
    <row r="256" customFormat="false" ht="12.75" hidden="false" customHeight="false" outlineLevel="0" collapsed="false">
      <c r="A256" s="54" t="n">
        <f aca="false">A255+i</f>
        <v>0.000154281245980786</v>
      </c>
      <c r="B256" s="54"/>
      <c r="C256" s="54"/>
      <c r="D256" s="54"/>
      <c r="E256" s="54"/>
      <c r="F256" s="54"/>
      <c r="G256" s="54"/>
      <c r="H256" s="54"/>
      <c r="I256" s="54"/>
      <c r="J256" s="54" t="n">
        <f aca="false">IF(Q&gt;0.5,EXP(-Cste1*A256)*(_C*U0*COS(Cste1*Cste2*A256)+(_C*U0/Cste2)*SIN(Cste1*Cste2*A256)),IF(Q=0.5,_C*U0*(w0*Calculs!A256+1)*EXP(-w0*Calculs!A256),EXP(-Cste1*A256)*(0.5*_C*U0*(1/Cste2+1)*EXP(Cste1*Cste2*A256)+0.5*_C*U0*(1-1/Cste2)*EXP(-Cste1*Cste2*A256))))/_C</f>
        <v>-0.196401436358965</v>
      </c>
      <c r="K256" s="54" t="n">
        <f aca="false">IF(Q&gt;0.5,EXP(-Cste1*A256)*(_C*U0+(_C*U0/Cste2))/_C,"Non.")</f>
        <v>0.330181426553562</v>
      </c>
      <c r="L256" s="54" t="n">
        <f aca="false">IF(Q&gt;0.5,-EXP(-Cste1*A256)*(_C*U0+(_C*U0/Cste2))/_C,"Non.")</f>
        <v>-0.330181426553562</v>
      </c>
      <c r="M256" s="54" t="n">
        <f aca="false">IF(Q&gt;0.5,Cste1*_C*U0*(1/Cste2+Cste2)*EXP(-Cste1*A256)*SIN(Cste1*Cste2*A256),IF(Q=0.5,POWER(w0,2)*_C*U0*Calculs!A256*EXP(-w0*Calculs!A256),-Cste1*EXP(-Cste1*A256)*(0.5*_C*U0*(1/Cste2+1)*EXP(Cste1*Cste2*A256)*(Cste2-1)-0.5*_C*U0*(1-1/Cste2)*EXP(-Cste1*Cste2*A256)*(1+Cste2))))*_R</f>
        <v>0.0624260990893884</v>
      </c>
      <c r="N256" s="54" t="n">
        <f aca="false">J256-M256</f>
        <v>-0.258827535448353</v>
      </c>
      <c r="O256" s="54" t="n">
        <f aca="false">0.5*_C*POWER(J256,2)</f>
        <v>1.92867621019323E-010</v>
      </c>
      <c r="P256" s="54" t="n">
        <f aca="false">0.5*_L*POWER(Calculs!M256/_R,2)</f>
        <v>1.21781807734942E-010</v>
      </c>
      <c r="Q256" s="54" t="n">
        <f aca="false">O256+P256</f>
        <v>3.14649428754264E-010</v>
      </c>
    </row>
    <row r="257" customFormat="false" ht="12.75" hidden="false" customHeight="false" outlineLevel="0" collapsed="false">
      <c r="A257" s="54" t="n">
        <f aca="false">A256+i</f>
        <v>0.000154895912299434</v>
      </c>
      <c r="B257" s="54"/>
      <c r="C257" s="54"/>
      <c r="D257" s="54"/>
      <c r="E257" s="54"/>
      <c r="F257" s="54"/>
      <c r="G257" s="54"/>
      <c r="H257" s="54"/>
      <c r="I257" s="54"/>
      <c r="J257" s="54" t="n">
        <f aca="false">IF(Q&gt;0.5,EXP(-Cste1*A257)*(_C*U0*COS(Cste1*Cste2*A257)+(_C*U0/Cste2)*SIN(Cste1*Cste2*A257)),IF(Q=0.5,_C*U0*(w0*Calculs!A257+1)*EXP(-w0*Calculs!A257),EXP(-Cste1*A257)*(0.5*_C*U0*(1/Cste2+1)*EXP(Cste1*Cste2*A257)+0.5*_C*U0*(1-1/Cste2)*EXP(-Cste1*Cste2*A257))))/_C</f>
        <v>-0.205503429920624</v>
      </c>
      <c r="K257" s="54" t="n">
        <f aca="false">IF(Q&gt;0.5,EXP(-Cste1*A257)*(_C*U0+(_C*U0/Cste2))/_C,"Non.")</f>
        <v>0.326147246068944</v>
      </c>
      <c r="L257" s="54" t="n">
        <f aca="false">IF(Q&gt;0.5,-EXP(-Cste1*A257)*(_C*U0+(_C*U0/Cste2))/_C,"Non.")</f>
        <v>-0.326147246068944</v>
      </c>
      <c r="M257" s="54" t="n">
        <f aca="false">IF(Q&gt;0.5,Cste1*_C*U0*(1/Cste2+Cste2)*EXP(-Cste1*A257)*SIN(Cste1*Cste2*A257),IF(Q=0.5,POWER(w0,2)*_C*U0*Calculs!A257*EXP(-w0*Calculs!A257),-Cste1*EXP(-Cste1*A257)*(0.5*_C*U0*(1/Cste2+1)*EXP(Cste1*Cste2*A257)*(Cste2-1)-0.5*_C*U0*(1-1/Cste2)*EXP(-Cste1*Cste2*A257)*(1+Cste2))))*_R</f>
        <v>0.0560270175695478</v>
      </c>
      <c r="N257" s="54" t="n">
        <f aca="false">J257-M257</f>
        <v>-0.261530447490172</v>
      </c>
      <c r="O257" s="54" t="n">
        <f aca="false">0.5*_C*POWER(J257,2)</f>
        <v>2.11158298545704E-010</v>
      </c>
      <c r="P257" s="54" t="n">
        <f aca="false">0.5*_L*POWER(Calculs!M257/_R,2)</f>
        <v>9.80945843043257E-011</v>
      </c>
      <c r="Q257" s="54" t="n">
        <f aca="false">O257+P257</f>
        <v>3.0925288285003E-010</v>
      </c>
    </row>
    <row r="258" customFormat="false" ht="12.75" hidden="false" customHeight="false" outlineLevel="0" collapsed="false">
      <c r="A258" s="54" t="n">
        <f aca="false">A257+i</f>
        <v>0.000155510578618083</v>
      </c>
      <c r="B258" s="54"/>
      <c r="C258" s="54"/>
      <c r="D258" s="54"/>
      <c r="E258" s="54"/>
      <c r="F258" s="54"/>
      <c r="G258" s="54"/>
      <c r="H258" s="54"/>
      <c r="I258" s="54"/>
      <c r="J258" s="54" t="n">
        <f aca="false">IF(Q&gt;0.5,EXP(-Cste1*A258)*(_C*U0*COS(Cste1*Cste2*A258)+(_C*U0/Cste2)*SIN(Cste1*Cste2*A258)),IF(Q=0.5,_C*U0*(w0*Calculs!A258+1)*EXP(-w0*Calculs!A258),EXP(-Cste1*A258)*(0.5*_C*U0*(1/Cste2+1)*EXP(Cste1*Cste2*A258)+0.5*_C*U0*(1-1/Cste2)*EXP(-Cste1*Cste2*A258))))/_C</f>
        <v>-0.213617650982768</v>
      </c>
      <c r="K258" s="54" t="n">
        <f aca="false">IF(Q&gt;0.5,EXP(-Cste1*A258)*(_C*U0+(_C*U0/Cste2))/_C,"Non.")</f>
        <v>0.322162355492461</v>
      </c>
      <c r="L258" s="54" t="n">
        <f aca="false">IF(Q&gt;0.5,-EXP(-Cste1*A258)*(_C*U0+(_C*U0/Cste2))/_C,"Non.")</f>
        <v>-0.322162355492461</v>
      </c>
      <c r="M258" s="54" t="n">
        <f aca="false">IF(Q&gt;0.5,Cste1*_C*U0*(1/Cste2+Cste2)*EXP(-Cste1*A258)*SIN(Cste1*Cste2*A258),IF(Q=0.5,POWER(w0,2)*_C*U0*Calculs!A258*EXP(-w0*Calculs!A258),-Cste1*EXP(-Cste1*A258)*(0.5*_C*U0*(1/Cste2+1)*EXP(Cste1*Cste2*A258)*(Cste2-1)-0.5*_C*U0*(1-1/Cste2)*EXP(-Cste1*Cste2*A258)*(1+Cste2))))*_R</f>
        <v>0.0495743182252585</v>
      </c>
      <c r="N258" s="54" t="n">
        <f aca="false">J258-M258</f>
        <v>-0.263191969208026</v>
      </c>
      <c r="O258" s="54" t="n">
        <f aca="false">0.5*_C*POWER(J258,2)</f>
        <v>2.28162504056978E-010</v>
      </c>
      <c r="P258" s="54" t="n">
        <f aca="false">0.5*_L*POWER(Calculs!M258/_R,2)</f>
        <v>7.68004071093498E-011</v>
      </c>
      <c r="Q258" s="54" t="n">
        <f aca="false">O258+P258</f>
        <v>3.04962911166328E-010</v>
      </c>
    </row>
    <row r="259" customFormat="false" ht="12.75" hidden="false" customHeight="false" outlineLevel="0" collapsed="false">
      <c r="A259" s="54" t="n">
        <f aca="false">A258+i</f>
        <v>0.000156125244936732</v>
      </c>
      <c r="B259" s="54"/>
      <c r="C259" s="54"/>
      <c r="D259" s="54"/>
      <c r="E259" s="54"/>
      <c r="F259" s="54"/>
      <c r="G259" s="54"/>
      <c r="H259" s="54"/>
      <c r="I259" s="54"/>
      <c r="J259" s="54" t="n">
        <f aca="false">IF(Q&gt;0.5,EXP(-Cste1*A259)*(_C*U0*COS(Cste1*Cste2*A259)+(_C*U0/Cste2)*SIN(Cste1*Cste2*A259)),IF(Q=0.5,_C*U0*(w0*Calculs!A259+1)*EXP(-w0*Calculs!A259),EXP(-Cste1*A259)*(0.5*_C*U0*(1/Cste2+1)*EXP(Cste1*Cste2*A259)+0.5*_C*U0*(1-1/Cste2)*EXP(-Cste1*Cste2*A259))))/_C</f>
        <v>-0.220737816058531</v>
      </c>
      <c r="K259" s="54" t="n">
        <f aca="false">IF(Q&gt;0.5,EXP(-Cste1*A259)*(_C*U0+(_C*U0/Cste2))/_C,"Non.")</f>
        <v>0.318226152596459</v>
      </c>
      <c r="L259" s="54" t="n">
        <f aca="false">IF(Q&gt;0.5,-EXP(-Cste1*A259)*(_C*U0+(_C*U0/Cste2))/_C,"Non.")</f>
        <v>-0.318226152596459</v>
      </c>
      <c r="M259" s="54" t="n">
        <f aca="false">IF(Q&gt;0.5,Cste1*_C*U0*(1/Cste2+Cste2)*EXP(-Cste1*A259)*SIN(Cste1*Cste2*A259),IF(Q=0.5,POWER(w0,2)*_C*U0*Calculs!A259*EXP(-w0*Calculs!A259),-Cste1*EXP(-Cste1*A259)*(0.5*_C*U0*(1/Cste2+1)*EXP(Cste1*Cste2*A259)*(Cste2-1)-0.5*_C*U0*(1-1/Cste2)*EXP(-Cste1*Cste2*A259)*(1+Cste2))))*_R</f>
        <v>0.0430933776689679</v>
      </c>
      <c r="N259" s="54" t="n">
        <f aca="false">J259-M259</f>
        <v>-0.263831193727498</v>
      </c>
      <c r="O259" s="54" t="n">
        <f aca="false">0.5*_C*POWER(J259,2)</f>
        <v>2.43625917191449E-010</v>
      </c>
      <c r="P259" s="54" t="n">
        <f aca="false">0.5*_L*POWER(Calculs!M259/_R,2)</f>
        <v>5.80324749662593E-011</v>
      </c>
      <c r="Q259" s="54" t="n">
        <f aca="false">O259+P259</f>
        <v>3.01658392157708E-010</v>
      </c>
    </row>
    <row r="260" customFormat="false" ht="12.75" hidden="false" customHeight="false" outlineLevel="0" collapsed="false">
      <c r="A260" s="54" t="n">
        <f aca="false">A259+i</f>
        <v>0.00015673991125538</v>
      </c>
      <c r="B260" s="54"/>
      <c r="C260" s="54"/>
      <c r="D260" s="54"/>
      <c r="E260" s="54"/>
      <c r="F260" s="54"/>
      <c r="G260" s="54"/>
      <c r="H260" s="54"/>
      <c r="I260" s="54"/>
      <c r="J260" s="54" t="n">
        <f aca="false">IF(Q&gt;0.5,EXP(-Cste1*A260)*(_C*U0*COS(Cste1*Cste2*A260)+(_C*U0/Cste2)*SIN(Cste1*Cste2*A260)),IF(Q=0.5,_C*U0*(w0*Calculs!A260+1)*EXP(-w0*Calculs!A260),EXP(-Cste1*A260)*(0.5*_C*U0*(1/Cste2+1)*EXP(Cste1*Cste2*A260)+0.5*_C*U0*(1-1/Cste2)*EXP(-Cste1*Cste2*A260))))/_C</f>
        <v>-0.226861502994979</v>
      </c>
      <c r="K260" s="54" t="n">
        <f aca="false">IF(Q&gt;0.5,EXP(-Cste1*A260)*(_C*U0+(_C*U0/Cste2))/_C,"Non.")</f>
        <v>0.314338042511347</v>
      </c>
      <c r="L260" s="54" t="n">
        <f aca="false">IF(Q&gt;0.5,-EXP(-Cste1*A260)*(_C*U0+(_C*U0/Cste2))/_C,"Non.")</f>
        <v>-0.314338042511347</v>
      </c>
      <c r="M260" s="54" t="n">
        <f aca="false">IF(Q&gt;0.5,Cste1*_C*U0*(1/Cste2+Cste2)*EXP(-Cste1*A260)*SIN(Cste1*Cste2*A260),IF(Q=0.5,POWER(w0,2)*_C*U0*Calculs!A260*EXP(-w0*Calculs!A260),-Cste1*EXP(-Cste1*A260)*(0.5*_C*U0*(1/Cste2+1)*EXP(Cste1*Cste2*A260)*(Cste2-1)-0.5*_C*U0*(1-1/Cste2)*EXP(-Cste1*Cste2*A260)*(1+Cste2))))*_R</f>
        <v>0.0366090615600736</v>
      </c>
      <c r="N260" s="54" t="n">
        <f aca="false">J260-M260</f>
        <v>-0.263470564555053</v>
      </c>
      <c r="O260" s="54" t="n">
        <f aca="false">0.5*_C*POWER(J260,2)</f>
        <v>2.57330707705705E-010</v>
      </c>
      <c r="P260" s="54" t="n">
        <f aca="false">0.5*_L*POWER(Calculs!M260/_R,2)</f>
        <v>4.18819808846642E-011</v>
      </c>
      <c r="Q260" s="54" t="n">
        <f aca="false">O260+P260</f>
        <v>2.99212688590369E-010</v>
      </c>
    </row>
    <row r="261" customFormat="false" ht="12.75" hidden="false" customHeight="false" outlineLevel="0" collapsed="false">
      <c r="A261" s="54" t="n">
        <f aca="false">A260+i</f>
        <v>0.000157354577574029</v>
      </c>
      <c r="B261" s="54"/>
      <c r="C261" s="54"/>
      <c r="D261" s="54"/>
      <c r="E261" s="54"/>
      <c r="F261" s="54"/>
      <c r="G261" s="54"/>
      <c r="H261" s="54"/>
      <c r="I261" s="54"/>
      <c r="J261" s="54" t="n">
        <f aca="false">IF(Q&gt;0.5,EXP(-Cste1*A261)*(_C*U0*COS(Cste1*Cste2*A261)+(_C*U0/Cste2)*SIN(Cste1*Cste2*A261)),IF(Q=0.5,_C*U0*(w0*Calculs!A261+1)*EXP(-w0*Calculs!A261),EXP(-Cste1*A261)*(0.5*_C*U0*(1/Cste2+1)*EXP(Cste1*Cste2*A261)+0.5*_C*U0*(1-1/Cste2)*EXP(-Cste1*Cste2*A261))))/_C</f>
        <v>-0.231990066230246</v>
      </c>
      <c r="K261" s="54" t="n">
        <f aca="false">IF(Q&gt;0.5,EXP(-Cste1*A261)*(_C*U0+(_C*U0/Cste2))/_C,"Non.")</f>
        <v>0.310497437635693</v>
      </c>
      <c r="L261" s="54" t="n">
        <f aca="false">IF(Q&gt;0.5,-EXP(-Cste1*A261)*(_C*U0+(_C*U0/Cste2))/_C,"Non.")</f>
        <v>-0.310497437635693</v>
      </c>
      <c r="M261" s="54" t="n">
        <f aca="false">IF(Q&gt;0.5,Cste1*_C*U0*(1/Cste2+Cste2)*EXP(-Cste1*A261)*SIN(Cste1*Cste2*A261),IF(Q=0.5,POWER(w0,2)*_C*U0*Calculs!A261*EXP(-w0*Calculs!A261),-Cste1*EXP(-Cste1*A261)*(0.5*_C*U0*(1/Cste2+1)*EXP(Cste1*Cste2*A261)*(Cste2-1)-0.5*_C*U0*(1-1/Cste2)*EXP(-Cste1*Cste2*A261)*(1+Cste2))))*_R</f>
        <v>0.0301456442429743</v>
      </c>
      <c r="N261" s="54" t="n">
        <f aca="false">J261-M261</f>
        <v>-0.26213571047322</v>
      </c>
      <c r="O261" s="54" t="n">
        <f aca="false">0.5*_C*POWER(J261,2)</f>
        <v>2.69096954147569E-010</v>
      </c>
      <c r="P261" s="54" t="n">
        <f aca="false">0.5*_L*POWER(Calculs!M261/_R,2)</f>
        <v>2.83987458382491E-011</v>
      </c>
      <c r="Q261" s="54" t="n">
        <f aca="false">O261+P261</f>
        <v>2.97495699985818E-010</v>
      </c>
    </row>
    <row r="262" customFormat="false" ht="12.75" hidden="false" customHeight="false" outlineLevel="0" collapsed="false">
      <c r="A262" s="54" t="n">
        <f aca="false">A261+i</f>
        <v>0.000157969243892677</v>
      </c>
      <c r="B262" s="54"/>
      <c r="C262" s="54"/>
      <c r="D262" s="54"/>
      <c r="E262" s="54"/>
      <c r="F262" s="54"/>
      <c r="G262" s="54"/>
      <c r="H262" s="54"/>
      <c r="I262" s="54"/>
      <c r="J262" s="54" t="n">
        <f aca="false">IF(Q&gt;0.5,EXP(-Cste1*A262)*(_C*U0*COS(Cste1*Cste2*A262)+(_C*U0/Cste2)*SIN(Cste1*Cste2*A262)),IF(Q=0.5,_C*U0*(w0*Calculs!A262+1)*EXP(-w0*Calculs!A262),EXP(-Cste1*A262)*(0.5*_C*U0*(1/Cste2+1)*EXP(Cste1*Cste2*A262)+0.5*_C*U0*(1-1/Cste2)*EXP(-Cste1*Cste2*A262))))/_C</f>
        <v>-0.236128540018699</v>
      </c>
      <c r="K262" s="54" t="n">
        <f aca="false">IF(Q&gt;0.5,EXP(-Cste1*A262)*(_C*U0+(_C*U0/Cste2))/_C,"Non.")</f>
        <v>0.30670375754742</v>
      </c>
      <c r="L262" s="54" t="n">
        <f aca="false">IF(Q&gt;0.5,-EXP(-Cste1*A262)*(_C*U0+(_C*U0/Cste2))/_C,"Non.")</f>
        <v>-0.30670375754742</v>
      </c>
      <c r="M262" s="54" t="n">
        <f aca="false">IF(Q&gt;0.5,Cste1*_C*U0*(1/Cste2+Cste2)*EXP(-Cste1*A262)*SIN(Cste1*Cste2*A262),IF(Q=0.5,POWER(w0,2)*_C*U0*Calculs!A262*EXP(-w0*Calculs!A262),-Cste1*EXP(-Cste1*A262)*(0.5*_C*U0*(1/Cste2+1)*EXP(Cste1*Cste2*A262)*(Cste2-1)-0.5*_C*U0*(1-1/Cste2)*EXP(-Cste1*Cste2*A262)*(1+Cste2))))*_R</f>
        <v>0.0237267325430009</v>
      </c>
      <c r="N262" s="54" t="n">
        <f aca="false">J262-M262</f>
        <v>-0.2598552725617</v>
      </c>
      <c r="O262" s="54" t="n">
        <f aca="false">0.5*_C*POWER(J262,2)</f>
        <v>2.78783437056813E-010</v>
      </c>
      <c r="P262" s="54" t="n">
        <f aca="false">0.5*_L*POWER(Calculs!M262/_R,2)</f>
        <v>1.75924324114718E-011</v>
      </c>
      <c r="Q262" s="54" t="n">
        <f aca="false">O262+P262</f>
        <v>2.96375869468285E-010</v>
      </c>
    </row>
    <row r="263" customFormat="false" ht="12.75" hidden="false" customHeight="false" outlineLevel="0" collapsed="false">
      <c r="A263" s="54" t="n">
        <f aca="false">A262+i</f>
        <v>0.000158583910211326</v>
      </c>
      <c r="B263" s="54"/>
      <c r="C263" s="54"/>
      <c r="D263" s="54"/>
      <c r="E263" s="54"/>
      <c r="F263" s="54"/>
      <c r="G263" s="54"/>
      <c r="H263" s="54"/>
      <c r="I263" s="54"/>
      <c r="J263" s="54" t="n">
        <f aca="false">IF(Q&gt;0.5,EXP(-Cste1*A263)*(_C*U0*COS(Cste1*Cste2*A263)+(_C*U0/Cste2)*SIN(Cste1*Cste2*A263)),IF(Q=0.5,_C*U0*(w0*Calculs!A263+1)*EXP(-w0*Calculs!A263),EXP(-Cste1*A263)*(0.5*_C*U0*(1/Cste2+1)*EXP(Cste1*Cste2*A263)+0.5*_C*U0*(1-1/Cste2)*EXP(-Cste1*Cste2*A263))))/_C</f>
        <v>-0.239285530277432</v>
      </c>
      <c r="K263" s="54" t="n">
        <f aca="false">IF(Q&gt;0.5,EXP(-Cste1*A263)*(_C*U0+(_C*U0/Cste2))/_C,"Non.")</f>
        <v>0.302956428916093</v>
      </c>
      <c r="L263" s="54" t="n">
        <f aca="false">IF(Q&gt;0.5,-EXP(-Cste1*A263)*(_C*U0+(_C*U0/Cste2))/_C,"Non.")</f>
        <v>-0.302956428916093</v>
      </c>
      <c r="M263" s="54" t="n">
        <f aca="false">IF(Q&gt;0.5,Cste1*_C*U0*(1/Cste2+Cste2)*EXP(-Cste1*A263)*SIN(Cste1*Cste2*A263),IF(Q=0.5,POWER(w0,2)*_C*U0*Calculs!A263*EXP(-w0*Calculs!A263),-Cste1*EXP(-Cste1*A263)*(0.5*_C*U0*(1/Cste2+1)*EXP(Cste1*Cste2*A263)*(Cste2-1)-0.5*_C*U0*(1-1/Cste2)*EXP(-Cste1*Cste2*A263)*(1+Cste2))))*_R</f>
        <v>0.0173751939035541</v>
      </c>
      <c r="N263" s="54" t="n">
        <f aca="false">J263-M263</f>
        <v>-0.256660724180986</v>
      </c>
      <c r="O263" s="54" t="n">
        <f aca="false">0.5*_C*POWER(J263,2)</f>
        <v>2.86287825000759E-010</v>
      </c>
      <c r="P263" s="54" t="n">
        <f aca="false">0.5*_L*POWER(Calculs!M263/_R,2)</f>
        <v>9.43429259956572E-012</v>
      </c>
      <c r="Q263" s="54" t="n">
        <f aca="false">O263+P263</f>
        <v>2.95722117600325E-010</v>
      </c>
    </row>
    <row r="264" customFormat="false" ht="12.75" hidden="false" customHeight="false" outlineLevel="0" collapsed="false">
      <c r="A264" s="54" t="n">
        <f aca="false">A263+i</f>
        <v>0.000159198576529974</v>
      </c>
      <c r="B264" s="54"/>
      <c r="C264" s="54"/>
      <c r="D264" s="54"/>
      <c r="E264" s="54"/>
      <c r="F264" s="54"/>
      <c r="G264" s="54"/>
      <c r="H264" s="54"/>
      <c r="I264" s="54"/>
      <c r="J264" s="54" t="n">
        <f aca="false">IF(Q&gt;0.5,EXP(-Cste1*A264)*(_C*U0*COS(Cste1*Cste2*A264)+(_C*U0/Cste2)*SIN(Cste1*Cste2*A264)),IF(Q=0.5,_C*U0*(w0*Calculs!A264+1)*EXP(-w0*Calculs!A264),EXP(-Cste1*A264)*(0.5*_C*U0*(1/Cste2+1)*EXP(Cste1*Cste2*A264)+0.5*_C*U0*(1-1/Cste2)*EXP(-Cste1*Cste2*A264))))/_C</f>
        <v>-0.241473095733922</v>
      </c>
      <c r="K264" s="54" t="n">
        <f aca="false">IF(Q&gt;0.5,EXP(-Cste1*A264)*(_C*U0+(_C*U0/Cste2))/_C,"Non.")</f>
        <v>0.299254885416266</v>
      </c>
      <c r="L264" s="54" t="n">
        <f aca="false">IF(Q&gt;0.5,-EXP(-Cste1*A264)*(_C*U0+(_C*U0/Cste2))/_C,"Non.")</f>
        <v>-0.299254885416266</v>
      </c>
      <c r="M264" s="54" t="n">
        <f aca="false">IF(Q&gt;0.5,Cste1*_C*U0*(1/Cste2+Cste2)*EXP(-Cste1*A264)*SIN(Cste1*Cste2*A264),IF(Q=0.5,POWER(w0,2)*_C*U0*Calculs!A264*EXP(-w0*Calculs!A264),-Cste1*EXP(-Cste1*A264)*(0.5*_C*U0*(1/Cste2+1)*EXP(Cste1*Cste2*A264)*(Cste2-1)-0.5*_C*U0*(1-1/Cste2)*EXP(-Cste1*Cste2*A264)*(1+Cste2))))*_R</f>
        <v>0.0111130890271295</v>
      </c>
      <c r="N264" s="54" t="n">
        <f aca="false">J264-M264</f>
        <v>-0.252586184761051</v>
      </c>
      <c r="O264" s="54" t="n">
        <f aca="false">0.5*_C*POWER(J264,2)</f>
        <v>2.91546279816619E-010</v>
      </c>
      <c r="P264" s="54" t="n">
        <f aca="false">0.5*_L*POWER(Calculs!M264/_R,2)</f>
        <v>3.85939836640331E-012</v>
      </c>
      <c r="Q264" s="54" t="n">
        <f aca="false">O264+P264</f>
        <v>2.95405678183022E-010</v>
      </c>
    </row>
    <row r="265" customFormat="false" ht="12.75" hidden="false" customHeight="false" outlineLevel="0" collapsed="false">
      <c r="A265" s="54" t="n">
        <f aca="false">A264+i</f>
        <v>0.000159813242848623</v>
      </c>
      <c r="B265" s="54"/>
      <c r="C265" s="54"/>
      <c r="D265" s="54"/>
      <c r="E265" s="54"/>
      <c r="F265" s="54"/>
      <c r="G265" s="54"/>
      <c r="H265" s="54"/>
      <c r="I265" s="54"/>
      <c r="J265" s="54" t="n">
        <f aca="false">IF(Q&gt;0.5,EXP(-Cste1*A265)*(_C*U0*COS(Cste1*Cste2*A265)+(_C*U0/Cste2)*SIN(Cste1*Cste2*A265)),IF(Q=0.5,_C*U0*(w0*Calculs!A265+1)*EXP(-w0*Calculs!A265),EXP(-Cste1*A265)*(0.5*_C*U0*(1/Cste2+1)*EXP(Cste1*Cste2*A265)+0.5*_C*U0*(1-1/Cste2)*EXP(-Cste1*Cste2*A265))))/_C</f>
        <v>-0.242706619078142</v>
      </c>
      <c r="K265" s="54" t="n">
        <f aca="false">IF(Q&gt;0.5,EXP(-Cste1*A265)*(_C*U0+(_C*U0/Cste2))/_C,"Non.")</f>
        <v>0.295598567641902</v>
      </c>
      <c r="L265" s="54" t="n">
        <f aca="false">IF(Q&gt;0.5,-EXP(-Cste1*A265)*(_C*U0+(_C*U0/Cste2))/_C,"Non.")</f>
        <v>-0.295598567641902</v>
      </c>
      <c r="M265" s="54" t="n">
        <f aca="false">IF(Q&gt;0.5,Cste1*_C*U0*(1/Cste2+Cste2)*EXP(-Cste1*A265)*SIN(Cste1*Cste2*A265),IF(Q=0.5,POWER(w0,2)*_C*U0*Calculs!A265*EXP(-w0*Calculs!A265),-Cste1*EXP(-Cste1*A265)*(0.5*_C*U0*(1/Cste2+1)*EXP(Cste1*Cste2*A265)*(Cste2-1)-0.5*_C*U0*(1-1/Cste2)*EXP(-Cste1*Cste2*A265)*(1+Cste2))))*_R</f>
        <v>0.0049616091621538</v>
      </c>
      <c r="N265" s="54" t="n">
        <f aca="false">J265-M265</f>
        <v>-0.247668228240296</v>
      </c>
      <c r="O265" s="54" t="n">
        <f aca="false">0.5*_C*POWER(J265,2)</f>
        <v>2.94532514721713E-010</v>
      </c>
      <c r="P265" s="54" t="n">
        <f aca="false">0.5*_L*POWER(Calculs!M265/_R,2)</f>
        <v>7.69298921186517E-013</v>
      </c>
      <c r="Q265" s="54" t="n">
        <f aca="false">O265+P265</f>
        <v>2.95301813642899E-010</v>
      </c>
    </row>
    <row r="266" customFormat="false" ht="12.75" hidden="false" customHeight="false" outlineLevel="0" collapsed="false">
      <c r="A266" s="54" t="n">
        <f aca="false">A265+i</f>
        <v>0.000160427909167271</v>
      </c>
      <c r="B266" s="54"/>
      <c r="C266" s="54"/>
      <c r="D266" s="54"/>
      <c r="E266" s="54"/>
      <c r="F266" s="54"/>
      <c r="G266" s="54"/>
      <c r="H266" s="54"/>
      <c r="I266" s="54"/>
      <c r="J266" s="54" t="n">
        <f aca="false">IF(Q&gt;0.5,EXP(-Cste1*A266)*(_C*U0*COS(Cste1*Cste2*A266)+(_C*U0/Cste2)*SIN(Cste1*Cste2*A266)),IF(Q=0.5,_C*U0*(w0*Calculs!A266+1)*EXP(-w0*Calculs!A266),EXP(-Cste1*A266)*(0.5*_C*U0*(1/Cste2+1)*EXP(Cste1*Cste2*A266)+0.5*_C*U0*(1-1/Cste2)*EXP(-Cste1*Cste2*A266))))/_C</f>
        <v>-0.243004668842598</v>
      </c>
      <c r="K266" s="54" t="n">
        <f aca="false">IF(Q&gt;0.5,EXP(-Cste1*A266)*(_C*U0+(_C*U0/Cste2))/_C,"Non.")</f>
        <v>0.291986923021824</v>
      </c>
      <c r="L266" s="54" t="n">
        <f aca="false">IF(Q&gt;0.5,-EXP(-Cste1*A266)*(_C*U0+(_C*U0/Cste2))/_C,"Non.")</f>
        <v>-0.291986923021824</v>
      </c>
      <c r="M266" s="54" t="n">
        <f aca="false">IF(Q&gt;0.5,Cste1*_C*U0*(1/Cste2+Cste2)*EXP(-Cste1*A266)*SIN(Cste1*Cste2*A266),IF(Q=0.5,POWER(w0,2)*_C*U0*Calculs!A266*EXP(-w0*Calculs!A266),-Cste1*EXP(-Cste1*A266)*(0.5*_C*U0*(1/Cste2+1)*EXP(Cste1*Cste2*A266)*(Cste2-1)-0.5*_C*U0*(1-1/Cste2)*EXP(-Cste1*Cste2*A266)*(1+Cste2))))*_R</f>
        <v>-0.00105898184322321</v>
      </c>
      <c r="N266" s="54" t="n">
        <f aca="false">J266-M266</f>
        <v>-0.241945686999375</v>
      </c>
      <c r="O266" s="54" t="n">
        <f aca="false">0.5*_C*POWER(J266,2)</f>
        <v>2.95256345396504E-010</v>
      </c>
      <c r="P266" s="54" t="n">
        <f aca="false">0.5*_L*POWER(Calculs!M266/_R,2)</f>
        <v>3.50450795086382E-014</v>
      </c>
      <c r="Q266" s="54" t="n">
        <f aca="false">O266+P266</f>
        <v>2.95291390476013E-010</v>
      </c>
    </row>
    <row r="267" customFormat="false" ht="12.75" hidden="false" customHeight="false" outlineLevel="0" collapsed="false">
      <c r="A267" s="54" t="n">
        <f aca="false">A266+i</f>
        <v>0.00016104257548592</v>
      </c>
      <c r="B267" s="54"/>
      <c r="C267" s="54"/>
      <c r="D267" s="54"/>
      <c r="E267" s="54"/>
      <c r="F267" s="54"/>
      <c r="G267" s="54"/>
      <c r="H267" s="54"/>
      <c r="I267" s="54"/>
      <c r="J267" s="54" t="n">
        <f aca="false">IF(Q&gt;0.5,EXP(-Cste1*A267)*(_C*U0*COS(Cste1*Cste2*A267)+(_C*U0/Cste2)*SIN(Cste1*Cste2*A267)),IF(Q=0.5,_C*U0*(w0*Calculs!A267+1)*EXP(-w0*Calculs!A267),EXP(-Cste1*A267)*(0.5*_C*U0*(1/Cste2+1)*EXP(Cste1*Cste2*A267)+0.5*_C*U0*(1-1/Cste2)*EXP(-Cste1*Cste2*A267))))/_C</f>
        <v>-0.242388852750784</v>
      </c>
      <c r="K267" s="54" t="n">
        <f aca="false">IF(Q&gt;0.5,EXP(-Cste1*A267)*(_C*U0+(_C*U0/Cste2))/_C,"Non.")</f>
        <v>0.288419405736211</v>
      </c>
      <c r="L267" s="54" t="n">
        <f aca="false">IF(Q&gt;0.5,-EXP(-Cste1*A267)*(_C*U0+(_C*U0/Cste2))/_C,"Non.")</f>
        <v>-0.288419405736211</v>
      </c>
      <c r="M267" s="54" t="n">
        <f aca="false">IF(Q&gt;0.5,Cste1*_C*U0*(1/Cste2+Cste2)*EXP(-Cste1*A267)*SIN(Cste1*Cste2*A267),IF(Q=0.5,POWER(w0,2)*_C*U0*Calculs!A267*EXP(-w0*Calculs!A267),-Cste1*EXP(-Cste1*A267)*(0.5*_C*U0*(1/Cste2+1)*EXP(Cste1*Cste2*A267)*(Cste2-1)-0.5*_C*U0*(1-1/Cste2)*EXP(-Cste1*Cste2*A267)*(1+Cste2))))*_R</f>
        <v>-0.00692940061996331</v>
      </c>
      <c r="N267" s="54" t="n">
        <f aca="false">J267-M267</f>
        <v>-0.235459452130821</v>
      </c>
      <c r="O267" s="54" t="n">
        <f aca="false">0.5*_C*POWER(J267,2)</f>
        <v>2.93761779689207E-010</v>
      </c>
      <c r="P267" s="54" t="n">
        <f aca="false">0.5*_L*POWER(Calculs!M267/_R,2)</f>
        <v>1.50051852974837E-012</v>
      </c>
      <c r="Q267" s="54" t="n">
        <f aca="false">O267+P267</f>
        <v>2.95262298218955E-010</v>
      </c>
    </row>
    <row r="268" customFormat="false" ht="12.75" hidden="false" customHeight="false" outlineLevel="0" collapsed="false">
      <c r="A268" s="54" t="n">
        <f aca="false">A267+i</f>
        <v>0.000161657241804569</v>
      </c>
      <c r="B268" s="54"/>
      <c r="C268" s="54"/>
      <c r="D268" s="54"/>
      <c r="E268" s="54"/>
      <c r="F268" s="54"/>
      <c r="G268" s="54"/>
      <c r="H268" s="54"/>
      <c r="I268" s="54"/>
      <c r="J268" s="54" t="n">
        <f aca="false">IF(Q&gt;0.5,EXP(-Cste1*A268)*(_C*U0*COS(Cste1*Cste2*A268)+(_C*U0/Cste2)*SIN(Cste1*Cste2*A268)),IF(Q=0.5,_C*U0*(w0*Calculs!A268+1)*EXP(-w0*Calculs!A268),EXP(-Cste1*A268)*(0.5*_C*U0*(1/Cste2+1)*EXP(Cste1*Cste2*A268)+0.5*_C*U0*(1-1/Cste2)*EXP(-Cste1*Cste2*A268))))/_C</f>
        <v>-0.240883663288424</v>
      </c>
      <c r="K268" s="54" t="n">
        <f aca="false">IF(Q&gt;0.5,EXP(-Cste1*A268)*(_C*U0+(_C*U0/Cste2))/_C,"Non.")</f>
        <v>0.284895476634108</v>
      </c>
      <c r="L268" s="54" t="n">
        <f aca="false">IF(Q&gt;0.5,-EXP(-Cste1*A268)*(_C*U0+(_C*U0/Cste2))/_C,"Non.")</f>
        <v>-0.284895476634108</v>
      </c>
      <c r="M268" s="54" t="n">
        <f aca="false">IF(Q&gt;0.5,Cste1*_C*U0*(1/Cste2+Cste2)*EXP(-Cste1*A268)*SIN(Cste1*Cste2*A268),IF(Q=0.5,POWER(w0,2)*_C*U0*Calculs!A268*EXP(-w0*Calculs!A268),-Cste1*EXP(-Cste1*A268)*(0.5*_C*U0*(1/Cste2+1)*EXP(Cste1*Cste2*A268)*(Cste2-1)-0.5*_C*U0*(1-1/Cste2)*EXP(-Cste1*Cste2*A268)*(1+Cste2))))*_R</f>
        <v>-0.0126313924097822</v>
      </c>
      <c r="N268" s="54" t="n">
        <f aca="false">J268-M268</f>
        <v>-0.228252270878642</v>
      </c>
      <c r="O268" s="54" t="n">
        <f aca="false">0.5*_C*POWER(J268,2)</f>
        <v>2.90124696196254E-010</v>
      </c>
      <c r="P268" s="54" t="n">
        <f aca="false">0.5*_L*POWER(Calculs!M268/_R,2)</f>
        <v>4.98600231905945E-012</v>
      </c>
      <c r="Q268" s="54" t="n">
        <f aca="false">O268+P268</f>
        <v>2.95110698515313E-010</v>
      </c>
    </row>
    <row r="269" customFormat="false" ht="12.75" hidden="false" customHeight="false" outlineLevel="0" collapsed="false">
      <c r="A269" s="54" t="n">
        <f aca="false">A268+i</f>
        <v>0.000162271908123217</v>
      </c>
      <c r="B269" s="54"/>
      <c r="C269" s="54"/>
      <c r="D269" s="54"/>
      <c r="E269" s="54"/>
      <c r="F269" s="54"/>
      <c r="G269" s="54"/>
      <c r="H269" s="54"/>
      <c r="I269" s="54"/>
      <c r="J269" s="54" t="n">
        <f aca="false">IF(Q&gt;0.5,EXP(-Cste1*A269)*(_C*U0*COS(Cste1*Cste2*A269)+(_C*U0/Cste2)*SIN(Cste1*Cste2*A269)),IF(Q=0.5,_C*U0*(w0*Calculs!A269+1)*EXP(-w0*Calculs!A269),EXP(-Cste1*A269)*(0.5*_C*U0*(1/Cste2+1)*EXP(Cste1*Cste2*A269)+0.5*_C*U0*(1-1/Cste2)*EXP(-Cste1*Cste2*A269))))/_C</f>
        <v>-0.238516316262523</v>
      </c>
      <c r="K269" s="54" t="n">
        <f aca="false">IF(Q&gt;0.5,EXP(-Cste1*A269)*(_C*U0+(_C*U0/Cste2))/_C,"Non.")</f>
        <v>0.281414603151945</v>
      </c>
      <c r="L269" s="54" t="n">
        <f aca="false">IF(Q&gt;0.5,-EXP(-Cste1*A269)*(_C*U0+(_C*U0/Cste2))/_C,"Non.")</f>
        <v>-0.281414603151945</v>
      </c>
      <c r="M269" s="54" t="n">
        <f aca="false">IF(Q&gt;0.5,Cste1*_C*U0*(1/Cste2+Cste2)*EXP(-Cste1*A269)*SIN(Cste1*Cste2*A269),IF(Q=0.5,POWER(w0,2)*_C*U0*Calculs!A269*EXP(-w0*Calculs!A269),-Cste1*EXP(-Cste1*A269)*(0.5*_C*U0*(1/Cste2+1)*EXP(Cste1*Cste2*A269)*(Cste2-1)-0.5*_C*U0*(1-1/Cste2)*EXP(-Cste1*Cste2*A269)*(1+Cste2))))*_R</f>
        <v>-0.0181477741901777</v>
      </c>
      <c r="N269" s="54" t="n">
        <f aca="false">J269-M269</f>
        <v>-0.220368542072345</v>
      </c>
      <c r="O269" s="54" t="n">
        <f aca="false">0.5*_C*POWER(J269,2)</f>
        <v>2.84450165617219E-010</v>
      </c>
      <c r="P269" s="54" t="n">
        <f aca="false">0.5*_L*POWER(Calculs!M269/_R,2)</f>
        <v>1.02919283768024E-011</v>
      </c>
      <c r="Q269" s="54" t="n">
        <f aca="false">O269+P269</f>
        <v>2.94742093994021E-010</v>
      </c>
    </row>
    <row r="270" customFormat="false" ht="12.75" hidden="false" customHeight="false" outlineLevel="0" collapsed="false">
      <c r="A270" s="54" t="n">
        <f aca="false">A269+i</f>
        <v>0.000162886574441866</v>
      </c>
      <c r="B270" s="54"/>
      <c r="C270" s="54"/>
      <c r="D270" s="54"/>
      <c r="E270" s="54"/>
      <c r="F270" s="54"/>
      <c r="G270" s="54"/>
      <c r="H270" s="54"/>
      <c r="I270" s="54"/>
      <c r="J270" s="54" t="n">
        <f aca="false">IF(Q&gt;0.5,EXP(-Cste1*A270)*(_C*U0*COS(Cste1*Cste2*A270)+(_C*U0/Cste2)*SIN(Cste1*Cste2*A270)),IF(Q=0.5,_C*U0*(w0*Calculs!A270+1)*EXP(-w0*Calculs!A270),EXP(-Cste1*A270)*(0.5*_C*U0*(1/Cste2+1)*EXP(Cste1*Cste2*A270)+0.5*_C*U0*(1-1/Cste2)*EXP(-Cste1*Cste2*A270))))/_C</f>
        <v>-0.235316583120868</v>
      </c>
      <c r="K270" s="54" t="n">
        <f aca="false">IF(Q&gt;0.5,EXP(-Cste1*A270)*(_C*U0+(_C*U0/Cste2))/_C,"Non.")</f>
        <v>0.277976259233051</v>
      </c>
      <c r="L270" s="54" t="n">
        <f aca="false">IF(Q&gt;0.5,-EXP(-Cste1*A270)*(_C*U0+(_C*U0/Cste2))/_C,"Non.")</f>
        <v>-0.277976259233051</v>
      </c>
      <c r="M270" s="54" t="n">
        <f aca="false">IF(Q&gt;0.5,Cste1*_C*U0*(1/Cste2+Cste2)*EXP(-Cste1*A270)*SIN(Cste1*Cste2*A270),IF(Q=0.5,POWER(w0,2)*_C*U0*Calculs!A270*EXP(-w0*Calculs!A270),-Cste1*EXP(-Cste1*A270)*(0.5*_C*U0*(1/Cste2+1)*EXP(Cste1*Cste2*A270)*(Cste2-1)-0.5*_C*U0*(1-1/Cste2)*EXP(-Cste1*Cste2*A270)*(1+Cste2))))*_R</f>
        <v>-0.0234624727535412</v>
      </c>
      <c r="N270" s="54" t="n">
        <f aca="false">J270-M270</f>
        <v>-0.211854110367327</v>
      </c>
      <c r="O270" s="54" t="n">
        <f aca="false">0.5*_C*POWER(J270,2)</f>
        <v>2.76869471458402E-010</v>
      </c>
      <c r="P270" s="54" t="n">
        <f aca="false">0.5*_L*POWER(Calculs!M270/_R,2)</f>
        <v>1.72027383659582E-011</v>
      </c>
      <c r="Q270" s="54" t="n">
        <f aca="false">O270+P270</f>
        <v>2.9407220982436E-010</v>
      </c>
    </row>
    <row r="271" customFormat="false" ht="12.75" hidden="false" customHeight="false" outlineLevel="0" collapsed="false">
      <c r="A271" s="54" t="n">
        <f aca="false">A270+i</f>
        <v>0.000163501240760514</v>
      </c>
      <c r="B271" s="54"/>
      <c r="C271" s="54"/>
      <c r="D271" s="54"/>
      <c r="E271" s="54"/>
      <c r="F271" s="54"/>
      <c r="G271" s="54"/>
      <c r="H271" s="54"/>
      <c r="I271" s="54"/>
      <c r="J271" s="54" t="n">
        <f aca="false">IF(Q&gt;0.5,EXP(-Cste1*A271)*(_C*U0*COS(Cste1*Cste2*A271)+(_C*U0/Cste2)*SIN(Cste1*Cste2*A271)),IF(Q=0.5,_C*U0*(w0*Calculs!A271+1)*EXP(-w0*Calculs!A271),EXP(-Cste1*A271)*(0.5*_C*U0*(1/Cste2+1)*EXP(Cste1*Cste2*A271)+0.5*_C*U0*(1-1/Cste2)*EXP(-Cste1*Cste2*A271))))/_C</f>
        <v>-0.231316617809107</v>
      </c>
      <c r="K271" s="54" t="n">
        <f aca="false">IF(Q&gt;0.5,EXP(-Cste1*A271)*(_C*U0+(_C*U0/Cste2))/_C,"Non.")</f>
        <v>0.274579925248156</v>
      </c>
      <c r="L271" s="54" t="n">
        <f aca="false">IF(Q&gt;0.5,-EXP(-Cste1*A271)*(_C*U0+(_C*U0/Cste2))/_C,"Non.")</f>
        <v>-0.274579925248156</v>
      </c>
      <c r="M271" s="54" t="n">
        <f aca="false">IF(Q&gt;0.5,Cste1*_C*U0*(1/Cste2+Cste2)*EXP(-Cste1*A271)*SIN(Cste1*Cste2*A271),IF(Q=0.5,POWER(w0,2)*_C*U0*Calculs!A271*EXP(-w0*Calculs!A271),-Cste1*EXP(-Cste1*A271)*(0.5*_C*U0*(1/Cste2+1)*EXP(Cste1*Cste2*A271)*(Cste2-1)-0.5*_C*U0*(1-1/Cste2)*EXP(-Cste1*Cste2*A271)*(1+Cste2))))*_R</f>
        <v>-0.0285605577208358</v>
      </c>
      <c r="N271" s="54" t="n">
        <f aca="false">J271-M271</f>
        <v>-0.202756060088272</v>
      </c>
      <c r="O271" s="54" t="n">
        <f aca="false">0.5*_C*POWER(J271,2)</f>
        <v>2.67536888373223E-010</v>
      </c>
      <c r="P271" s="54" t="n">
        <f aca="false">0.5*_L*POWER(Calculs!M271/_R,2)</f>
        <v>2.54907955414122E-011</v>
      </c>
      <c r="Q271" s="54" t="n">
        <f aca="false">O271+P271</f>
        <v>2.93027683914635E-010</v>
      </c>
    </row>
    <row r="272" customFormat="false" ht="12.75" hidden="false" customHeight="false" outlineLevel="0" collapsed="false">
      <c r="A272" s="54" t="n">
        <f aca="false">A271+i</f>
        <v>0.000164115907079163</v>
      </c>
      <c r="B272" s="54"/>
      <c r="C272" s="54"/>
      <c r="D272" s="54"/>
      <c r="E272" s="54"/>
      <c r="F272" s="54"/>
      <c r="G272" s="54"/>
      <c r="H272" s="54"/>
      <c r="I272" s="54"/>
      <c r="J272" s="54" t="n">
        <f aca="false">IF(Q&gt;0.5,EXP(-Cste1*A272)*(_C*U0*COS(Cste1*Cste2*A272)+(_C*U0/Cste2)*SIN(Cste1*Cste2*A272)),IF(Q=0.5,_C*U0*(w0*Calculs!A272+1)*EXP(-w0*Calculs!A272),EXP(-Cste1*A272)*(0.5*_C*U0*(1/Cste2+1)*EXP(Cste1*Cste2*A272)+0.5*_C*U0*(1-1/Cste2)*EXP(-Cste1*Cste2*A272))))/_C</f>
        <v>-0.226550778944056</v>
      </c>
      <c r="K272" s="54" t="n">
        <f aca="false">IF(Q&gt;0.5,EXP(-Cste1*A272)*(_C*U0+(_C*U0/Cste2))/_C,"Non.")</f>
        <v>0.271225087916856</v>
      </c>
      <c r="L272" s="54" t="n">
        <f aca="false">IF(Q&gt;0.5,-EXP(-Cste1*A272)*(_C*U0+(_C*U0/Cste2))/_C,"Non.")</f>
        <v>-0.271225087916856</v>
      </c>
      <c r="M272" s="54" t="n">
        <f aca="false">IF(Q&gt;0.5,Cste1*_C*U0*(1/Cste2+Cste2)*EXP(-Cste1*A272)*SIN(Cste1*Cste2*A272),IF(Q=0.5,POWER(w0,2)*_C*U0*Calculs!A272*EXP(-w0*Calculs!A272),-Cste1*EXP(-Cste1*A272)*(0.5*_C*U0*(1/Cste2+1)*EXP(Cste1*Cste2*A272)*(Cste2-1)-0.5*_C*U0*(1-1/Cste2)*EXP(-Cste1*Cste2*A272)*(1+Cste2))))*_R</f>
        <v>-0.0334282694896892</v>
      </c>
      <c r="N272" s="54" t="n">
        <f aca="false">J272-M272</f>
        <v>-0.193122509454367</v>
      </c>
      <c r="O272" s="54" t="n">
        <f aca="false">0.5*_C*POWER(J272,2)</f>
        <v>2.56626277200793E-010</v>
      </c>
      <c r="P272" s="54" t="n">
        <f aca="false">0.5*_L*POWER(Calculs!M272/_R,2)</f>
        <v>3.49202875336026E-011</v>
      </c>
      <c r="Q272" s="54" t="n">
        <f aca="false">O272+P272</f>
        <v>2.91546564734395E-010</v>
      </c>
    </row>
    <row r="273" customFormat="false" ht="12.75" hidden="false" customHeight="false" outlineLevel="0" collapsed="false">
      <c r="A273" s="54" t="n">
        <f aca="false">A272+i</f>
        <v>0.000164730573397811</v>
      </c>
      <c r="B273" s="54"/>
      <c r="C273" s="54"/>
      <c r="D273" s="54"/>
      <c r="E273" s="54"/>
      <c r="F273" s="54"/>
      <c r="G273" s="54"/>
      <c r="H273" s="54"/>
      <c r="I273" s="54"/>
      <c r="J273" s="54" t="n">
        <f aca="false">IF(Q&gt;0.5,EXP(-Cste1*A273)*(_C*U0*COS(Cste1*Cste2*A273)+(_C*U0/Cste2)*SIN(Cste1*Cste2*A273)),IF(Q=0.5,_C*U0*(w0*Calculs!A273+1)*EXP(-w0*Calculs!A273),EXP(-Cste1*A273)*(0.5*_C*U0*(1/Cste2+1)*EXP(Cste1*Cste2*A273)+0.5*_C*U0*(1-1/Cste2)*EXP(-Cste1*Cste2*A273))))/_C</f>
        <v>-0.22105544808044</v>
      </c>
      <c r="K273" s="54" t="n">
        <f aca="false">IF(Q&gt;0.5,EXP(-Cste1*A273)*(_C*U0+(_C*U0/Cste2))/_C,"Non.")</f>
        <v>0.267911240230044</v>
      </c>
      <c r="L273" s="54" t="n">
        <f aca="false">IF(Q&gt;0.5,-EXP(-Cste1*A273)*(_C*U0+(_C*U0/Cste2))/_C,"Non.")</f>
        <v>-0.267911240230044</v>
      </c>
      <c r="M273" s="54" t="n">
        <f aca="false">IF(Q&gt;0.5,Cste1*_C*U0*(1/Cste2+Cste2)*EXP(-Cste1*A273)*SIN(Cste1*Cste2*A273),IF(Q=0.5,POWER(w0,2)*_C*U0*Calculs!A273*EXP(-w0*Calculs!A273),-Cste1*EXP(-Cste1*A273)*(0.5*_C*U0*(1/Cste2+1)*EXP(Cste1*Cste2*A273)*(Cste2-1)-0.5*_C*U0*(1-1/Cste2)*EXP(-Cste1*Cste2*A273)*(1+Cste2))))*_R</f>
        <v>-0.0380530421356624</v>
      </c>
      <c r="N273" s="54" t="n">
        <f aca="false">J273-M273</f>
        <v>-0.183002405944778</v>
      </c>
      <c r="O273" s="54" t="n">
        <f aca="false">0.5*_C*POWER(J273,2)</f>
        <v>2.44327555630221E-010</v>
      </c>
      <c r="P273" s="54" t="n">
        <f aca="false">0.5*_L*POWER(Calculs!M273/_R,2)</f>
        <v>4.52510629930781E-011</v>
      </c>
      <c r="Q273" s="54" t="n">
        <f aca="false">O273+P273</f>
        <v>2.89578618623299E-010</v>
      </c>
    </row>
    <row r="274" customFormat="false" ht="12.75" hidden="false" customHeight="false" outlineLevel="0" collapsed="false">
      <c r="A274" s="54" t="n">
        <f aca="false">A273+i</f>
        <v>0.00016534523971646</v>
      </c>
      <c r="B274" s="54"/>
      <c r="C274" s="54"/>
      <c r="D274" s="54"/>
      <c r="E274" s="54"/>
      <c r="F274" s="54"/>
      <c r="G274" s="54"/>
      <c r="H274" s="54"/>
      <c r="I274" s="54"/>
      <c r="J274" s="54" t="n">
        <f aca="false">IF(Q&gt;0.5,EXP(-Cste1*A274)*(_C*U0*COS(Cste1*Cste2*A274)+(_C*U0/Cste2)*SIN(Cste1*Cste2*A274)),IF(Q=0.5,_C*U0*(w0*Calculs!A274+1)*EXP(-w0*Calculs!A274),EXP(-Cste1*A274)*(0.5*_C*U0*(1/Cste2+1)*EXP(Cste1*Cste2*A274)+0.5*_C*U0*(1-1/Cste2)*EXP(-Cste1*Cste2*A274))))/_C</f>
        <v>-0.214868844843982</v>
      </c>
      <c r="K274" s="54" t="n">
        <f aca="false">IF(Q&gt;0.5,EXP(-Cste1*A274)*(_C*U0+(_C*U0/Cste2))/_C,"Non.")</f>
        <v>0.264637881373287</v>
      </c>
      <c r="L274" s="54" t="n">
        <f aca="false">IF(Q&gt;0.5,-EXP(-Cste1*A274)*(_C*U0+(_C*U0/Cste2))/_C,"Non.")</f>
        <v>-0.264637881373287</v>
      </c>
      <c r="M274" s="54" t="n">
        <f aca="false">IF(Q&gt;0.5,Cste1*_C*U0*(1/Cste2+Cste2)*EXP(-Cste1*A274)*SIN(Cste1*Cste2*A274),IF(Q=0.5,POWER(w0,2)*_C*U0*Calculs!A274*EXP(-w0*Calculs!A274),-Cste1*EXP(-Cste1*A274)*(0.5*_C*U0*(1/Cste2+1)*EXP(Cste1*Cste2*A274)*(Cste2-1)-0.5*_C*U0*(1-1/Cste2)*EXP(-Cste1*Cste2*A274)*(1+Cste2))))*_R</f>
        <v>-0.0424235213038177</v>
      </c>
      <c r="N274" s="54" t="n">
        <f aca="false">J274-M274</f>
        <v>-0.172445323540164</v>
      </c>
      <c r="O274" s="54" t="n">
        <f aca="false">0.5*_C*POWER(J274,2)</f>
        <v>2.30843102422936E-010</v>
      </c>
      <c r="P274" s="54" t="n">
        <f aca="false">0.5*_L*POWER(Calculs!M274/_R,2)</f>
        <v>5.62423487442335E-011</v>
      </c>
      <c r="Q274" s="54" t="n">
        <f aca="false">O274+P274</f>
        <v>2.87085451167169E-010</v>
      </c>
    </row>
    <row r="275" customFormat="false" ht="12.75" hidden="false" customHeight="false" outlineLevel="0" collapsed="false">
      <c r="A275" s="54" t="n">
        <f aca="false">A274+i</f>
        <v>0.000165959906035108</v>
      </c>
      <c r="B275" s="54"/>
      <c r="C275" s="54"/>
      <c r="D275" s="54"/>
      <c r="E275" s="54"/>
      <c r="F275" s="54"/>
      <c r="G275" s="54"/>
      <c r="H275" s="54"/>
      <c r="I275" s="54"/>
      <c r="J275" s="54" t="n">
        <f aca="false">IF(Q&gt;0.5,EXP(-Cste1*A275)*(_C*U0*COS(Cste1*Cste2*A275)+(_C*U0/Cste2)*SIN(Cste1*Cste2*A275)),IF(Q=0.5,_C*U0*(w0*Calculs!A275+1)*EXP(-w0*Calculs!A275),EXP(-Cste1*A275)*(0.5*_C*U0*(1/Cste2+1)*EXP(Cste1*Cste2*A275)+0.5*_C*U0*(1-1/Cste2)*EXP(-Cste1*Cste2*A275))))/_C</f>
        <v>-0.208030839696654</v>
      </c>
      <c r="K275" s="54" t="n">
        <f aca="false">IF(Q&gt;0.5,EXP(-Cste1*A275)*(_C*U0+(_C*U0/Cste2))/_C,"Non.")</f>
        <v>0.26140451665114</v>
      </c>
      <c r="L275" s="54" t="n">
        <f aca="false">IF(Q&gt;0.5,-EXP(-Cste1*A275)*(_C*U0+(_C*U0/Cste2))/_C,"Non.")</f>
        <v>-0.26140451665114</v>
      </c>
      <c r="M275" s="54" t="n">
        <f aca="false">IF(Q&gt;0.5,Cste1*_C*U0*(1/Cste2+Cste2)*EXP(-Cste1*A275)*SIN(Cste1*Cste2*A275),IF(Q=0.5,POWER(w0,2)*_C*U0*Calculs!A275*EXP(-w0*Calculs!A275),-Cste1*EXP(-Cste1*A275)*(0.5*_C*U0*(1/Cste2+1)*EXP(Cste1*Cste2*A275)*(Cste2-1)-0.5*_C*U0*(1-1/Cste2)*EXP(-Cste1*Cste2*A275)*(1+Cste2))))*_R</f>
        <v>-0.0465295771455089</v>
      </c>
      <c r="N275" s="54" t="n">
        <f aca="false">J275-M275</f>
        <v>-0.161501262551145</v>
      </c>
      <c r="O275" s="54" t="n">
        <f aca="false">0.5*_C*POWER(J275,2)</f>
        <v>2.16384151324475E-010</v>
      </c>
      <c r="P275" s="54" t="n">
        <f aca="false">0.5*_L*POWER(Calculs!M275/_R,2)</f>
        <v>6.76562984168709E-011</v>
      </c>
      <c r="Q275" s="54" t="n">
        <f aca="false">O275+P275</f>
        <v>2.84040449741346E-010</v>
      </c>
    </row>
    <row r="276" customFormat="false" ht="12.75" hidden="false" customHeight="false" outlineLevel="0" collapsed="false">
      <c r="A276" s="54" t="n">
        <f aca="false">A275+i</f>
        <v>0.000166574572353757</v>
      </c>
      <c r="B276" s="54"/>
      <c r="C276" s="54"/>
      <c r="D276" s="54"/>
      <c r="E276" s="54"/>
      <c r="F276" s="54"/>
      <c r="G276" s="54"/>
      <c r="H276" s="54"/>
      <c r="I276" s="54"/>
      <c r="J276" s="54" t="n">
        <f aca="false">IF(Q&gt;0.5,EXP(-Cste1*A276)*(_C*U0*COS(Cste1*Cste2*A276)+(_C*U0/Cste2)*SIN(Cste1*Cste2*A276)),IF(Q=0.5,_C*U0*(w0*Calculs!A276+1)*EXP(-w0*Calculs!A276),EXP(-Cste1*A276)*(0.5*_C*U0*(1/Cste2+1)*EXP(Cste1*Cste2*A276)+0.5*_C*U0*(1-1/Cste2)*EXP(-Cste1*Cste2*A276))))/_C</f>
        <v>-0.200582765090171</v>
      </c>
      <c r="K276" s="54" t="n">
        <f aca="false">IF(Q&gt;0.5,EXP(-Cste1*A276)*(_C*U0+(_C*U0/Cste2))/_C,"Non.")</f>
        <v>0.25821065741238</v>
      </c>
      <c r="L276" s="54" t="n">
        <f aca="false">IF(Q&gt;0.5,-EXP(-Cste1*A276)*(_C*U0+(_C*U0/Cste2))/_C,"Non.")</f>
        <v>-0.25821065741238</v>
      </c>
      <c r="M276" s="54" t="n">
        <f aca="false">IF(Q&gt;0.5,Cste1*_C*U0*(1/Cste2+Cste2)*EXP(-Cste1*A276)*SIN(Cste1*Cste2*A276),IF(Q=0.5,POWER(w0,2)*_C*U0*Calculs!A276*EXP(-w0*Calculs!A276),-Cste1*EXP(-Cste1*A276)*(0.5*_C*U0*(1/Cste2+1)*EXP(Cste1*Cste2*A276)*(Cste2-1)-0.5*_C*U0*(1-1/Cste2)*EXP(-Cste1*Cste2*A276)*(1+Cste2))))*_R</f>
        <v>-0.0503623123724593</v>
      </c>
      <c r="N276" s="54" t="n">
        <f aca="false">J276-M276</f>
        <v>-0.150220452717711</v>
      </c>
      <c r="O276" s="54" t="n">
        <f aca="false">0.5*_C*POWER(J276,2)</f>
        <v>2.01167228256093E-010</v>
      </c>
      <c r="P276" s="54" t="n">
        <f aca="false">0.5*_L*POWER(Calculs!M276/_R,2)</f>
        <v>7.92613283594114E-011</v>
      </c>
      <c r="Q276" s="54" t="n">
        <f aca="false">O276+P276</f>
        <v>2.80428556615504E-010</v>
      </c>
    </row>
    <row r="277" customFormat="false" ht="12.75" hidden="false" customHeight="false" outlineLevel="0" collapsed="false">
      <c r="A277" s="54" t="n">
        <f aca="false">A276+i</f>
        <v>0.000167189238672405</v>
      </c>
      <c r="B277" s="54"/>
      <c r="C277" s="54"/>
      <c r="D277" s="54"/>
      <c r="E277" s="54"/>
      <c r="F277" s="54"/>
      <c r="G277" s="54"/>
      <c r="H277" s="54"/>
      <c r="I277" s="54"/>
      <c r="J277" s="54" t="n">
        <f aca="false">IF(Q&gt;0.5,EXP(-Cste1*A277)*(_C*U0*COS(Cste1*Cste2*A277)+(_C*U0/Cste2)*SIN(Cste1*Cste2*A277)),IF(Q=0.5,_C*U0*(w0*Calculs!A277+1)*EXP(-w0*Calculs!A277),EXP(-Cste1*A277)*(0.5*_C*U0*(1/Cste2+1)*EXP(Cste1*Cste2*A277)+0.5*_C*U0*(1-1/Cste2)*EXP(-Cste1*Cste2*A277))))/_C</f>
        <v>-0.192567225751419</v>
      </c>
      <c r="K277" s="54" t="n">
        <f aca="false">IF(Q&gt;0.5,EXP(-Cste1*A277)*(_C*U0+(_C*U0/Cste2))/_C,"Non.")</f>
        <v>0.255055820976163</v>
      </c>
      <c r="L277" s="54" t="n">
        <f aca="false">IF(Q&gt;0.5,-EXP(-Cste1*A277)*(_C*U0+(_C*U0/Cste2))/_C,"Non.")</f>
        <v>-0.255055820976163</v>
      </c>
      <c r="M277" s="54" t="n">
        <f aca="false">IF(Q&gt;0.5,Cste1*_C*U0*(1/Cste2+Cste2)*EXP(-Cste1*A277)*SIN(Cste1*Cste2*A277),IF(Q=0.5,POWER(w0,2)*_C*U0*Calculs!A277*EXP(-w0*Calculs!A277),-Cste1*EXP(-Cste1*A277)*(0.5*_C*U0*(1/Cste2+1)*EXP(Cste1*Cste2*A277)*(Cste2-1)-0.5*_C*U0*(1-1/Cste2)*EXP(-Cste1*Cste2*A277)*(1+Cste2))))*_R</f>
        <v>-0.0539140655166686</v>
      </c>
      <c r="N277" s="54" t="n">
        <f aca="false">J277-M277</f>
        <v>-0.138653160234751</v>
      </c>
      <c r="O277" s="54" t="n">
        <f aca="false">0.5*_C*POWER(J277,2)</f>
        <v>1.8541068216799E-010</v>
      </c>
      <c r="P277" s="54" t="n">
        <f aca="false">0.5*_L*POWER(Calculs!M277/_R,2)</f>
        <v>9.08352018917385E-011</v>
      </c>
      <c r="Q277" s="54" t="n">
        <f aca="false">O277+P277</f>
        <v>2.76245884059729E-010</v>
      </c>
    </row>
    <row r="278" customFormat="false" ht="12.75" hidden="false" customHeight="false" outlineLevel="0" collapsed="false">
      <c r="A278" s="54" t="n">
        <f aca="false">A277+i</f>
        <v>0.000167803904991054</v>
      </c>
      <c r="B278" s="54"/>
      <c r="C278" s="54"/>
      <c r="D278" s="54"/>
      <c r="E278" s="54"/>
      <c r="F278" s="54"/>
      <c r="G278" s="54"/>
      <c r="H278" s="54"/>
      <c r="I278" s="54"/>
      <c r="J278" s="54" t="n">
        <f aca="false">IF(Q&gt;0.5,EXP(-Cste1*A278)*(_C*U0*COS(Cste1*Cste2*A278)+(_C*U0/Cste2)*SIN(Cste1*Cste2*A278)),IF(Q=0.5,_C*U0*(w0*Calculs!A278+1)*EXP(-w0*Calculs!A278),EXP(-Cste1*A278)*(0.5*_C*U0*(1/Cste2+1)*EXP(Cste1*Cste2*A278)+0.5*_C*U0*(1-1/Cste2)*EXP(-Cste1*Cste2*A278))))/_C</f>
        <v>-0.18402790882873</v>
      </c>
      <c r="K278" s="54" t="n">
        <f aca="false">IF(Q&gt;0.5,EXP(-Cste1*A278)*(_C*U0+(_C*U0/Cste2))/_C,"Non.")</f>
        <v>0.251939530559073</v>
      </c>
      <c r="L278" s="54" t="n">
        <f aca="false">IF(Q&gt;0.5,-EXP(-Cste1*A278)*(_C*U0+(_C*U0/Cste2))/_C,"Non.")</f>
        <v>-0.251939530559073</v>
      </c>
      <c r="M278" s="54" t="n">
        <f aca="false">IF(Q&gt;0.5,Cste1*_C*U0*(1/Cste2+Cste2)*EXP(-Cste1*A278)*SIN(Cste1*Cste2*A278),IF(Q=0.5,POWER(w0,2)*_C*U0*Calculs!A278*EXP(-w0*Calculs!A278),-Cste1*EXP(-Cste1*A278)*(0.5*_C*U0*(1/Cste2+1)*EXP(Cste1*Cste2*A278)*(Cste2-1)-0.5*_C*U0*(1-1/Cste2)*EXP(-Cste1*Cste2*A278)*(1+Cste2))))*_R</f>
        <v>-0.0571784095004192</v>
      </c>
      <c r="N278" s="54" t="n">
        <f aca="false">J278-M278</f>
        <v>-0.126849499328311</v>
      </c>
      <c r="O278" s="54" t="n">
        <f aca="false">0.5*_C*POWER(J278,2)</f>
        <v>1.69331356139377E-010</v>
      </c>
      <c r="P278" s="54" t="n">
        <f aca="false">0.5*_L*POWER(Calculs!M278/_R,2)</f>
        <v>1.02167828531176E-010</v>
      </c>
      <c r="Q278" s="54" t="n">
        <f aca="false">O278+P278</f>
        <v>2.71499184670553E-010</v>
      </c>
    </row>
    <row r="279" customFormat="false" ht="12.75" hidden="false" customHeight="false" outlineLevel="0" collapsed="false">
      <c r="A279" s="54" t="n">
        <f aca="false">A278+i</f>
        <v>0.000168418571309703</v>
      </c>
      <c r="B279" s="54"/>
      <c r="C279" s="54"/>
      <c r="D279" s="54"/>
      <c r="E279" s="54"/>
      <c r="F279" s="54"/>
      <c r="G279" s="54"/>
      <c r="H279" s="54"/>
      <c r="I279" s="54"/>
      <c r="J279" s="54" t="n">
        <f aca="false">IF(Q&gt;0.5,EXP(-Cste1*A279)*(_C*U0*COS(Cste1*Cste2*A279)+(_C*U0/Cste2)*SIN(Cste1*Cste2*A279)),IF(Q=0.5,_C*U0*(w0*Calculs!A279+1)*EXP(-w0*Calculs!A279),EXP(-Cste1*A279)*(0.5*_C*U0*(1/Cste2+1)*EXP(Cste1*Cste2*A279)+0.5*_C*U0*(1-1/Cste2)*EXP(-Cste1*Cste2*A279))))/_C</f>
        <v>-0.175009394610686</v>
      </c>
      <c r="K279" s="54" t="n">
        <f aca="false">IF(Q&gt;0.5,EXP(-Cste1*A279)*(_C*U0+(_C*U0/Cste2))/_C,"Non.")</f>
        <v>0.248861315203067</v>
      </c>
      <c r="L279" s="54" t="n">
        <f aca="false">IF(Q&gt;0.5,-EXP(-Cste1*A279)*(_C*U0+(_C*U0/Cste2))/_C,"Non.")</f>
        <v>-0.248861315203067</v>
      </c>
      <c r="M279" s="54" t="n">
        <f aca="false">IF(Q&gt;0.5,Cste1*_C*U0*(1/Cste2+Cste2)*EXP(-Cste1*A279)*SIN(Cste1*Cste2*A279),IF(Q=0.5,POWER(w0,2)*_C*U0*Calculs!A279*EXP(-w0*Calculs!A279),-Cste1*EXP(-Cste1*A279)*(0.5*_C*U0*(1/Cste2+1)*EXP(Cste1*Cste2*A279)*(Cste2-1)-0.5*_C*U0*(1-1/Cste2)*EXP(-Cste1*Cste2*A279)*(1+Cste2))))*_R</f>
        <v>-0.0601501456356202</v>
      </c>
      <c r="N279" s="54" t="n">
        <f aca="false">J279-M279</f>
        <v>-0.114859248975065</v>
      </c>
      <c r="O279" s="54" t="n">
        <f aca="false">0.5*_C*POWER(J279,2)</f>
        <v>1.53141441009993E-010</v>
      </c>
      <c r="P279" s="54" t="n">
        <f aca="false">0.5*_L*POWER(Calculs!M279/_R,2)</f>
        <v>1.13063750624572E-010</v>
      </c>
      <c r="Q279" s="54" t="n">
        <f aca="false">O279+P279</f>
        <v>2.66205191634566E-010</v>
      </c>
    </row>
    <row r="280" customFormat="false" ht="12.75" hidden="false" customHeight="false" outlineLevel="0" collapsed="false">
      <c r="A280" s="54" t="n">
        <f aca="false">A279+i</f>
        <v>0.000169033237628351</v>
      </c>
      <c r="B280" s="54"/>
      <c r="C280" s="54"/>
      <c r="D280" s="54"/>
      <c r="E280" s="54"/>
      <c r="F280" s="54"/>
      <c r="G280" s="54"/>
      <c r="H280" s="54"/>
      <c r="I280" s="54"/>
      <c r="J280" s="54" t="n">
        <f aca="false">IF(Q&gt;0.5,EXP(-Cste1*A280)*(_C*U0*COS(Cste1*Cste2*A280)+(_C*U0/Cste2)*SIN(Cste1*Cste2*A280)),IF(Q=0.5,_C*U0*(w0*Calculs!A280+1)*EXP(-w0*Calculs!A280),EXP(-Cste1*A280)*(0.5*_C*U0*(1/Cste2+1)*EXP(Cste1*Cste2*A280)+0.5*_C*U0*(1-1/Cste2)*EXP(-Cste1*Cste2*A280))))/_C</f>
        <v>-0.165556968509756</v>
      </c>
      <c r="K280" s="54" t="n">
        <f aca="false">IF(Q&gt;0.5,EXP(-Cste1*A280)*(_C*U0+(_C*U0/Cste2))/_C,"Non.")</f>
        <v>0.245820709704303</v>
      </c>
      <c r="L280" s="54" t="n">
        <f aca="false">IF(Q&gt;0.5,-EXP(-Cste1*A280)*(_C*U0+(_C*U0/Cste2))/_C,"Non.")</f>
        <v>-0.245820709704303</v>
      </c>
      <c r="M280" s="54" t="n">
        <f aca="false">IF(Q&gt;0.5,Cste1*_C*U0*(1/Cste2+Cste2)*EXP(-Cste1*A280)*SIN(Cste1*Cste2*A280),IF(Q=0.5,POWER(w0,2)*_C*U0*Calculs!A280*EXP(-w0*Calculs!A280),-Cste1*EXP(-Cste1*A280)*(0.5*_C*U0*(1/Cste2+1)*EXP(Cste1*Cste2*A280)*(Cste2-1)-0.5*_C*U0*(1-1/Cste2)*EXP(-Cste1*Cste2*A280)*(1+Cste2))))*_R</f>
        <v>-0.0628252931858846</v>
      </c>
      <c r="N280" s="54" t="n">
        <f aca="false">J280-M280</f>
        <v>-0.102731675323871</v>
      </c>
      <c r="O280" s="54" t="n">
        <f aca="false">0.5*_C*POWER(J280,2)</f>
        <v>1.37045549110701E-010</v>
      </c>
      <c r="P280" s="54" t="n">
        <f aca="false">0.5*_L*POWER(Calculs!M280/_R,2)</f>
        <v>1.23344295746636E-010</v>
      </c>
      <c r="Q280" s="54" t="n">
        <f aca="false">O280+P280</f>
        <v>2.60389844857337E-010</v>
      </c>
    </row>
    <row r="281" customFormat="false" ht="12.75" hidden="false" customHeight="false" outlineLevel="0" collapsed="false">
      <c r="A281" s="54" t="n">
        <f aca="false">A280+i</f>
        <v>0.000169647903947</v>
      </c>
      <c r="B281" s="54"/>
      <c r="C281" s="54"/>
      <c r="D281" s="54"/>
      <c r="E281" s="54"/>
      <c r="F281" s="54"/>
      <c r="G281" s="54"/>
      <c r="H281" s="54"/>
      <c r="I281" s="54"/>
      <c r="J281" s="54" t="n">
        <f aca="false">IF(Q&gt;0.5,EXP(-Cste1*A281)*(_C*U0*COS(Cste1*Cste2*A281)+(_C*U0/Cste2)*SIN(Cste1*Cste2*A281)),IF(Q=0.5,_C*U0*(w0*Calculs!A281+1)*EXP(-w0*Calculs!A281),EXP(-Cste1*A281)*(0.5*_C*U0*(1/Cste2+1)*EXP(Cste1*Cste2*A281)+0.5*_C*U0*(1-1/Cste2)*EXP(-Cste1*Cste2*A281))))/_C</f>
        <v>-0.155716434981509</v>
      </c>
      <c r="K281" s="54" t="n">
        <f aca="false">IF(Q&gt;0.5,EXP(-Cste1*A281)*(_C*U0+(_C*U0/Cste2))/_C,"Non.")</f>
        <v>0.242817254542832</v>
      </c>
      <c r="L281" s="54" t="n">
        <f aca="false">IF(Q&gt;0.5,-EXP(-Cste1*A281)*(_C*U0+(_C*U0/Cste2))/_C,"Non.")</f>
        <v>-0.242817254542832</v>
      </c>
      <c r="M281" s="54" t="n">
        <f aca="false">IF(Q&gt;0.5,Cste1*_C*U0*(1/Cste2+Cste2)*EXP(-Cste1*A281)*SIN(Cste1*Cste2*A281),IF(Q=0.5,POWER(w0,2)*_C*U0*Calculs!A281*EXP(-w0*Calculs!A281),-Cste1*EXP(-Cste1*A281)*(0.5*_C*U0*(1/Cste2+1)*EXP(Cste1*Cste2*A281)*(Cste2-1)-0.5*_C*U0*(1-1/Cste2)*EXP(-Cste1*Cste2*A281)*(1+Cste2))))*_R</f>
        <v>-0.0652010746380497</v>
      </c>
      <c r="N281" s="54" t="n">
        <f aca="false">J281-M281</f>
        <v>-0.0905153603434598</v>
      </c>
      <c r="O281" s="54" t="n">
        <f aca="false">0.5*_C*POWER(J281,2)</f>
        <v>1.21238040616753E-010</v>
      </c>
      <c r="P281" s="54" t="n">
        <f aca="false">0.5*_L*POWER(Calculs!M281/_R,2)</f>
        <v>1.32849379186141E-010</v>
      </c>
      <c r="Q281" s="54" t="n">
        <f aca="false">O281+P281</f>
        <v>2.54087419802895E-010</v>
      </c>
    </row>
    <row r="282" customFormat="false" ht="12.75" hidden="false" customHeight="false" outlineLevel="0" collapsed="false">
      <c r="A282" s="54" t="n">
        <f aca="false">A281+i</f>
        <v>0.000170262570265648</v>
      </c>
      <c r="B282" s="54"/>
      <c r="C282" s="54"/>
      <c r="D282" s="54"/>
      <c r="E282" s="54"/>
      <c r="F282" s="54"/>
      <c r="G282" s="54"/>
      <c r="H282" s="54"/>
      <c r="I282" s="54"/>
      <c r="J282" s="54" t="n">
        <f aca="false">IF(Q&gt;0.5,EXP(-Cste1*A282)*(_C*U0*COS(Cste1*Cste2*A282)+(_C*U0/Cste2)*SIN(Cste1*Cste2*A282)),IF(Q=0.5,_C*U0*(w0*Calculs!A282+1)*EXP(-w0*Calculs!A282),EXP(-Cste1*A282)*(0.5*_C*U0*(1/Cste2+1)*EXP(Cste1*Cste2*A282)+0.5*_C*U0*(1-1/Cste2)*EXP(-Cste1*Cste2*A282))))/_C</f>
        <v>-0.145533934026648</v>
      </c>
      <c r="K282" s="54" t="n">
        <f aca="false">IF(Q&gt;0.5,EXP(-Cste1*A282)*(_C*U0+(_C*U0/Cste2))/_C,"Non.")</f>
        <v>0.239850495813155</v>
      </c>
      <c r="L282" s="54" t="n">
        <f aca="false">IF(Q&gt;0.5,-EXP(-Cste1*A282)*(_C*U0+(_C*U0/Cste2))/_C,"Non.")</f>
        <v>-0.239850495813155</v>
      </c>
      <c r="M282" s="54" t="n">
        <f aca="false">IF(Q&gt;0.5,Cste1*_C*U0*(1/Cste2+Cste2)*EXP(-Cste1*A282)*SIN(Cste1*Cste2*A282),IF(Q=0.5,POWER(w0,2)*_C*U0*Calculs!A282*EXP(-w0*Calculs!A282),-Cste1*EXP(-Cste1*A282)*(0.5*_C*U0*(1/Cste2+1)*EXP(Cste1*Cste2*A282)*(Cste2-1)-0.5*_C*U0*(1-1/Cste2)*EXP(-Cste1*Cste2*A282)*(1+Cste2))))*_R</f>
        <v>-0.0672758968422953</v>
      </c>
      <c r="N282" s="54" t="n">
        <f aca="false">J282-M282</f>
        <v>-0.0782580371843531</v>
      </c>
      <c r="O282" s="54" t="n">
        <f aca="false">0.5*_C*POWER(J282,2)</f>
        <v>1.05900629766364E-010</v>
      </c>
      <c r="P282" s="54" t="n">
        <f aca="false">0.5*_L*POWER(Calculs!M282/_R,2)</f>
        <v>1.41438946747974E-010</v>
      </c>
      <c r="Q282" s="54" t="n">
        <f aca="false">O282+P282</f>
        <v>2.47339576514338E-010</v>
      </c>
    </row>
    <row r="283" customFormat="false" ht="12.75" hidden="false" customHeight="false" outlineLevel="0" collapsed="false">
      <c r="A283" s="54" t="n">
        <f aca="false">A282+i</f>
        <v>0.000170877236584297</v>
      </c>
      <c r="B283" s="54"/>
      <c r="C283" s="54"/>
      <c r="D283" s="54"/>
      <c r="E283" s="54"/>
      <c r="F283" s="54"/>
      <c r="G283" s="54"/>
      <c r="H283" s="54"/>
      <c r="I283" s="54"/>
      <c r="J283" s="54" t="n">
        <f aca="false">IF(Q&gt;0.5,EXP(-Cste1*A283)*(_C*U0*COS(Cste1*Cste2*A283)+(_C*U0/Cste2)*SIN(Cste1*Cste2*A283)),IF(Q=0.5,_C*U0*(w0*Calculs!A283+1)*EXP(-w0*Calculs!A283),EXP(-Cste1*A283)*(0.5*_C*U0*(1/Cste2+1)*EXP(Cste1*Cste2*A283)+0.5*_C*U0*(1-1/Cste2)*EXP(-Cste1*Cste2*A283))))/_C</f>
        <v>-0.13505576089774</v>
      </c>
      <c r="K283" s="54" t="n">
        <f aca="false">IF(Q&gt;0.5,EXP(-Cste1*A283)*(_C*U0+(_C*U0/Cste2))/_C,"Non.")</f>
        <v>0.23691998515562</v>
      </c>
      <c r="L283" s="54" t="n">
        <f aca="false">IF(Q&gt;0.5,-EXP(-Cste1*A283)*(_C*U0+(_C*U0/Cste2))/_C,"Non.")</f>
        <v>-0.23691998515562</v>
      </c>
      <c r="M283" s="54" t="n">
        <f aca="false">IF(Q&gt;0.5,Cste1*_C*U0*(1/Cste2+Cste2)*EXP(-Cste1*A283)*SIN(Cste1*Cste2*A283),IF(Q=0.5,POWER(w0,2)*_C*U0*Calculs!A283*EXP(-w0*Calculs!A283),-Cste1*EXP(-Cste1*A283)*(0.5*_C*U0*(1/Cste2+1)*EXP(Cste1*Cste2*A283)*(Cste2-1)-0.5*_C*U0*(1-1/Cste2)*EXP(-Cste1*Cste2*A283)*(1+Cste2))))*_R</f>
        <v>-0.0690493281915631</v>
      </c>
      <c r="N283" s="54" t="n">
        <f aca="false">J283-M283</f>
        <v>-0.0660064327061767</v>
      </c>
      <c r="O283" s="54" t="n">
        <f aca="false">0.5*_C*POWER(J283,2)</f>
        <v>9.12002927583373E-011</v>
      </c>
      <c r="P283" s="54" t="n">
        <f aca="false">0.5*_L*POWER(Calculs!M283/_R,2)</f>
        <v>1.48994053865818E-010</v>
      </c>
      <c r="Q283" s="54" t="n">
        <f aca="false">O283+P283</f>
        <v>2.40194346624156E-010</v>
      </c>
    </row>
    <row r="284" customFormat="false" ht="12.75" hidden="false" customHeight="false" outlineLevel="0" collapsed="false">
      <c r="A284" s="54" t="n">
        <f aca="false">A283+i</f>
        <v>0.000171491902902945</v>
      </c>
      <c r="B284" s="54"/>
      <c r="C284" s="54"/>
      <c r="D284" s="54"/>
      <c r="E284" s="54"/>
      <c r="F284" s="54"/>
      <c r="G284" s="54"/>
      <c r="H284" s="54"/>
      <c r="I284" s="54"/>
      <c r="J284" s="54" t="n">
        <f aca="false">IF(Q&gt;0.5,EXP(-Cste1*A284)*(_C*U0*COS(Cste1*Cste2*A284)+(_C*U0/Cste2)*SIN(Cste1*Cste2*A284)),IF(Q=0.5,_C*U0*(w0*Calculs!A284+1)*EXP(-w0*Calculs!A284),EXP(-Cste1*A284)*(0.5*_C*U0*(1/Cste2+1)*EXP(Cste1*Cste2*A284)+0.5*_C*U0*(1-1/Cste2)*EXP(-Cste1*Cste2*A284))))/_C</f>
        <v>-0.124328189605479</v>
      </c>
      <c r="K284" s="54" t="n">
        <f aca="false">IF(Q&gt;0.5,EXP(-Cste1*A284)*(_C*U0+(_C*U0/Cste2))/_C,"Non.")</f>
        <v>0.234025279688668</v>
      </c>
      <c r="L284" s="54" t="n">
        <f aca="false">IF(Q&gt;0.5,-EXP(-Cste1*A284)*(_C*U0+(_C*U0/Cste2))/_C,"Non.")</f>
        <v>-0.234025279688668</v>
      </c>
      <c r="M284" s="54" t="n">
        <f aca="false">IF(Q&gt;0.5,Cste1*_C*U0*(1/Cste2+Cste2)*EXP(-Cste1*A284)*SIN(Cste1*Cste2*A284),IF(Q=0.5,POWER(w0,2)*_C*U0*Calculs!A284*EXP(-w0*Calculs!A284),-Cste1*EXP(-Cste1*A284)*(0.5*_C*U0*(1/Cste2+1)*EXP(Cste1*Cste2*A284)*(Cste2-1)-0.5*_C*U0*(1-1/Cste2)*EXP(-Cste1*Cste2*A284)*(1+Cste2))))*_R</f>
        <v>-0.0705220720216111</v>
      </c>
      <c r="N284" s="54" t="n">
        <f aca="false">J284-M284</f>
        <v>-0.0538061175838681</v>
      </c>
      <c r="O284" s="54" t="n">
        <f aca="false">0.5*_C*POWER(J284,2)</f>
        <v>7.72874936528799E-011</v>
      </c>
      <c r="P284" s="54" t="n">
        <f aca="false">0.5*_L*POWER(Calculs!M284/_R,2)</f>
        <v>1.55417582569416E-010</v>
      </c>
      <c r="Q284" s="54" t="n">
        <f aca="false">O284+P284</f>
        <v>2.32705076222295E-010</v>
      </c>
    </row>
    <row r="285" customFormat="false" ht="12.75" hidden="false" customHeight="false" outlineLevel="0" collapsed="false">
      <c r="A285" s="54" t="n">
        <f aca="false">A284+i</f>
        <v>0.000172106569221594</v>
      </c>
      <c r="B285" s="54"/>
      <c r="C285" s="54"/>
      <c r="D285" s="54"/>
      <c r="E285" s="54"/>
      <c r="F285" s="54"/>
      <c r="G285" s="54"/>
      <c r="H285" s="54"/>
      <c r="I285" s="54"/>
      <c r="J285" s="54" t="n">
        <f aca="false">IF(Q&gt;0.5,EXP(-Cste1*A285)*(_C*U0*COS(Cste1*Cste2*A285)+(_C*U0/Cste2)*SIN(Cste1*Cste2*A285)),IF(Q=0.5,_C*U0*(w0*Calculs!A285+1)*EXP(-w0*Calculs!A285),EXP(-Cste1*A285)*(0.5*_C*U0*(1/Cste2+1)*EXP(Cste1*Cste2*A285)+0.5*_C*U0*(1-1/Cste2)*EXP(-Cste1*Cste2*A285))))/_C</f>
        <v>-0.113397300790684</v>
      </c>
      <c r="K285" s="54" t="n">
        <f aca="false">IF(Q&gt;0.5,EXP(-Cste1*A285)*(_C*U0+(_C*U0/Cste2))/_C,"Non.")</f>
        <v>0.231165941941897</v>
      </c>
      <c r="L285" s="54" t="n">
        <f aca="false">IF(Q&gt;0.5,-EXP(-Cste1*A285)*(_C*U0+(_C*U0/Cste2))/_C,"Non.")</f>
        <v>-0.231165941941897</v>
      </c>
      <c r="M285" s="54" t="n">
        <f aca="false">IF(Q&gt;0.5,Cste1*_C*U0*(1/Cste2+Cste2)*EXP(-Cste1*A285)*SIN(Cste1*Cste2*A285),IF(Q=0.5,POWER(w0,2)*_C*U0*Calculs!A285*EXP(-w0*Calculs!A285),-Cste1*EXP(-Cste1*A285)*(0.5*_C*U0*(1/Cste2+1)*EXP(Cste1*Cste2*A285)*(Cste2-1)-0.5*_C*U0*(1-1/Cste2)*EXP(-Cste1*Cste2*A285)*(1+Cste2))))*_R</f>
        <v>-0.0716959364227349</v>
      </c>
      <c r="N285" s="54" t="n">
        <f aca="false">J285-M285</f>
        <v>-0.0417013643679496</v>
      </c>
      <c r="O285" s="54" t="n">
        <f aca="false">0.5*_C*POWER(J285,2)</f>
        <v>6.42947391330649E-011</v>
      </c>
      <c r="P285" s="54" t="n">
        <f aca="false">0.5*_L*POWER(Calculs!M285/_R,2)</f>
        <v>1.60634603110401E-010</v>
      </c>
      <c r="Q285" s="54" t="n">
        <f aca="false">O285+P285</f>
        <v>2.24929342243466E-010</v>
      </c>
    </row>
    <row r="286" customFormat="false" ht="12.75" hidden="false" customHeight="false" outlineLevel="0" collapsed="false">
      <c r="A286" s="54" t="n">
        <f aca="false">A285+i</f>
        <v>0.000172721235540242</v>
      </c>
      <c r="B286" s="54"/>
      <c r="C286" s="54"/>
      <c r="D286" s="54"/>
      <c r="E286" s="54"/>
      <c r="F286" s="54"/>
      <c r="G286" s="54"/>
      <c r="H286" s="54"/>
      <c r="I286" s="54"/>
      <c r="J286" s="54" t="n">
        <f aca="false">IF(Q&gt;0.5,EXP(-Cste1*A286)*(_C*U0*COS(Cste1*Cste2*A286)+(_C*U0/Cste2)*SIN(Cste1*Cste2*A286)),IF(Q=0.5,_C*U0*(w0*Calculs!A286+1)*EXP(-w0*Calculs!A286),EXP(-Cste1*A286)*(0.5*_C*U0*(1/Cste2+1)*EXP(Cste1*Cste2*A286)+0.5*_C*U0*(1-1/Cste2)*EXP(-Cste1*Cste2*A286))))/_C</f>
        <v>-0.102308814498182</v>
      </c>
      <c r="K286" s="54" t="n">
        <f aca="false">IF(Q&gt;0.5,EXP(-Cste1*A286)*(_C*U0+(_C*U0/Cste2))/_C,"Non.")</f>
        <v>0.228341539789952</v>
      </c>
      <c r="L286" s="54" t="n">
        <f aca="false">IF(Q&gt;0.5,-EXP(-Cste1*A286)*(_C*U0+(_C*U0/Cste2))/_C,"Non.")</f>
        <v>-0.228341539789952</v>
      </c>
      <c r="M286" s="54" t="n">
        <f aca="false">IF(Q&gt;0.5,Cste1*_C*U0*(1/Cste2+Cste2)*EXP(-Cste1*A286)*SIN(Cste1*Cste2*A286),IF(Q=0.5,POWER(w0,2)*_C*U0*Calculs!A286*EXP(-w0*Calculs!A286),-Cste1*EXP(-Cste1*A286)*(0.5*_C*U0*(1/Cste2+1)*EXP(Cste1*Cste2*A286)*(Cste2-1)-0.5*_C*U0*(1-1/Cste2)*EXP(-Cste1*Cste2*A286)*(1+Cste2))))*_R</f>
        <v>-0.0725738006629337</v>
      </c>
      <c r="N286" s="54" t="n">
        <f aca="false">J286-M286</f>
        <v>-0.0297350138352486</v>
      </c>
      <c r="O286" s="54" t="n">
        <f aca="false">0.5*_C*POWER(J286,2)</f>
        <v>5.23354676201174E-011</v>
      </c>
      <c r="P286" s="54" t="n">
        <f aca="false">0.5*_L*POWER(Calculs!M286/_R,2)</f>
        <v>1.64592391958226E-010</v>
      </c>
      <c r="Q286" s="54" t="n">
        <f aca="false">O286+P286</f>
        <v>2.16927859578344E-010</v>
      </c>
    </row>
    <row r="287" customFormat="false" ht="12.75" hidden="false" customHeight="false" outlineLevel="0" collapsed="false">
      <c r="A287" s="54" t="n">
        <f aca="false">A286+i</f>
        <v>0.000173335901858891</v>
      </c>
      <c r="B287" s="54"/>
      <c r="C287" s="54"/>
      <c r="D287" s="54"/>
      <c r="E287" s="54"/>
      <c r="F287" s="54"/>
      <c r="G287" s="54"/>
      <c r="H287" s="54"/>
      <c r="I287" s="54"/>
      <c r="J287" s="54" t="n">
        <f aca="false">IF(Q&gt;0.5,EXP(-Cste1*A287)*(_C*U0*COS(Cste1*Cste2*A287)+(_C*U0/Cste2)*SIN(Cste1*Cste2*A287)),IF(Q=0.5,_C*U0*(w0*Calculs!A287+1)*EXP(-w0*Calculs!A287),EXP(-Cste1*A287)*(0.5*_C*U0*(1/Cste2+1)*EXP(Cste1*Cste2*A287)+0.5*_C*U0*(1-1/Cste2)*EXP(-Cste1*Cste2*A287))))/_C</f>
        <v>-0.091107928357442</v>
      </c>
      <c r="K287" s="54" t="n">
        <f aca="false">IF(Q&gt;0.5,EXP(-Cste1*A287)*(_C*U0+(_C*U0/Cste2))/_C,"Non.")</f>
        <v>0.225551646387215</v>
      </c>
      <c r="L287" s="54" t="n">
        <f aca="false">IF(Q&gt;0.5,-EXP(-Cste1*A287)*(_C*U0+(_C*U0/Cste2))/_C,"Non.")</f>
        <v>-0.225551646387215</v>
      </c>
      <c r="M287" s="54" t="n">
        <f aca="false">IF(Q&gt;0.5,Cste1*_C*U0*(1/Cste2+Cste2)*EXP(-Cste1*A287)*SIN(Cste1*Cste2*A287),IF(Q=0.5,POWER(w0,2)*_C*U0*Calculs!A287*EXP(-w0*Calculs!A287),-Cste1*EXP(-Cste1*A287)*(0.5*_C*U0*(1/Cste2+1)*EXP(Cste1*Cste2*A287)*(Cste2-1)-0.5*_C*U0*(1-1/Cste2)*EXP(-Cste1*Cste2*A287)*(1+Cste2))))*_R</f>
        <v>-0.0731595784300908</v>
      </c>
      <c r="N287" s="54" t="n">
        <f aca="false">J287-M287</f>
        <v>-0.0179483499273512</v>
      </c>
      <c r="O287" s="54" t="n">
        <f aca="false">0.5*_C*POWER(J287,2)</f>
        <v>4.15032730479239E-011</v>
      </c>
      <c r="P287" s="54" t="n">
        <f aca="false">0.5*_L*POWER(Calculs!M287/_R,2)</f>
        <v>1.67260122377144E-010</v>
      </c>
      <c r="Q287" s="54" t="n">
        <f aca="false">O287+P287</f>
        <v>2.08763395425068E-010</v>
      </c>
    </row>
    <row r="288" customFormat="false" ht="12.75" hidden="false" customHeight="false" outlineLevel="0" collapsed="false">
      <c r="A288" s="54" t="n">
        <f aca="false">A287+i</f>
        <v>0.00017395056817754</v>
      </c>
      <c r="B288" s="54"/>
      <c r="C288" s="54"/>
      <c r="D288" s="54"/>
      <c r="E288" s="54"/>
      <c r="F288" s="54"/>
      <c r="G288" s="54"/>
      <c r="H288" s="54"/>
      <c r="I288" s="54"/>
      <c r="J288" s="54" t="n">
        <f aca="false">IF(Q&gt;0.5,EXP(-Cste1*A288)*(_C*U0*COS(Cste1*Cste2*A288)+(_C*U0/Cste2)*SIN(Cste1*Cste2*A288)),IF(Q=0.5,_C*U0*(w0*Calculs!A288+1)*EXP(-w0*Calculs!A288),EXP(-Cste1*A288)*(0.5*_C*U0*(1/Cste2+1)*EXP(Cste1*Cste2*A288)+0.5*_C*U0*(1-1/Cste2)*EXP(-Cste1*Cste2*A288))))/_C</f>
        <v>-0.0798391616423761</v>
      </c>
      <c r="K288" s="54" t="n">
        <f aca="false">IF(Q&gt;0.5,EXP(-Cste1*A288)*(_C*U0+(_C*U0/Cste2))/_C,"Non.")</f>
        <v>0.222795840103299</v>
      </c>
      <c r="L288" s="54" t="n">
        <f aca="false">IF(Q&gt;0.5,-EXP(-Cste1*A288)*(_C*U0+(_C*U0/Cste2))/_C,"Non.")</f>
        <v>-0.222795840103299</v>
      </c>
      <c r="M288" s="54" t="n">
        <f aca="false">IF(Q&gt;0.5,Cste1*_C*U0*(1/Cste2+Cste2)*EXP(-Cste1*A288)*SIN(Cste1*Cste2*A288),IF(Q=0.5,POWER(w0,2)*_C*U0*Calculs!A288*EXP(-w0*Calculs!A288),-Cste1*EXP(-Cste1*A288)*(0.5*_C*U0*(1/Cste2+1)*EXP(Cste1*Cste2*A288)*(Cste2-1)-0.5*_C*U0*(1-1/Cste2)*EXP(-Cste1*Cste2*A288)*(1+Cste2))))*_R</f>
        <v>-0.0734581781075648</v>
      </c>
      <c r="N288" s="54" t="n">
        <f aca="false">J288-M288</f>
        <v>-0.00638098353481134</v>
      </c>
      <c r="O288" s="54" t="n">
        <f aca="false">0.5*_C*POWER(J288,2)</f>
        <v>3.18714586587873E-011</v>
      </c>
      <c r="P288" s="54" t="n">
        <f aca="false">0.5*_L*POWER(Calculs!M288/_R,2)</f>
        <v>1.68628247840085E-010</v>
      </c>
      <c r="Q288" s="54" t="n">
        <f aca="false">O288+P288</f>
        <v>2.00499706498872E-010</v>
      </c>
    </row>
    <row r="289" customFormat="false" ht="12.75" hidden="false" customHeight="false" outlineLevel="0" collapsed="false">
      <c r="A289" s="54" t="n">
        <f aca="false">A288+i</f>
        <v>0.000174565234496188</v>
      </c>
      <c r="B289" s="54"/>
      <c r="C289" s="54"/>
      <c r="D289" s="54"/>
      <c r="E289" s="54"/>
      <c r="F289" s="54"/>
      <c r="G289" s="54"/>
      <c r="H289" s="54"/>
      <c r="I289" s="54"/>
      <c r="J289" s="54" t="n">
        <f aca="false">IF(Q&gt;0.5,EXP(-Cste1*A289)*(_C*U0*COS(Cste1*Cste2*A289)+(_C*U0/Cste2)*SIN(Cste1*Cste2*A289)),IF(Q=0.5,_C*U0*(w0*Calculs!A289+1)*EXP(-w0*Calculs!A289),EXP(-Cste1*A289)*(0.5*_C*U0*(1/Cste2+1)*EXP(Cste1*Cste2*A289)+0.5*_C*U0*(1-1/Cste2)*EXP(-Cste1*Cste2*A289))))/_C</f>
        <v>-0.0685462056493183</v>
      </c>
      <c r="K289" s="54" t="n">
        <f aca="false">IF(Q&gt;0.5,EXP(-Cste1*A289)*(_C*U0+(_C*U0/Cste2))/_C,"Non.")</f>
        <v>0.220073704459328</v>
      </c>
      <c r="L289" s="54" t="n">
        <f aca="false">IF(Q&gt;0.5,-EXP(-Cste1*A289)*(_C*U0+(_C*U0/Cste2))/_C,"Non.")</f>
        <v>-0.220073704459328</v>
      </c>
      <c r="M289" s="54" t="n">
        <f aca="false">IF(Q&gt;0.5,Cste1*_C*U0*(1/Cste2+Cste2)*EXP(-Cste1*A289)*SIN(Cste1*Cste2*A289),IF(Q=0.5,POWER(w0,2)*_C*U0*Calculs!A289*EXP(-w0*Calculs!A289),-Cste1*EXP(-Cste1*A289)*(0.5*_C*U0*(1/Cste2+1)*EXP(Cste1*Cste2*A289)*(Cste2-1)-0.5*_C*U0*(1-1/Cste2)*EXP(-Cste1*Cste2*A289)*(1+Cste2))))*_R</f>
        <v>-0.0734754603034479</v>
      </c>
      <c r="N289" s="54" t="n">
        <f aca="false">J289-M289</f>
        <v>0.00492925465412961</v>
      </c>
      <c r="O289" s="54" t="n">
        <f aca="false">0.5*_C*POWER(J289,2)</f>
        <v>2.34929115445932E-011</v>
      </c>
      <c r="P289" s="54" t="n">
        <f aca="false">0.5*_L*POWER(Calculs!M289/_R,2)</f>
        <v>1.68707602087611E-010</v>
      </c>
      <c r="Q289" s="54" t="n">
        <f aca="false">O289+P289</f>
        <v>1.92200513632204E-010</v>
      </c>
    </row>
    <row r="290" customFormat="false" ht="12.75" hidden="false" customHeight="false" outlineLevel="0" collapsed="false">
      <c r="A290" s="54" t="n">
        <f aca="false">A289+i</f>
        <v>0.000175179900814837</v>
      </c>
      <c r="B290" s="54"/>
      <c r="C290" s="54"/>
      <c r="D290" s="54"/>
      <c r="E290" s="54"/>
      <c r="F290" s="54"/>
      <c r="G290" s="54"/>
      <c r="H290" s="54"/>
      <c r="I290" s="54"/>
      <c r="J290" s="54" t="n">
        <f aca="false">IF(Q&gt;0.5,EXP(-Cste1*A290)*(_C*U0*COS(Cste1*Cste2*A290)+(_C*U0/Cste2)*SIN(Cste1*Cste2*A290)),IF(Q=0.5,_C*U0*(w0*Calculs!A290+1)*EXP(-w0*Calculs!A290),EXP(-Cste1*A290)*(0.5*_C*U0*(1/Cste2+1)*EXP(Cste1*Cste2*A290)+0.5*_C*U0*(1-1/Cste2)*EXP(-Cste1*Cste2*A290))))/_C</f>
        <v>-0.0572717807979567</v>
      </c>
      <c r="K290" s="54" t="n">
        <f aca="false">IF(Q&gt;0.5,EXP(-Cste1*A290)*(_C*U0+(_C*U0/Cste2))/_C,"Non.")</f>
        <v>0.217384828064994</v>
      </c>
      <c r="L290" s="54" t="n">
        <f aca="false">IF(Q&gt;0.5,-EXP(-Cste1*A290)*(_C*U0+(_C*U0/Cste2))/_C,"Non.")</f>
        <v>-0.217384828064994</v>
      </c>
      <c r="M290" s="54" t="n">
        <f aca="false">IF(Q&gt;0.5,Cste1*_C*U0*(1/Cste2+Cste2)*EXP(-Cste1*A290)*SIN(Cste1*Cste2*A290),IF(Q=0.5,POWER(w0,2)*_C*U0*Calculs!A290*EXP(-w0*Calculs!A290),-Cste1*EXP(-Cste1*A290)*(0.5*_C*U0*(1/Cste2+1)*EXP(Cste1*Cste2*A290)*(Cste2-1)-0.5*_C*U0*(1-1/Cste2)*EXP(-Cste1*Cste2*A290)*(1+Cste2))))*_R</f>
        <v>-0.0732181928586473</v>
      </c>
      <c r="N290" s="54" t="n">
        <f aca="false">J290-M290</f>
        <v>0.0159464120606906</v>
      </c>
      <c r="O290" s="54" t="n">
        <f aca="false">0.5*_C*POWER(J290,2)</f>
        <v>1.6400284378846E-011</v>
      </c>
      <c r="P290" s="54" t="n">
        <f aca="false">0.5*_L*POWER(Calculs!M290/_R,2)</f>
        <v>1.6752824267144E-010</v>
      </c>
      <c r="Q290" s="54" t="n">
        <f aca="false">O290+P290</f>
        <v>1.83928527050286E-010</v>
      </c>
    </row>
    <row r="291" customFormat="false" ht="12.75" hidden="false" customHeight="false" outlineLevel="0" collapsed="false">
      <c r="A291" s="54" t="n">
        <f aca="false">A290+i</f>
        <v>0.000175794567133485</v>
      </c>
      <c r="B291" s="54"/>
      <c r="C291" s="54"/>
      <c r="D291" s="54"/>
      <c r="E291" s="54"/>
      <c r="F291" s="54"/>
      <c r="G291" s="54"/>
      <c r="H291" s="54"/>
      <c r="I291" s="54"/>
      <c r="J291" s="54" t="n">
        <f aca="false">IF(Q&gt;0.5,EXP(-Cste1*A291)*(_C*U0*COS(Cste1*Cste2*A291)+(_C*U0/Cste2)*SIN(Cste1*Cste2*A291)),IF(Q=0.5,_C*U0*(w0*Calculs!A291+1)*EXP(-w0*Calculs!A291),EXP(-Cste1*A291)*(0.5*_C*U0*(1/Cste2+1)*EXP(Cste1*Cste2*A291)+0.5*_C*U0*(1-1/Cste2)*EXP(-Cste1*Cste2*A291))))/_C</f>
        <v>-0.0460575008250843</v>
      </c>
      <c r="K291" s="54" t="n">
        <f aca="false">IF(Q&gt;0.5,EXP(-Cste1*A291)*(_C*U0+(_C*U0/Cste2))/_C,"Non.")</f>
        <v>0.214728804556387</v>
      </c>
      <c r="L291" s="54" t="n">
        <f aca="false">IF(Q&gt;0.5,-EXP(-Cste1*A291)*(_C*U0+(_C*U0/Cste2))/_C,"Non.")</f>
        <v>-0.214728804556387</v>
      </c>
      <c r="M291" s="54" t="n">
        <f aca="false">IF(Q&gt;0.5,Cste1*_C*U0*(1/Cste2+Cste2)*EXP(-Cste1*A291)*SIN(Cste1*Cste2*A291),IF(Q=0.5,POWER(w0,2)*_C*U0*Calculs!A291*EXP(-w0*Calculs!A291),-Cste1*EXP(-Cste1*A291)*(0.5*_C*U0*(1/Cste2+1)*EXP(Cste1*Cste2*A291)*(Cste2-1)-0.5*_C*U0*(1-1/Cste2)*EXP(-Cste1*Cste2*A291)*(1+Cste2))))*_R</f>
        <v>-0.0726940035628785</v>
      </c>
      <c r="N291" s="54" t="n">
        <f aca="false">J291-M291</f>
        <v>0.0266365027377942</v>
      </c>
      <c r="O291" s="54" t="n">
        <f aca="false">0.5*_C*POWER(J291,2)</f>
        <v>1.06064669112632E-011</v>
      </c>
      <c r="P291" s="54" t="n">
        <f aca="false">0.5*_L*POWER(Calculs!M291/_R,2)</f>
        <v>1.65138067312493E-010</v>
      </c>
      <c r="Q291" s="54" t="n">
        <f aca="false">O291+P291</f>
        <v>1.75744534223757E-010</v>
      </c>
    </row>
    <row r="292" customFormat="false" ht="12.75" hidden="false" customHeight="false" outlineLevel="0" collapsed="false">
      <c r="A292" s="54" t="n">
        <f aca="false">A291+i</f>
        <v>0.000176409233452134</v>
      </c>
      <c r="B292" s="54"/>
      <c r="C292" s="54"/>
      <c r="D292" s="54"/>
      <c r="E292" s="54"/>
      <c r="F292" s="54"/>
      <c r="G292" s="54"/>
      <c r="H292" s="54"/>
      <c r="I292" s="54"/>
      <c r="J292" s="54" t="n">
        <f aca="false">IF(Q&gt;0.5,EXP(-Cste1*A292)*(_C*U0*COS(Cste1*Cste2*A292)+(_C*U0/Cste2)*SIN(Cste1*Cste2*A292)),IF(Q=0.5,_C*U0*(w0*Calculs!A292+1)*EXP(-w0*Calculs!A292),EXP(-Cste1*A292)*(0.5*_C*U0*(1/Cste2+1)*EXP(Cste1*Cste2*A292)+0.5*_C*U0*(1-1/Cste2)*EXP(-Cste1*Cste2*A292))))/_C</f>
        <v>-0.0349437444055855</v>
      </c>
      <c r="K292" s="54" t="n">
        <f aca="false">IF(Q&gt;0.5,EXP(-Cste1*A292)*(_C*U0+(_C*U0/Cste2))/_C,"Non.")</f>
        <v>0.212105232534578</v>
      </c>
      <c r="L292" s="54" t="n">
        <f aca="false">IF(Q&gt;0.5,-EXP(-Cste1*A292)*(_C*U0+(_C*U0/Cste2))/_C,"Non.")</f>
        <v>-0.212105232534578</v>
      </c>
      <c r="M292" s="54" t="n">
        <f aca="false">IF(Q&gt;0.5,Cste1*_C*U0*(1/Cste2+Cste2)*EXP(-Cste1*A292)*SIN(Cste1*Cste2*A292),IF(Q=0.5,POWER(w0,2)*_C*U0*Calculs!A292*EXP(-w0*Calculs!A292),-Cste1*EXP(-Cste1*A292)*(0.5*_C*U0*(1/Cste2+1)*EXP(Cste1*Cste2*A292)*(Cste2-1)-0.5*_C*U0*(1-1/Cste2)*EXP(-Cste1*Cste2*A292)*(1+Cste2))))*_R</f>
        <v>-0.0719113308106534</v>
      </c>
      <c r="N292" s="54" t="n">
        <f aca="false">J292-M292</f>
        <v>0.0369675864050679</v>
      </c>
      <c r="O292" s="54" t="n">
        <f aca="false">0.5*_C*POWER(J292,2)</f>
        <v>6.10532636541443E-012</v>
      </c>
      <c r="P292" s="54" t="n">
        <f aca="false">0.5*_L*POWER(Calculs!M292/_R,2)</f>
        <v>1.61601234342476E-010</v>
      </c>
      <c r="Q292" s="54" t="n">
        <f aca="false">O292+P292</f>
        <v>1.6770656070789E-010</v>
      </c>
    </row>
    <row r="293" customFormat="false" ht="12.75" hidden="false" customHeight="false" outlineLevel="0" collapsed="false">
      <c r="A293" s="54" t="n">
        <f aca="false">A292+i</f>
        <v>0.000177023899770782</v>
      </c>
      <c r="B293" s="54"/>
      <c r="C293" s="54"/>
      <c r="D293" s="54"/>
      <c r="E293" s="54"/>
      <c r="F293" s="54"/>
      <c r="G293" s="54"/>
      <c r="H293" s="54"/>
      <c r="I293" s="54"/>
      <c r="J293" s="54" t="n">
        <f aca="false">IF(Q&gt;0.5,EXP(-Cste1*A293)*(_C*U0*COS(Cste1*Cste2*A293)+(_C*U0/Cste2)*SIN(Cste1*Cste2*A293)),IF(Q=0.5,_C*U0*(w0*Calculs!A293+1)*EXP(-w0*Calculs!A293),EXP(-Cste1*A293)*(0.5*_C*U0*(1/Cste2+1)*EXP(Cste1*Cste2*A293)+0.5*_C*U0*(1-1/Cste2)*EXP(-Cste1*Cste2*A293))))/_C</f>
        <v>-0.0239695344992442</v>
      </c>
      <c r="K293" s="54" t="n">
        <f aca="false">IF(Q&gt;0.5,EXP(-Cste1*A293)*(_C*U0+(_C*U0/Cste2))/_C,"Non.")</f>
        <v>0.209513715504963</v>
      </c>
      <c r="L293" s="54" t="n">
        <f aca="false">IF(Q&gt;0.5,-EXP(-Cste1*A293)*(_C*U0+(_C*U0/Cste2))/_C,"Non.")</f>
        <v>-0.209513715504963</v>
      </c>
      <c r="M293" s="54" t="n">
        <f aca="false">IF(Q&gt;0.5,Cste1*_C*U0*(1/Cste2+Cste2)*EXP(-Cste1*A293)*SIN(Cste1*Cste2*A293),IF(Q=0.5,POWER(w0,2)*_C*U0*Calculs!A293*EXP(-w0*Calculs!A293),-Cste1*EXP(-Cste1*A293)*(0.5*_C*U0*(1/Cste2+1)*EXP(Cste1*Cste2*A293)*(Cste2-1)-0.5*_C*U0*(1-1/Cste2)*EXP(-Cste1*Cste2*A293)*(1+Cste2))))*_R</f>
        <v>-0.0708793724313906</v>
      </c>
      <c r="N293" s="54" t="n">
        <f aca="false">J293-M293</f>
        <v>0.0469098379321465</v>
      </c>
      <c r="O293" s="54" t="n">
        <f aca="false">0.5*_C*POWER(J293,2)</f>
        <v>2.87269292055228E-012</v>
      </c>
      <c r="P293" s="54" t="n">
        <f aca="false">0.5*_L*POWER(Calculs!M293/_R,2)</f>
        <v>1.56996419883368E-010</v>
      </c>
      <c r="Q293" s="54" t="n">
        <f aca="false">O293+P293</f>
        <v>1.5986911280392E-010</v>
      </c>
    </row>
    <row r="294" customFormat="false" ht="12.75" hidden="false" customHeight="false" outlineLevel="0" collapsed="false">
      <c r="A294" s="54" t="n">
        <f aca="false">A293+i</f>
        <v>0.000177638566089431</v>
      </c>
      <c r="B294" s="54"/>
      <c r="C294" s="54"/>
      <c r="D294" s="54"/>
      <c r="E294" s="54"/>
      <c r="F294" s="54"/>
      <c r="G294" s="54"/>
      <c r="H294" s="54"/>
      <c r="I294" s="54"/>
      <c r="J294" s="54" t="n">
        <f aca="false">IF(Q&gt;0.5,EXP(-Cste1*A294)*(_C*U0*COS(Cste1*Cste2*A294)+(_C*U0/Cste2)*SIN(Cste1*Cste2*A294)),IF(Q=0.5,_C*U0*(w0*Calculs!A294+1)*EXP(-w0*Calculs!A294),EXP(-Cste1*A294)*(0.5*_C*U0*(1/Cste2+1)*EXP(Cste1*Cste2*A294)+0.5*_C*U0*(1-1/Cste2)*EXP(-Cste1*Cste2*A294))))/_C</f>
        <v>-0.0131724256858822</v>
      </c>
      <c r="K294" s="54" t="n">
        <f aca="false">IF(Q&gt;0.5,EXP(-Cste1*A294)*(_C*U0+(_C*U0/Cste2))/_C,"Non.")</f>
        <v>0.206953861817334</v>
      </c>
      <c r="L294" s="54" t="n">
        <f aca="false">IF(Q&gt;0.5,-EXP(-Cste1*A294)*(_C*U0+(_C*U0/Cste2))/_C,"Non.")</f>
        <v>-0.206953861817334</v>
      </c>
      <c r="M294" s="54" t="n">
        <f aca="false">IF(Q&gt;0.5,Cste1*_C*U0*(1/Cste2+Cste2)*EXP(-Cste1*A294)*SIN(Cste1*Cste2*A294),IF(Q=0.5,POWER(w0,2)*_C*U0*Calculs!A294*EXP(-w0*Calculs!A294),-Cste1*EXP(-Cste1*A294)*(0.5*_C*U0*(1/Cste2+1)*EXP(Cste1*Cste2*A294)*(Cste2-1)-0.5*_C*U0*(1-1/Cste2)*EXP(-Cste1*Cste2*A294)*(1+Cste2))))*_R</f>
        <v>-0.0696080329289023</v>
      </c>
      <c r="N294" s="54" t="n">
        <f aca="false">J294-M294</f>
        <v>0.0564356072430202</v>
      </c>
      <c r="O294" s="54" t="n">
        <f aca="false">0.5*_C*POWER(J294,2)</f>
        <v>8.67563992250439E-013</v>
      </c>
      <c r="P294" s="54" t="n">
        <f aca="false">0.5*_L*POWER(Calculs!M294/_R,2)</f>
        <v>1.51414945257223E-010</v>
      </c>
      <c r="Q294" s="54" t="n">
        <f aca="false">O294+P294</f>
        <v>1.52282509249474E-010</v>
      </c>
    </row>
    <row r="295" customFormat="false" ht="12.75" hidden="false" customHeight="false" outlineLevel="0" collapsed="false">
      <c r="A295" s="54" t="n">
        <f aca="false">A294+i</f>
        <v>0.000178253232408079</v>
      </c>
      <c r="B295" s="54"/>
      <c r="C295" s="54"/>
      <c r="D295" s="54"/>
      <c r="E295" s="54"/>
      <c r="F295" s="54"/>
      <c r="G295" s="54"/>
      <c r="H295" s="54"/>
      <c r="I295" s="54"/>
      <c r="J295" s="54" t="n">
        <f aca="false">IF(Q&gt;0.5,EXP(-Cste1*A295)*(_C*U0*COS(Cste1*Cste2*A295)+(_C*U0/Cste2)*SIN(Cste1*Cste2*A295)),IF(Q=0.5,_C*U0*(w0*Calculs!A295+1)*EXP(-w0*Calculs!A295),EXP(-Cste1*A295)*(0.5*_C*U0*(1/Cste2+1)*EXP(Cste1*Cste2*A295)+0.5*_C*U0*(1-1/Cste2)*EXP(-Cste1*Cste2*A295))))/_C</f>
        <v>-0.00258839971515901</v>
      </c>
      <c r="K295" s="54" t="n">
        <f aca="false">IF(Q&gt;0.5,EXP(-Cste1*A295)*(_C*U0+(_C*U0/Cste2))/_C,"Non.")</f>
        <v>0.204425284606694</v>
      </c>
      <c r="L295" s="54" t="n">
        <f aca="false">IF(Q&gt;0.5,-EXP(-Cste1*A295)*(_C*U0+(_C*U0/Cste2))/_C,"Non.")</f>
        <v>-0.204425284606694</v>
      </c>
      <c r="M295" s="54" t="n">
        <f aca="false">IF(Q&gt;0.5,Cste1*_C*U0*(1/Cste2+Cste2)*EXP(-Cste1*A295)*SIN(Cste1*Cste2*A295),IF(Q=0.5,POWER(w0,2)*_C*U0*Calculs!A295*EXP(-w0*Calculs!A295),-Cste1*EXP(-Cste1*A295)*(0.5*_C*U0*(1/Cste2+1)*EXP(Cste1*Cste2*A295)*(Cste2-1)-0.5*_C*U0*(1-1/Cste2)*EXP(-Cste1*Cste2*A295)*(1+Cste2))))*_R</f>
        <v>-0.0681078693657344</v>
      </c>
      <c r="N295" s="54" t="n">
        <f aca="false">J295-M295</f>
        <v>0.0655194696505754</v>
      </c>
      <c r="O295" s="54" t="n">
        <f aca="false">0.5*_C*POWER(J295,2)</f>
        <v>3.34990654271761E-014</v>
      </c>
      <c r="P295" s="54" t="n">
        <f aca="false">0.5*_L*POWER(Calculs!M295/_R,2)</f>
        <v>1.44958808423123E-010</v>
      </c>
      <c r="Q295" s="54" t="n">
        <f aca="false">O295+P295</f>
        <v>1.4499230748855E-010</v>
      </c>
    </row>
    <row r="296" customFormat="false" ht="12.75" hidden="false" customHeight="false" outlineLevel="0" collapsed="false">
      <c r="A296" s="54" t="n">
        <f aca="false">A295+i</f>
        <v>0.000178867898726728</v>
      </c>
      <c r="B296" s="54"/>
      <c r="C296" s="54"/>
      <c r="D296" s="54"/>
      <c r="E296" s="54"/>
      <c r="F296" s="54"/>
      <c r="G296" s="54"/>
      <c r="H296" s="54"/>
      <c r="I296" s="54"/>
      <c r="J296" s="54" t="n">
        <f aca="false">IF(Q&gt;0.5,EXP(-Cste1*A296)*(_C*U0*COS(Cste1*Cste2*A296)+(_C*U0/Cste2)*SIN(Cste1*Cste2*A296)),IF(Q=0.5,_C*U0*(w0*Calculs!A296+1)*EXP(-w0*Calculs!A296),EXP(-Cste1*A296)*(0.5*_C*U0*(1/Cste2+1)*EXP(Cste1*Cste2*A296)+0.5*_C*U0*(1-1/Cste2)*EXP(-Cste1*Cste2*A296))))/_C</f>
        <v>0.00774823053878098</v>
      </c>
      <c r="K296" s="54" t="n">
        <f aca="false">IF(Q&gt;0.5,EXP(-Cste1*A296)*(_C*U0+(_C*U0/Cste2))/_C,"Non.")</f>
        <v>0.201927601734793</v>
      </c>
      <c r="L296" s="54" t="n">
        <f aca="false">IF(Q&gt;0.5,-EXP(-Cste1*A296)*(_C*U0+(_C*U0/Cste2))/_C,"Non.")</f>
        <v>-0.201927601734793</v>
      </c>
      <c r="M296" s="54" t="n">
        <f aca="false">IF(Q&gt;0.5,Cste1*_C*U0*(1/Cste2+Cste2)*EXP(-Cste1*A296)*SIN(Cste1*Cste2*A296),IF(Q=0.5,POWER(w0,2)*_C*U0*Calculs!A296*EXP(-w0*Calculs!A296),-Cste1*EXP(-Cste1*A296)*(0.5*_C*U0*(1/Cste2+1)*EXP(Cste1*Cste2*A296)*(Cste2-1)-0.5*_C*U0*(1-1/Cste2)*EXP(-Cste1*Cste2*A296)*(1+Cste2))))*_R</f>
        <v>-0.066390036127172</v>
      </c>
      <c r="N296" s="54" t="n">
        <f aca="false">J296-M296</f>
        <v>0.074138266665953</v>
      </c>
      <c r="O296" s="54" t="n">
        <f aca="false">0.5*_C*POWER(J296,2)</f>
        <v>3.00175382410491E-013</v>
      </c>
      <c r="P296" s="54" t="n">
        <f aca="false">0.5*_L*POWER(Calculs!M296/_R,2)</f>
        <v>1.37738653030225E-010</v>
      </c>
      <c r="Q296" s="54" t="n">
        <f aca="false">O296+P296</f>
        <v>1.38038828412636E-010</v>
      </c>
    </row>
    <row r="297" customFormat="false" ht="12.75" hidden="false" customHeight="false" outlineLevel="0" collapsed="false">
      <c r="A297" s="54" t="n">
        <f aca="false">A296+i</f>
        <v>0.000179482565045376</v>
      </c>
      <c r="B297" s="54"/>
      <c r="C297" s="54"/>
      <c r="D297" s="54"/>
      <c r="E297" s="54"/>
      <c r="F297" s="54"/>
      <c r="G297" s="54"/>
      <c r="H297" s="54"/>
      <c r="I297" s="54"/>
      <c r="J297" s="54" t="n">
        <f aca="false">IF(Q&gt;0.5,EXP(-Cste1*A297)*(_C*U0*COS(Cste1*Cste2*A297)+(_C*U0/Cste2)*SIN(Cste1*Cste2*A297)),IF(Q=0.5,_C*U0*(w0*Calculs!A297+1)*EXP(-w0*Calculs!A297),EXP(-Cste1*A297)*(0.5*_C*U0*(1/Cste2+1)*EXP(Cste1*Cste2*A297)+0.5*_C*U0*(1-1/Cste2)*EXP(-Cste1*Cste2*A297))))/_C</f>
        <v>0.0178049085636098</v>
      </c>
      <c r="K297" s="54" t="n">
        <f aca="false">IF(Q&gt;0.5,EXP(-Cste1*A297)*(_C*U0+(_C*U0/Cste2))/_C,"Non.")</f>
        <v>0.199460435732371</v>
      </c>
      <c r="L297" s="54" t="n">
        <f aca="false">IF(Q&gt;0.5,-EXP(-Cste1*A297)*(_C*U0+(_C*U0/Cste2))/_C,"Non.")</f>
        <v>-0.199460435732371</v>
      </c>
      <c r="M297" s="54" t="n">
        <f aca="false">IF(Q&gt;0.5,Cste1*_C*U0*(1/Cste2+Cste2)*EXP(-Cste1*A297)*SIN(Cste1*Cste2*A297),IF(Q=0.5,POWER(w0,2)*_C*U0*Calculs!A297*EXP(-w0*Calculs!A297),-Cste1*EXP(-Cste1*A297)*(0.5*_C*U0*(1/Cste2+1)*EXP(Cste1*Cste2*A297)*(Cste2-1)-0.5*_C*U0*(1-1/Cste2)*EXP(-Cste1*Cste2*A297)*(1+Cste2))))*_R</f>
        <v>-0.0644662287982</v>
      </c>
      <c r="N297" s="54" t="n">
        <f aca="false">J297-M297</f>
        <v>0.0822711373618099</v>
      </c>
      <c r="O297" s="54" t="n">
        <f aca="false">0.5*_C*POWER(J297,2)</f>
        <v>1.58507384479253E-012</v>
      </c>
      <c r="P297" s="54" t="n">
        <f aca="false">0.5*_L*POWER(Calculs!M297/_R,2)</f>
        <v>1.29871707983184E-010</v>
      </c>
      <c r="Q297" s="54" t="n">
        <f aca="false">O297+P297</f>
        <v>1.31456781827976E-010</v>
      </c>
    </row>
    <row r="298" customFormat="false" ht="12.75" hidden="false" customHeight="false" outlineLevel="0" collapsed="false">
      <c r="A298" s="54" t="n">
        <f aca="false">A297+i</f>
        <v>0.000180097231364025</v>
      </c>
      <c r="B298" s="54"/>
      <c r="C298" s="54"/>
      <c r="D298" s="54"/>
      <c r="E298" s="54"/>
      <c r="F298" s="54"/>
      <c r="G298" s="54"/>
      <c r="H298" s="54"/>
      <c r="I298" s="54"/>
      <c r="J298" s="54" t="n">
        <f aca="false">IF(Q&gt;0.5,EXP(-Cste1*A298)*(_C*U0*COS(Cste1*Cste2*A298)+(_C*U0/Cste2)*SIN(Cste1*Cste2*A298)),IF(Q=0.5,_C*U0*(w0*Calculs!A298+1)*EXP(-w0*Calculs!A298),EXP(-Cste1*A298)*(0.5*_C*U0*(1/Cste2+1)*EXP(Cste1*Cste2*A298)+0.5*_C*U0*(1-1/Cste2)*EXP(-Cste1*Cste2*A298))))/_C</f>
        <v>0.0275509130175251</v>
      </c>
      <c r="K298" s="54" t="n">
        <f aca="false">IF(Q&gt;0.5,EXP(-Cste1*A298)*(_C*U0+(_C*U0/Cste2))/_C,"Non.")</f>
        <v>0.197023413742116</v>
      </c>
      <c r="L298" s="54" t="n">
        <f aca="false">IF(Q&gt;0.5,-EXP(-Cste1*A298)*(_C*U0+(_C*U0/Cste2))/_C,"Non.")</f>
        <v>-0.197023413742116</v>
      </c>
      <c r="M298" s="54" t="n">
        <f aca="false">IF(Q&gt;0.5,Cste1*_C*U0*(1/Cste2+Cste2)*EXP(-Cste1*A298)*SIN(Cste1*Cste2*A298),IF(Q=0.5,POWER(w0,2)*_C*U0*Calculs!A298*EXP(-w0*Calculs!A298),-Cste1*EXP(-Cste1*A298)*(0.5*_C*U0*(1/Cste2+1)*EXP(Cste1*Cste2*A298)*(Cste2-1)-0.5*_C*U0*(1-1/Cste2)*EXP(-Cste1*Cste2*A298)*(1+Cste2))))*_R</f>
        <v>-0.0623486273843518</v>
      </c>
      <c r="N298" s="54" t="n">
        <f aca="false">J298-M298</f>
        <v>0.0898995404018769</v>
      </c>
      <c r="O298" s="54" t="n">
        <f aca="false">0.5*_C*POWER(J298,2)</f>
        <v>3.79526404049617E-012</v>
      </c>
      <c r="P298" s="54" t="n">
        <f aca="false">0.5*_L*POWER(Calculs!M298/_R,2)</f>
        <v>1.21479729272273E-010</v>
      </c>
      <c r="Q298" s="54" t="n">
        <f aca="false">O298+P298</f>
        <v>1.25274993312769E-010</v>
      </c>
    </row>
    <row r="299" customFormat="false" ht="12.75" hidden="false" customHeight="false" outlineLevel="0" collapsed="false">
      <c r="A299" s="54" t="n">
        <f aca="false">A298+i</f>
        <v>0.000180711897682674</v>
      </c>
      <c r="B299" s="54"/>
      <c r="C299" s="54"/>
      <c r="D299" s="54"/>
      <c r="E299" s="54"/>
      <c r="F299" s="54"/>
      <c r="G299" s="54"/>
      <c r="H299" s="54"/>
      <c r="I299" s="54"/>
      <c r="J299" s="54" t="n">
        <f aca="false">IF(Q&gt;0.5,EXP(-Cste1*A299)*(_C*U0*COS(Cste1*Cste2*A299)+(_C*U0/Cste2)*SIN(Cste1*Cste2*A299)),IF(Q=0.5,_C*U0*(w0*Calculs!A299+1)*EXP(-w0*Calculs!A299),EXP(-Cste1*A299)*(0.5*_C*U0*(1/Cste2+1)*EXP(Cste1*Cste2*A299)+0.5*_C*U0*(1-1/Cste2)*EXP(-Cste1*Cste2*A299))))/_C</f>
        <v>0.0369574277771033</v>
      </c>
      <c r="K299" s="54" t="n">
        <f aca="false">IF(Q&gt;0.5,EXP(-Cste1*A299)*(_C*U0+(_C*U0/Cste2))/_C,"Non.")</f>
        <v>0.194616167462313</v>
      </c>
      <c r="L299" s="54" t="n">
        <f aca="false">IF(Q&gt;0.5,-EXP(-Cste1*A299)*(_C*U0+(_C*U0/Cste2))/_C,"Non.")</f>
        <v>-0.194616167462313</v>
      </c>
      <c r="M299" s="54" t="n">
        <f aca="false">IF(Q&gt;0.5,Cste1*_C*U0*(1/Cste2+Cste2)*EXP(-Cste1*A299)*SIN(Cste1*Cste2*A299),IF(Q=0.5,POWER(w0,2)*_C*U0*Calculs!A299*EXP(-w0*Calculs!A299),-Cste1*EXP(-Cste1*A299)*(0.5*_C*U0*(1/Cste2+1)*EXP(Cste1*Cste2*A299)*(Cste2-1)-0.5*_C*U0*(1-1/Cste2)*EXP(-Cste1*Cste2*A299)*(1+Cste2))))*_R</f>
        <v>-0.0600498391042189</v>
      </c>
      <c r="N299" s="54" t="n">
        <f aca="false">J299-M299</f>
        <v>0.0970072668813221</v>
      </c>
      <c r="O299" s="54" t="n">
        <f aca="false">0.5*_C*POWER(J299,2)</f>
        <v>6.82925733949902E-012</v>
      </c>
      <c r="P299" s="54" t="n">
        <f aca="false">0.5*_L*POWER(Calculs!M299/_R,2)</f>
        <v>1.1268697426383E-010</v>
      </c>
      <c r="Q299" s="54" t="n">
        <f aca="false">O299+P299</f>
        <v>1.19516231603329E-010</v>
      </c>
    </row>
    <row r="300" customFormat="false" ht="12.75" hidden="false" customHeight="false" outlineLevel="0" collapsed="false">
      <c r="A300" s="54" t="n">
        <f aca="false">A299+i</f>
        <v>0.000181326564001322</v>
      </c>
      <c r="B300" s="54"/>
      <c r="C300" s="54"/>
      <c r="D300" s="54"/>
      <c r="E300" s="54"/>
      <c r="F300" s="54"/>
      <c r="G300" s="54"/>
      <c r="H300" s="54"/>
      <c r="I300" s="54"/>
      <c r="J300" s="54" t="n">
        <f aca="false">IF(Q&gt;0.5,EXP(-Cste1*A300)*(_C*U0*COS(Cste1*Cste2*A300)+(_C*U0/Cste2)*SIN(Cste1*Cste2*A300)),IF(Q=0.5,_C*U0*(w0*Calculs!A300+1)*EXP(-w0*Calculs!A300),EXP(-Cste1*A300)*(0.5*_C*U0*(1/Cste2+1)*EXP(Cste1*Cste2*A300)+0.5*_C*U0*(1-1/Cste2)*EXP(-Cste1*Cste2*A300))))/_C</f>
        <v>0.0459976031757201</v>
      </c>
      <c r="K300" s="54" t="n">
        <f aca="false">IF(Q&gt;0.5,EXP(-Cste1*A300)*(_C*U0+(_C*U0/Cste2))/_C,"Non.")</f>
        <v>0.192238333091184</v>
      </c>
      <c r="L300" s="54" t="n">
        <f aca="false">IF(Q&gt;0.5,-EXP(-Cste1*A300)*(_C*U0+(_C*U0/Cste2))/_C,"Non.")</f>
        <v>-0.192238333091184</v>
      </c>
      <c r="M300" s="54" t="n">
        <f aca="false">IF(Q&gt;0.5,Cste1*_C*U0*(1/Cste2+Cste2)*EXP(-Cste1*A300)*SIN(Cste1*Cste2*A300),IF(Q=0.5,POWER(w0,2)*_C*U0*Calculs!A300*EXP(-w0*Calculs!A300),-Cste1*EXP(-Cste1*A300)*(0.5*_C*U0*(1/Cste2+1)*EXP(Cste1*Cste2*A300)*(Cste2-1)-0.5*_C*U0*(1-1/Cste2)*EXP(-Cste1*Cste2*A300)*(1+Cste2))))*_R</f>
        <v>-0.0575828409774599</v>
      </c>
      <c r="N300" s="54" t="n">
        <f aca="false">J300-M300</f>
        <v>0.10358044415318</v>
      </c>
      <c r="O300" s="54" t="n">
        <f aca="false">0.5*_C*POWER(J300,2)</f>
        <v>1.05788974895551E-011</v>
      </c>
      <c r="P300" s="54" t="n">
        <f aca="false">0.5*_L*POWER(Calculs!M300/_R,2)</f>
        <v>1.03618236719857E-010</v>
      </c>
      <c r="Q300" s="54" t="n">
        <f aca="false">O300+P300</f>
        <v>1.14197134209412E-010</v>
      </c>
    </row>
    <row r="301" customFormat="false" ht="12.75" hidden="false" customHeight="false" outlineLevel="0" collapsed="false">
      <c r="A301" s="54" t="n">
        <f aca="false">A300+i</f>
        <v>0.000181941230319971</v>
      </c>
      <c r="B301" s="54"/>
      <c r="C301" s="54"/>
      <c r="D301" s="54"/>
      <c r="E301" s="54"/>
      <c r="F301" s="54"/>
      <c r="G301" s="54"/>
      <c r="H301" s="54"/>
      <c r="I301" s="54"/>
      <c r="J301" s="54" t="n">
        <f aca="false">IF(Q&gt;0.5,EXP(-Cste1*A301)*(_C*U0*COS(Cste1*Cste2*A301)+(_C*U0/Cste2)*SIN(Cste1*Cste2*A301)),IF(Q=0.5,_C*U0*(w0*Calculs!A301+1)*EXP(-w0*Calculs!A301),EXP(-Cste1*A301)*(0.5*_C*U0*(1/Cste2+1)*EXP(Cste1*Cste2*A301)+0.5*_C*U0*(1-1/Cste2)*EXP(-Cste1*Cste2*A301))))/_C</f>
        <v>0.0546466084180202</v>
      </c>
      <c r="K301" s="54" t="n">
        <f aca="false">IF(Q&gt;0.5,EXP(-Cste1*A301)*(_C*U0+(_C*U0/Cste2))/_C,"Non.")</f>
        <v>0.189889551271907</v>
      </c>
      <c r="L301" s="54" t="n">
        <f aca="false">IF(Q&gt;0.5,-EXP(-Cste1*A301)*(_C*U0+(_C*U0/Cste2))/_C,"Non.")</f>
        <v>-0.189889551271907</v>
      </c>
      <c r="M301" s="54" t="n">
        <f aca="false">IF(Q&gt;0.5,Cste1*_C*U0*(1/Cste2+Cste2)*EXP(-Cste1*A301)*SIN(Cste1*Cste2*A301),IF(Q=0.5,POWER(w0,2)*_C*U0*Calculs!A301*EXP(-w0*Calculs!A301),-Cste1*EXP(-Cste1*A301)*(0.5*_C*U0*(1/Cste2+1)*EXP(Cste1*Cste2*A301)*(Cste2-1)-0.5*_C*U0*(1-1/Cste2)*EXP(-Cste1*Cste2*A301)*(1+Cste2))))*_R</f>
        <v>-0.0549609224274743</v>
      </c>
      <c r="N301" s="54" t="n">
        <f aca="false">J301-M301</f>
        <v>0.109607530845495</v>
      </c>
      <c r="O301" s="54" t="n">
        <f aca="false">0.5*_C*POWER(J301,2)</f>
        <v>1.49312590579622E-011</v>
      </c>
      <c r="P301" s="54" t="n">
        <f aca="false">0.5*_L*POWER(Calculs!M301/_R,2)</f>
        <v>9.43969685649641E-011</v>
      </c>
      <c r="Q301" s="54" t="n">
        <f aca="false">O301+P301</f>
        <v>1.09328227622926E-010</v>
      </c>
    </row>
    <row r="302" customFormat="false" ht="12.75" hidden="false" customHeight="false" outlineLevel="0" collapsed="false">
      <c r="A302" s="54" t="n">
        <f aca="false">A301+i</f>
        <v>0.000182555896638619</v>
      </c>
      <c r="B302" s="54"/>
      <c r="C302" s="54"/>
      <c r="D302" s="54"/>
      <c r="E302" s="54"/>
      <c r="F302" s="54"/>
      <c r="G302" s="54"/>
      <c r="H302" s="54"/>
      <c r="I302" s="54"/>
      <c r="J302" s="54" t="n">
        <f aca="false">IF(Q&gt;0.5,EXP(-Cste1*A302)*(_C*U0*COS(Cste1*Cste2*A302)+(_C*U0/Cste2)*SIN(Cste1*Cste2*A302)),IF(Q=0.5,_C*U0*(w0*Calculs!A302+1)*EXP(-w0*Calculs!A302),EXP(-Cste1*A302)*(0.5*_C*U0*(1/Cste2+1)*EXP(Cste1*Cste2*A302)+0.5*_C*U0*(1-1/Cste2)*EXP(-Cste1*Cste2*A302))))/_C</f>
        <v>0.0628816751891886</v>
      </c>
      <c r="K302" s="54" t="n">
        <f aca="false">IF(Q&gt;0.5,EXP(-Cste1*A302)*(_C*U0+(_C*U0/Cste2))/_C,"Non.")</f>
        <v>0.187569467038309</v>
      </c>
      <c r="L302" s="54" t="n">
        <f aca="false">IF(Q&gt;0.5,-EXP(-Cste1*A302)*(_C*U0+(_C*U0/Cste2))/_C,"Non.")</f>
        <v>-0.187569467038309</v>
      </c>
      <c r="M302" s="54" t="n">
        <f aca="false">IF(Q&gt;0.5,Cste1*_C*U0*(1/Cste2+Cste2)*EXP(-Cste1*A302)*SIN(Cste1*Cste2*A302),IF(Q=0.5,POWER(w0,2)*_C*U0*Calculs!A302*EXP(-w0*Calculs!A302),-Cste1*EXP(-Cste1*A302)*(0.5*_C*U0*(1/Cste2+1)*EXP(Cste1*Cste2*A302)*(Cste2-1)-0.5*_C*U0*(1-1/Cste2)*EXP(-Cste1*Cste2*A302)*(1+Cste2))))*_R</f>
        <v>-0.0521976281125291</v>
      </c>
      <c r="N302" s="54" t="n">
        <f aca="false">J302-M302</f>
        <v>0.115079303301718</v>
      </c>
      <c r="O302" s="54" t="n">
        <f aca="false">0.5*_C*POWER(J302,2)</f>
        <v>1.97705253729931E-011</v>
      </c>
      <c r="P302" s="54" t="n">
        <f aca="false">0.5*_L*POWER(Calculs!M302/_R,2)</f>
        <v>8.5143511892934E-011</v>
      </c>
      <c r="Q302" s="54" t="n">
        <f aca="false">O302+P302</f>
        <v>1.04914037265927E-010</v>
      </c>
    </row>
    <row r="303" customFormat="false" ht="12.75" hidden="false" customHeight="false" outlineLevel="0" collapsed="false">
      <c r="A303" s="54" t="n">
        <f aca="false">A302+i</f>
        <v>0.000183170562957268</v>
      </c>
      <c r="B303" s="54"/>
      <c r="C303" s="54"/>
      <c r="D303" s="54"/>
      <c r="E303" s="54"/>
      <c r="F303" s="54"/>
      <c r="G303" s="54"/>
      <c r="H303" s="54"/>
      <c r="I303" s="54"/>
      <c r="J303" s="54" t="n">
        <f aca="false">IF(Q&gt;0.5,EXP(-Cste1*A303)*(_C*U0*COS(Cste1*Cste2*A303)+(_C*U0/Cste2)*SIN(Cste1*Cste2*A303)),IF(Q=0.5,_C*U0*(w0*Calculs!A303+1)*EXP(-w0*Calculs!A303),EXP(-Cste1*A303)*(0.5*_C*U0*(1/Cste2+1)*EXP(Cste1*Cste2*A303)+0.5*_C*U0*(1-1/Cste2)*EXP(-Cste1*Cste2*A303))))/_C</f>
        <v>0.0706821325101712</v>
      </c>
      <c r="K303" s="54" t="n">
        <f aca="false">IF(Q&gt;0.5,EXP(-Cste1*A303)*(_C*U0+(_C*U0/Cste2))/_C,"Non.")</f>
        <v>0.185277729761217</v>
      </c>
      <c r="L303" s="54" t="n">
        <f aca="false">IF(Q&gt;0.5,-EXP(-Cste1*A303)*(_C*U0+(_C*U0/Cste2))/_C,"Non.")</f>
        <v>-0.185277729761217</v>
      </c>
      <c r="M303" s="54" t="n">
        <f aca="false">IF(Q&gt;0.5,Cste1*_C*U0*(1/Cste2+Cste2)*EXP(-Cste1*A303)*SIN(Cste1*Cste2*A303),IF(Q=0.5,POWER(w0,2)*_C*U0*Calculs!A303*EXP(-w0*Calculs!A303),-Cste1*EXP(-Cste1*A303)*(0.5*_C*U0*(1/Cste2+1)*EXP(Cste1*Cste2*A303)*(Cste2-1)-0.5*_C*U0*(1-1/Cste2)*EXP(-Cste1*Cste2*A303)*(1+Cste2))))*_R</f>
        <v>-0.0493067011930803</v>
      </c>
      <c r="N303" s="54" t="n">
        <f aca="false">J303-M303</f>
        <v>0.119988833703251</v>
      </c>
      <c r="O303" s="54" t="n">
        <f aca="false">0.5*_C*POWER(J303,2)</f>
        <v>2.4979819280927E-011</v>
      </c>
      <c r="P303" s="54" t="n">
        <f aca="false">0.5*_L*POWER(Calculs!M303/_R,2)</f>
        <v>7.59734619544908E-011</v>
      </c>
      <c r="Q303" s="54" t="n">
        <f aca="false">O303+P303</f>
        <v>1.00953281235418E-010</v>
      </c>
    </row>
    <row r="304" customFormat="false" ht="12.75" hidden="false" customHeight="false" outlineLevel="0" collapsed="false">
      <c r="A304" s="54" t="n">
        <f aca="false">A303+i</f>
        <v>0.000183785229275916</v>
      </c>
      <c r="B304" s="54"/>
      <c r="C304" s="54"/>
      <c r="D304" s="54"/>
      <c r="E304" s="54"/>
      <c r="F304" s="54"/>
      <c r="G304" s="54"/>
      <c r="H304" s="54"/>
      <c r="I304" s="54"/>
      <c r="J304" s="54" t="n">
        <f aca="false">IF(Q&gt;0.5,EXP(-Cste1*A304)*(_C*U0*COS(Cste1*Cste2*A304)+(_C*U0/Cste2)*SIN(Cste1*Cste2*A304)),IF(Q=0.5,_C*U0*(w0*Calculs!A304+1)*EXP(-w0*Calculs!A304),EXP(-Cste1*A304)*(0.5*_C*U0*(1/Cste2+1)*EXP(Cste1*Cste2*A304)+0.5*_C*U0*(1-1/Cste2)*EXP(-Cste1*Cste2*A304))))/_C</f>
        <v>0.0780294329214141</v>
      </c>
      <c r="K304" s="54" t="n">
        <f aca="false">IF(Q&gt;0.5,EXP(-Cste1*A304)*(_C*U0+(_C*U0/Cste2))/_C,"Non.")</f>
        <v>0.183013993095473</v>
      </c>
      <c r="L304" s="54" t="n">
        <f aca="false">IF(Q&gt;0.5,-EXP(-Cste1*A304)*(_C*U0+(_C*U0/Cste2))/_C,"Non.")</f>
        <v>-0.183013993095473</v>
      </c>
      <c r="M304" s="54" t="n">
        <f aca="false">IF(Q&gt;0.5,Cste1*_C*U0*(1/Cste2+Cste2)*EXP(-Cste1*A304)*SIN(Cste1*Cste2*A304),IF(Q=0.5,POWER(w0,2)*_C*U0*Calculs!A304*EXP(-w0*Calculs!A304),-Cste1*EXP(-Cste1*A304)*(0.5*_C*U0*(1/Cste2+1)*EXP(Cste1*Cste2*A304)*(Cste2-1)-0.5*_C*U0*(1-1/Cste2)*EXP(-Cste1*Cste2*A304)*(1+Cste2))))*_R</f>
        <v>-0.0463020272363615</v>
      </c>
      <c r="N304" s="54" t="n">
        <f aca="false">J304-M304</f>
        <v>0.124331460157776</v>
      </c>
      <c r="O304" s="54" t="n">
        <f aca="false">0.5*_C*POWER(J304,2)</f>
        <v>3.04429620101873E-011</v>
      </c>
      <c r="P304" s="54" t="n">
        <f aca="false">0.5*_L*POWER(Calculs!M304/_R,2)</f>
        <v>6.69961789436488E-011</v>
      </c>
      <c r="Q304" s="54" t="n">
        <f aca="false">O304+P304</f>
        <v>9.7439140953836E-011</v>
      </c>
    </row>
    <row r="305" customFormat="false" ht="12.75" hidden="false" customHeight="false" outlineLevel="0" collapsed="false">
      <c r="A305" s="54" t="n">
        <f aca="false">A304+i</f>
        <v>0.000184399895594565</v>
      </c>
      <c r="B305" s="54"/>
      <c r="C305" s="54"/>
      <c r="D305" s="54"/>
      <c r="E305" s="54"/>
      <c r="F305" s="54"/>
      <c r="G305" s="54"/>
      <c r="H305" s="54"/>
      <c r="I305" s="54"/>
      <c r="J305" s="54" t="n">
        <f aca="false">IF(Q&gt;0.5,EXP(-Cste1*A305)*(_C*U0*COS(Cste1*Cste2*A305)+(_C*U0/Cste2)*SIN(Cste1*Cste2*A305)),IF(Q=0.5,_C*U0*(w0*Calculs!A305+1)*EXP(-w0*Calculs!A305),EXP(-Cste1*A305)*(0.5*_C*U0*(1/Cste2+1)*EXP(Cste1*Cste2*A305)+0.5*_C*U0*(1-1/Cste2)*EXP(-Cste1*Cste2*A305))))/_C</f>
        <v>0.084907170108032</v>
      </c>
      <c r="K305" s="54" t="n">
        <f aca="false">IF(Q&gt;0.5,EXP(-Cste1*A305)*(_C*U0+(_C*U0/Cste2))/_C,"Non.")</f>
        <v>0.180777914927588</v>
      </c>
      <c r="L305" s="54" t="n">
        <f aca="false">IF(Q&gt;0.5,-EXP(-Cste1*A305)*(_C*U0+(_C*U0/Cste2))/_C,"Non.")</f>
        <v>-0.180777914927588</v>
      </c>
      <c r="M305" s="54" t="n">
        <f aca="false">IF(Q&gt;0.5,Cste1*_C*U0*(1/Cste2+Cste2)*EXP(-Cste1*A305)*SIN(Cste1*Cste2*A305),IF(Q=0.5,POWER(w0,2)*_C*U0*Calculs!A305*EXP(-w0*Calculs!A305),-Cste1*EXP(-Cste1*A305)*(0.5*_C*U0*(1/Cste2+1)*EXP(Cste1*Cste2*A305)*(Cste2-1)-0.5*_C*U0*(1-1/Cste2)*EXP(-Cste1*Cste2*A305)*(1+Cste2))))*_R</f>
        <v>-0.0431975789520474</v>
      </c>
      <c r="N305" s="54" t="n">
        <f aca="false">J305-M305</f>
        <v>0.128104749060079</v>
      </c>
      <c r="O305" s="54" t="n">
        <f aca="false">0.5*_C*POWER(J305,2)</f>
        <v>3.60461376787714E-011</v>
      </c>
      <c r="P305" s="54" t="n">
        <f aca="false">0.5*_L*POWER(Calculs!M305/_R,2)</f>
        <v>5.83134633536991E-011</v>
      </c>
      <c r="Q305" s="54" t="n">
        <f aca="false">O305+P305</f>
        <v>9.43596010324705E-011</v>
      </c>
    </row>
    <row r="306" customFormat="false" ht="12.75" hidden="false" customHeight="false" outlineLevel="0" collapsed="false">
      <c r="A306" s="54" t="n">
        <f aca="false">A305+i</f>
        <v>0.000185014561913213</v>
      </c>
      <c r="B306" s="54"/>
      <c r="C306" s="54"/>
      <c r="D306" s="54"/>
      <c r="E306" s="54"/>
      <c r="F306" s="54"/>
      <c r="G306" s="54"/>
      <c r="H306" s="54"/>
      <c r="I306" s="54"/>
      <c r="J306" s="54" t="n">
        <f aca="false">IF(Q&gt;0.5,EXP(-Cste1*A306)*(_C*U0*COS(Cste1*Cste2*A306)+(_C*U0/Cste2)*SIN(Cste1*Cste2*A306)),IF(Q=0.5,_C*U0*(w0*Calculs!A306+1)*EXP(-w0*Calculs!A306),EXP(-Cste1*A306)*(0.5*_C*U0*(1/Cste2+1)*EXP(Cste1*Cste2*A306)+0.5*_C*U0*(1-1/Cste2)*EXP(-Cste1*Cste2*A306))))/_C</f>
        <v>0.0913010881085124</v>
      </c>
      <c r="K306" s="54" t="n">
        <f aca="false">IF(Q&gt;0.5,EXP(-Cste1*A306)*(_C*U0+(_C*U0/Cste2))/_C,"Non.")</f>
        <v>0.178569157324039</v>
      </c>
      <c r="L306" s="54" t="n">
        <f aca="false">IF(Q&gt;0.5,-EXP(-Cste1*A306)*(_C*U0+(_C*U0/Cste2))/_C,"Non.")</f>
        <v>-0.178569157324039</v>
      </c>
      <c r="M306" s="54" t="n">
        <f aca="false">IF(Q&gt;0.5,Cste1*_C*U0*(1/Cste2+Cste2)*EXP(-Cste1*A306)*SIN(Cste1*Cste2*A306),IF(Q=0.5,POWER(w0,2)*_C*U0*Calculs!A306*EXP(-w0*Calculs!A306),-Cste1*EXP(-Cste1*A306)*(0.5*_C*U0*(1/Cste2+1)*EXP(Cste1*Cste2*A306)*(Cste2-1)-0.5*_C*U0*(1-1/Cste2)*EXP(-Cste1*Cste2*A306)*(1+Cste2))))*_R</f>
        <v>-0.0400073619449951</v>
      </c>
      <c r="N306" s="54" t="n">
        <f aca="false">J306-M306</f>
        <v>0.131308450053508</v>
      </c>
      <c r="O306" s="54" t="n">
        <f aca="false">0.5*_C*POWER(J306,2)</f>
        <v>4.16794434489917E-011</v>
      </c>
      <c r="P306" s="54" t="n">
        <f aca="false">0.5*_L*POWER(Calculs!M306/_R,2)</f>
        <v>5.00184065561825E-011</v>
      </c>
      <c r="Q306" s="54" t="n">
        <f aca="false">O306+P306</f>
        <v>9.16978500051742E-011</v>
      </c>
    </row>
    <row r="307" customFormat="false" ht="12.75" hidden="false" customHeight="false" outlineLevel="0" collapsed="false">
      <c r="A307" s="54" t="n">
        <f aca="false">A306+i</f>
        <v>0.000185629228231862</v>
      </c>
      <c r="B307" s="54"/>
      <c r="C307" s="54"/>
      <c r="D307" s="54"/>
      <c r="E307" s="54"/>
      <c r="F307" s="54"/>
      <c r="G307" s="54"/>
      <c r="H307" s="54"/>
      <c r="I307" s="54"/>
      <c r="J307" s="54" t="n">
        <f aca="false">IF(Q&gt;0.5,EXP(-Cste1*A307)*(_C*U0*COS(Cste1*Cste2*A307)+(_C*U0/Cste2)*SIN(Cste1*Cste2*A307)),IF(Q=0.5,_C*U0*(w0*Calculs!A307+1)*EXP(-w0*Calculs!A307),EXP(-Cste1*A307)*(0.5*_C*U0*(1/Cste2+1)*EXP(Cste1*Cste2*A307)+0.5*_C*U0*(1-1/Cste2)*EXP(-Cste1*Cste2*A307))))/_C</f>
        <v>0.0971990822770057</v>
      </c>
      <c r="K307" s="54" t="n">
        <f aca="false">IF(Q&gt;0.5,EXP(-Cste1*A307)*(_C*U0+(_C*U0/Cste2))/_C,"Non.")</f>
        <v>0.176387386480202</v>
      </c>
      <c r="L307" s="54" t="n">
        <f aca="false">IF(Q&gt;0.5,-EXP(-Cste1*A307)*(_C*U0+(_C*U0/Cste2))/_C,"Non.")</f>
        <v>-0.176387386480202</v>
      </c>
      <c r="M307" s="54" t="n">
        <f aca="false">IF(Q&gt;0.5,Cste1*_C*U0*(1/Cste2+Cste2)*EXP(-Cste1*A307)*SIN(Cste1*Cste2*A307),IF(Q=0.5,POWER(w0,2)*_C*U0*Calculs!A307*EXP(-w0*Calculs!A307),-Cste1*EXP(-Cste1*A307)*(0.5*_C*U0*(1/Cste2+1)*EXP(Cste1*Cste2*A307)*(Cste2-1)-0.5*_C*U0*(1-1/Cste2)*EXP(-Cste1*Cste2*A307)*(1+Cste2))))*_R</f>
        <v>-0.0367453616627513</v>
      </c>
      <c r="N307" s="54" t="n">
        <f aca="false">J307-M307</f>
        <v>0.133944443939757</v>
      </c>
      <c r="O307" s="54" t="n">
        <f aca="false">0.5*_C*POWER(J307,2)</f>
        <v>4.72383079774607E-011</v>
      </c>
      <c r="P307" s="54" t="n">
        <f aca="false">0.5*_L*POWER(Calculs!M307/_R,2)</f>
        <v>4.21944251164497E-011</v>
      </c>
      <c r="Q307" s="54" t="n">
        <f aca="false">O307+P307</f>
        <v>8.94327330939103E-011</v>
      </c>
    </row>
    <row r="308" customFormat="false" ht="12.75" hidden="false" customHeight="false" outlineLevel="0" collapsed="false">
      <c r="A308" s="54" t="n">
        <f aca="false">A307+i</f>
        <v>0.000186243894550511</v>
      </c>
      <c r="B308" s="54"/>
      <c r="C308" s="54"/>
      <c r="D308" s="54"/>
      <c r="E308" s="54"/>
      <c r="F308" s="54"/>
      <c r="G308" s="54"/>
      <c r="H308" s="54"/>
      <c r="I308" s="54"/>
      <c r="J308" s="54" t="n">
        <f aca="false">IF(Q&gt;0.5,EXP(-Cste1*A308)*(_C*U0*COS(Cste1*Cste2*A308)+(_C*U0/Cste2)*SIN(Cste1*Cste2*A308)),IF(Q=0.5,_C*U0*(w0*Calculs!A308+1)*EXP(-w0*Calculs!A308),EXP(-Cste1*A308)*(0.5*_C*U0*(1/Cste2+1)*EXP(Cste1*Cste2*A308)+0.5*_C*U0*(1-1/Cste2)*EXP(-Cste1*Cste2*A308))))/_C</f>
        <v>0.102591192195892</v>
      </c>
      <c r="K308" s="54" t="n">
        <f aca="false">IF(Q&gt;0.5,EXP(-Cste1*A308)*(_C*U0+(_C*U0/Cste2))/_C,"Non.")</f>
        <v>0.174232272669899</v>
      </c>
      <c r="L308" s="54" t="n">
        <f aca="false">IF(Q&gt;0.5,-EXP(-Cste1*A308)*(_C*U0+(_C*U0/Cste2))/_C,"Non.")</f>
        <v>-0.174232272669899</v>
      </c>
      <c r="M308" s="54" t="n">
        <f aca="false">IF(Q&gt;0.5,Cste1*_C*U0*(1/Cste2+Cste2)*EXP(-Cste1*A308)*SIN(Cste1*Cste2*A308),IF(Q=0.5,POWER(w0,2)*_C*U0*Calculs!A308*EXP(-w0*Calculs!A308),-Cste1*EXP(-Cste1*A308)*(0.5*_C*U0*(1/Cste2+1)*EXP(Cste1*Cste2*A308)*(Cste2-1)-0.5*_C*U0*(1-1/Cste2)*EXP(-Cste1*Cste2*A308)*(1+Cste2))))*_R</f>
        <v>-0.0334254917067445</v>
      </c>
      <c r="N308" s="54" t="n">
        <f aca="false">J308-M308</f>
        <v>0.136016683902636</v>
      </c>
      <c r="O308" s="54" t="n">
        <f aca="false">0.5*_C*POWER(J308,2)</f>
        <v>5.26247635808718E-011</v>
      </c>
      <c r="P308" s="54" t="n">
        <f aca="false">0.5*_L*POWER(Calculs!M308/_R,2)</f>
        <v>3.49144842449264E-011</v>
      </c>
      <c r="Q308" s="54" t="n">
        <f aca="false">O308+P308</f>
        <v>8.75392478257981E-011</v>
      </c>
    </row>
    <row r="309" customFormat="false" ht="12.75" hidden="false" customHeight="false" outlineLevel="0" collapsed="false">
      <c r="A309" s="54" t="n">
        <f aca="false">A308+i</f>
        <v>0.000186858560869159</v>
      </c>
      <c r="B309" s="54"/>
      <c r="C309" s="54"/>
      <c r="D309" s="54"/>
      <c r="E309" s="54"/>
      <c r="F309" s="54"/>
      <c r="G309" s="54"/>
      <c r="H309" s="54"/>
      <c r="I309" s="54"/>
      <c r="J309" s="54" t="n">
        <f aca="false">IF(Q&gt;0.5,EXP(-Cste1*A309)*(_C*U0*COS(Cste1*Cste2*A309)+(_C*U0/Cste2)*SIN(Cste1*Cste2*A309)),IF(Q=0.5,_C*U0*(w0*Calculs!A309+1)*EXP(-w0*Calculs!A309),EXP(-Cste1*A309)*(0.5*_C*U0*(1/Cste2+1)*EXP(Cste1*Cste2*A309)+0.5*_C*U0*(1-1/Cste2)*EXP(-Cste1*Cste2*A309))))/_C</f>
        <v>0.107469586760567</v>
      </c>
      <c r="K309" s="54" t="n">
        <f aca="false">IF(Q&gt;0.5,EXP(-Cste1*A309)*(_C*U0+(_C*U0/Cste2))/_C,"Non.")</f>
        <v>0.172103490195572</v>
      </c>
      <c r="L309" s="54" t="n">
        <f aca="false">IF(Q&gt;0.5,-EXP(-Cste1*A309)*(_C*U0+(_C*U0/Cste2))/_C,"Non.")</f>
        <v>-0.172103490195572</v>
      </c>
      <c r="M309" s="54" t="n">
        <f aca="false">IF(Q&gt;0.5,Cste1*_C*U0*(1/Cste2+Cste2)*EXP(-Cste1*A309)*SIN(Cste1*Cste2*A309),IF(Q=0.5,POWER(w0,2)*_C*U0*Calculs!A309*EXP(-w0*Calculs!A309),-Cste1*EXP(-Cste1*A309)*(0.5*_C*U0*(1/Cste2+1)*EXP(Cste1*Cste2*A309)*(Cste2-1)-0.5*_C*U0*(1-1/Cste2)*EXP(-Cste1*Cste2*A309)*(1+Cste2))))*_R</f>
        <v>-0.0300615436668863</v>
      </c>
      <c r="N309" s="54" t="n">
        <f aca="false">J309-M309</f>
        <v>0.137531130427453</v>
      </c>
      <c r="O309" s="54" t="n">
        <f aca="false">0.5*_C*POWER(J309,2)</f>
        <v>5.77485603924347E-011</v>
      </c>
      <c r="P309" s="54" t="n">
        <f aca="false">0.5*_L*POWER(Calculs!M309/_R,2)</f>
        <v>2.82405127386284E-011</v>
      </c>
      <c r="Q309" s="54" t="n">
        <f aca="false">O309+P309</f>
        <v>8.59890731310631E-011</v>
      </c>
    </row>
    <row r="310" customFormat="false" ht="12.75" hidden="false" customHeight="false" outlineLevel="0" collapsed="false">
      <c r="A310" s="54" t="n">
        <f aca="false">A309+i</f>
        <v>0.000187473227187808</v>
      </c>
      <c r="B310" s="54"/>
      <c r="C310" s="54"/>
      <c r="D310" s="54"/>
      <c r="E310" s="54"/>
      <c r="F310" s="54"/>
      <c r="G310" s="54"/>
      <c r="H310" s="54"/>
      <c r="I310" s="54"/>
      <c r="J310" s="54" t="n">
        <f aca="false">IF(Q&gt;0.5,EXP(-Cste1*A310)*(_C*U0*COS(Cste1*Cste2*A310)+(_C*U0/Cste2)*SIN(Cste1*Cste2*A310)),IF(Q=0.5,_C*U0*(w0*Calculs!A310+1)*EXP(-w0*Calculs!A310),EXP(-Cste1*A310)*(0.5*_C*U0*(1/Cste2+1)*EXP(Cste1*Cste2*A310)+0.5*_C*U0*(1-1/Cste2)*EXP(-Cste1*Cste2*A310))))/_C</f>
        <v>0.111828541682213</v>
      </c>
      <c r="K310" s="54" t="n">
        <f aca="false">IF(Q&gt;0.5,EXP(-Cste1*A310)*(_C*U0+(_C*U0/Cste2))/_C,"Non.")</f>
        <v>0.170000717339059</v>
      </c>
      <c r="L310" s="54" t="n">
        <f aca="false">IF(Q&gt;0.5,-EXP(-Cste1*A310)*(_C*U0+(_C*U0/Cste2))/_C,"Non.")</f>
        <v>-0.170000717339059</v>
      </c>
      <c r="M310" s="54" t="n">
        <f aca="false">IF(Q&gt;0.5,Cste1*_C*U0*(1/Cste2+Cste2)*EXP(-Cste1*A310)*SIN(Cste1*Cste2*A310),IF(Q=0.5,POWER(w0,2)*_C*U0*Calculs!A310*EXP(-w0*Calculs!A310),-Cste1*EXP(-Cste1*A310)*(0.5*_C*U0*(1/Cste2+1)*EXP(Cste1*Cste2*A310)*(Cste2-1)-0.5*_C*U0*(1-1/Cste2)*EXP(-Cste1*Cste2*A310)*(1+Cste2))))*_R</f>
        <v>-0.0266671386297462</v>
      </c>
      <c r="N310" s="54" t="n">
        <f aca="false">J310-M310</f>
        <v>0.138495680311959</v>
      </c>
      <c r="O310" s="54" t="n">
        <f aca="false">0.5*_C*POWER(J310,2)</f>
        <v>6.25281136738522E-011</v>
      </c>
      <c r="P310" s="54" t="n">
        <f aca="false">0.5*_L*POWER(Calculs!M310/_R,2)</f>
        <v>2.22230088343157E-011</v>
      </c>
      <c r="Q310" s="54" t="n">
        <f aca="false">O310+P310</f>
        <v>8.47511225081678E-011</v>
      </c>
    </row>
    <row r="311" customFormat="false" ht="12.75" hidden="false" customHeight="false" outlineLevel="0" collapsed="false">
      <c r="A311" s="54" t="n">
        <f aca="false">A310+i</f>
        <v>0.000188087893506456</v>
      </c>
      <c r="B311" s="54"/>
      <c r="C311" s="54"/>
      <c r="D311" s="54"/>
      <c r="E311" s="54"/>
      <c r="F311" s="54"/>
      <c r="G311" s="54"/>
      <c r="H311" s="54"/>
      <c r="I311" s="54"/>
      <c r="J311" s="54" t="n">
        <f aca="false">IF(Q&gt;0.5,EXP(-Cste1*A311)*(_C*U0*COS(Cste1*Cste2*A311)+(_C*U0/Cste2)*SIN(Cste1*Cste2*A311)),IF(Q=0.5,_C*U0*(w0*Calculs!A311+1)*EXP(-w0*Calculs!A311),EXP(-Cste1*A311)*(0.5*_C*U0*(1/Cste2+1)*EXP(Cste1*Cste2*A311)+0.5*_C*U0*(1-1/Cste2)*EXP(-Cste1*Cste2*A311))))/_C</f>
        <v>0.115664409676626</v>
      </c>
      <c r="K311" s="54" t="n">
        <f aca="false">IF(Q&gt;0.5,EXP(-Cste1*A311)*(_C*U0+(_C*U0/Cste2))/_C,"Non.")</f>
        <v>0.167923636312973</v>
      </c>
      <c r="L311" s="54" t="n">
        <f aca="false">IF(Q&gt;0.5,-EXP(-Cste1*A311)*(_C*U0+(_C*U0/Cste2))/_C,"Non.")</f>
        <v>-0.167923636312973</v>
      </c>
      <c r="M311" s="54" t="n">
        <f aca="false">IF(Q&gt;0.5,Cste1*_C*U0*(1/Cste2+Cste2)*EXP(-Cste1*A311)*SIN(Cste1*Cste2*A311),IF(Q=0.5,POWER(w0,2)*_C*U0*Calculs!A311*EXP(-w0*Calculs!A311),-Cste1*EXP(-Cste1*A311)*(0.5*_C*U0*(1/Cste2+1)*EXP(Cste1*Cste2*A311)*(Cste2-1)-0.5*_C*U0*(1-1/Cste2)*EXP(-Cste1*Cste2*A311)*(1+Cste2))))*_R</f>
        <v>-0.0232556805005728</v>
      </c>
      <c r="N311" s="54" t="n">
        <f aca="false">J311-M311</f>
        <v>0.138920090177198</v>
      </c>
      <c r="O311" s="54" t="n">
        <f aca="false">0.5*_C*POWER(J311,2)</f>
        <v>6.68912783292113E-011</v>
      </c>
      <c r="P311" s="54" t="n">
        <f aca="false">0.5*_L*POWER(Calculs!M311/_R,2)</f>
        <v>1.69008336107725E-011</v>
      </c>
      <c r="Q311" s="54" t="n">
        <f aca="false">O311+P311</f>
        <v>8.37921119399838E-011</v>
      </c>
    </row>
    <row r="312" customFormat="false" ht="12.75" hidden="false" customHeight="false" outlineLevel="0" collapsed="false">
      <c r="A312" s="54" t="n">
        <f aca="false">A311+i</f>
        <v>0.000188702559825105</v>
      </c>
      <c r="B312" s="54"/>
      <c r="C312" s="54"/>
      <c r="D312" s="54"/>
      <c r="E312" s="54"/>
      <c r="F312" s="54"/>
      <c r="G312" s="54"/>
      <c r="H312" s="54"/>
      <c r="I312" s="54"/>
      <c r="J312" s="54" t="n">
        <f aca="false">IF(Q&gt;0.5,EXP(-Cste1*A312)*(_C*U0*COS(Cste1*Cste2*A312)+(_C*U0/Cste2)*SIN(Cste1*Cste2*A312)),IF(Q=0.5,_C*U0*(w0*Calculs!A312+1)*EXP(-w0*Calculs!A312),EXP(-Cste1*A312)*(0.5*_C*U0*(1/Cste2+1)*EXP(Cste1*Cste2*A312)+0.5*_C*U0*(1-1/Cste2)*EXP(-Cste1*Cste2*A312))))/_C</f>
        <v>0.118975583627954</v>
      </c>
      <c r="K312" s="54" t="n">
        <f aca="false">IF(Q&gt;0.5,EXP(-Cste1*A312)*(_C*U0+(_C*U0/Cste2))/_C,"Non.")</f>
        <v>0.165871933212678</v>
      </c>
      <c r="L312" s="54" t="n">
        <f aca="false">IF(Q&gt;0.5,-EXP(-Cste1*A312)*(_C*U0+(_C*U0/Cste2))/_C,"Non.")</f>
        <v>-0.165871933212678</v>
      </c>
      <c r="M312" s="54" t="n">
        <f aca="false">IF(Q&gt;0.5,Cste1*_C*U0*(1/Cste2+Cste2)*EXP(-Cste1*A312)*SIN(Cste1*Cste2*A312),IF(Q=0.5,POWER(w0,2)*_C*U0*Calculs!A312*EXP(-w0*Calculs!A312),-Cste1*EXP(-Cste1*A312)*(0.5*_C*U0*(1/Cste2+1)*EXP(Cste1*Cste2*A312)*(Cste2-1)-0.5*_C*U0*(1-1/Cste2)*EXP(-Cste1*Cste2*A312)*(1+Cste2))))*_R</f>
        <v>-0.0198403112692588</v>
      </c>
      <c r="N312" s="54" t="n">
        <f aca="false">J312-M312</f>
        <v>0.138815894897213</v>
      </c>
      <c r="O312" s="54" t="n">
        <f aca="false">0.5*_C*POWER(J312,2)</f>
        <v>7.07759474980614E-011</v>
      </c>
      <c r="P312" s="54" t="n">
        <f aca="false">0.5*_L*POWER(Calculs!M312/_R,2)</f>
        <v>1.23011859769087E-011</v>
      </c>
      <c r="Q312" s="54" t="n">
        <f aca="false">O312+P312</f>
        <v>8.30771334749701E-011</v>
      </c>
    </row>
    <row r="313" customFormat="false" ht="12.75" hidden="false" customHeight="false" outlineLevel="0" collapsed="false">
      <c r="A313" s="54" t="n">
        <f aca="false">A312+i</f>
        <v>0.000189317226143753</v>
      </c>
      <c r="B313" s="54"/>
      <c r="C313" s="54"/>
      <c r="D313" s="54"/>
      <c r="E313" s="54"/>
      <c r="F313" s="54"/>
      <c r="G313" s="54"/>
      <c r="H313" s="54"/>
      <c r="I313" s="54"/>
      <c r="J313" s="54" t="n">
        <f aca="false">IF(Q&gt;0.5,EXP(-Cste1*A313)*(_C*U0*COS(Cste1*Cste2*A313)+(_C*U0/Cste2)*SIN(Cste1*Cste2*A313)),IF(Q=0.5,_C*U0*(w0*Calculs!A313+1)*EXP(-w0*Calculs!A313),EXP(-Cste1*A313)*(0.5*_C*U0*(1/Cste2+1)*EXP(Cste1*Cste2*A313)+0.5*_C*U0*(1-1/Cste2)*EXP(-Cste1*Cste2*A313))))/_C</f>
        <v>0.121762453035409</v>
      </c>
      <c r="K313" s="54" t="n">
        <f aca="false">IF(Q&gt;0.5,EXP(-Cste1*A313)*(_C*U0+(_C*U0/Cste2))/_C,"Non.")</f>
        <v>0.163845297968846</v>
      </c>
      <c r="L313" s="54" t="n">
        <f aca="false">IF(Q&gt;0.5,-EXP(-Cste1*A313)*(_C*U0+(_C*U0/Cste2))/_C,"Non.")</f>
        <v>-0.163845297968846</v>
      </c>
      <c r="M313" s="54" t="n">
        <f aca="false">IF(Q&gt;0.5,Cste1*_C*U0*(1/Cste2+Cste2)*EXP(-Cste1*A313)*SIN(Cste1*Cste2*A313),IF(Q=0.5,POWER(w0,2)*_C*U0*Calculs!A313*EXP(-w0*Calculs!A313),-Cste1*EXP(-Cste1*A313)*(0.5*_C*U0*(1/Cste2+1)*EXP(Cste1*Cste2*A313)*(Cste2-1)-0.5*_C*U0*(1-1/Cste2)*EXP(-Cste1*Cste2*A313)*(1+Cste2))))*_R</f>
        <v>-0.0164338683399373</v>
      </c>
      <c r="N313" s="54" t="n">
        <f aca="false">J313-M313</f>
        <v>0.138196321375346</v>
      </c>
      <c r="O313" s="54" t="n">
        <f aca="false">0.5*_C*POWER(J313,2)</f>
        <v>7.41304748460008E-011</v>
      </c>
      <c r="P313" s="54" t="n">
        <f aca="false">0.5*_L*POWER(Calculs!M313/_R,2)</f>
        <v>8.43975089419981E-012</v>
      </c>
      <c r="Q313" s="54" t="n">
        <f aca="false">O313+P313</f>
        <v>8.25702257402006E-011</v>
      </c>
    </row>
    <row r="314" customFormat="false" ht="12.75" hidden="false" customHeight="false" outlineLevel="0" collapsed="false">
      <c r="A314" s="54" t="n">
        <f aca="false">A313+i</f>
        <v>0.000189931892462402</v>
      </c>
      <c r="B314" s="54"/>
      <c r="C314" s="54"/>
      <c r="D314" s="54"/>
      <c r="E314" s="54"/>
      <c r="F314" s="54"/>
      <c r="G314" s="54"/>
      <c r="H314" s="54"/>
      <c r="I314" s="54"/>
      <c r="J314" s="54" t="n">
        <f aca="false">IF(Q&gt;0.5,EXP(-Cste1*A314)*(_C*U0*COS(Cste1*Cste2*A314)+(_C*U0/Cste2)*SIN(Cste1*Cste2*A314)),IF(Q=0.5,_C*U0*(w0*Calculs!A314+1)*EXP(-w0*Calculs!A314),EXP(-Cste1*A314)*(0.5*_C*U0*(1/Cste2+1)*EXP(Cste1*Cste2*A314)+0.5*_C*U0*(1-1/Cste2)*EXP(-Cste1*Cste2*A314))))/_C</f>
        <v>0.124027354068561</v>
      </c>
      <c r="K314" s="54" t="n">
        <f aca="false">IF(Q&gt;0.5,EXP(-Cste1*A314)*(_C*U0+(_C*U0/Cste2))/_C,"Non.")</f>
        <v>0.161843424300597</v>
      </c>
      <c r="L314" s="54" t="n">
        <f aca="false">IF(Q&gt;0.5,-EXP(-Cste1*A314)*(_C*U0+(_C*U0/Cste2))/_C,"Non.")</f>
        <v>-0.161843424300597</v>
      </c>
      <c r="M314" s="54" t="n">
        <f aca="false">IF(Q&gt;0.5,Cste1*_C*U0*(1/Cste2+Cste2)*EXP(-Cste1*A314)*SIN(Cste1*Cste2*A314),IF(Q=0.5,POWER(w0,2)*_C*U0*Calculs!A314*EXP(-w0*Calculs!A314),-Cste1*EXP(-Cste1*A314)*(0.5*_C*U0*(1/Cste2+1)*EXP(Cste1*Cste2*A314)*(Cste2-1)-0.5*_C*U0*(1-1/Cste2)*EXP(-Cste1*Cste2*A314)*(1+Cste2))))*_R</f>
        <v>-0.0130488440332877</v>
      </c>
      <c r="N314" s="54" t="n">
        <f aca="false">J314-M314</f>
        <v>0.137076198101849</v>
      </c>
      <c r="O314" s="54" t="n">
        <f aca="false">0.5*_C*POWER(J314,2)</f>
        <v>7.6913922786241E-011</v>
      </c>
      <c r="P314" s="54" t="n">
        <f aca="false">0.5*_L*POWER(Calculs!M314/_R,2)</f>
        <v>5.32101033140838E-012</v>
      </c>
      <c r="Q314" s="54" t="n">
        <f aca="false">O314+P314</f>
        <v>8.22349331176494E-011</v>
      </c>
    </row>
    <row r="315" customFormat="false" ht="12.75" hidden="false" customHeight="false" outlineLevel="0" collapsed="false">
      <c r="A315" s="54" t="n">
        <f aca="false">A314+i</f>
        <v>0.00019054655878105</v>
      </c>
      <c r="B315" s="54"/>
      <c r="C315" s="54"/>
      <c r="D315" s="54"/>
      <c r="E315" s="54"/>
      <c r="F315" s="54"/>
      <c r="G315" s="54"/>
      <c r="H315" s="54"/>
      <c r="I315" s="54"/>
      <c r="J315" s="54" t="n">
        <f aca="false">IF(Q&gt;0.5,EXP(-Cste1*A315)*(_C*U0*COS(Cste1*Cste2*A315)+(_C*U0/Cste2)*SIN(Cste1*Cste2*A315)),IF(Q=0.5,_C*U0*(w0*Calculs!A315+1)*EXP(-w0*Calculs!A315),EXP(-Cste1*A315)*(0.5*_C*U0*(1/Cste2+1)*EXP(Cste1*Cste2*A315)+0.5*_C*U0*(1-1/Cste2)*EXP(-Cste1*Cste2*A315))))/_C</f>
        <v>0.1257745135728</v>
      </c>
      <c r="K315" s="54" t="n">
        <f aca="false">IF(Q&gt;0.5,EXP(-Cste1*A315)*(_C*U0+(_C*U0/Cste2))/_C,"Non.")</f>
        <v>0.159866009669217</v>
      </c>
      <c r="L315" s="54" t="n">
        <f aca="false">IF(Q&gt;0.5,-EXP(-Cste1*A315)*(_C*U0+(_C*U0/Cste2))/_C,"Non.")</f>
        <v>-0.159866009669217</v>
      </c>
      <c r="M315" s="54" t="n">
        <f aca="false">IF(Q&gt;0.5,Cste1*_C*U0*(1/Cste2+Cste2)*EXP(-Cste1*A315)*SIN(Cste1*Cste2*A315),IF(Q=0.5,POWER(w0,2)*_C*U0*Calculs!A315*EXP(-w0*Calculs!A315),-Cste1*EXP(-Cste1*A315)*(0.5*_C*U0*(1/Cste2+1)*EXP(Cste1*Cste2*A315)*(Cste2-1)-0.5*_C*U0*(1-1/Cste2)*EXP(-Cste1*Cste2*A315)*(1+Cste2))))*_R</f>
        <v>-0.00969734735987769</v>
      </c>
      <c r="N315" s="54" t="n">
        <f aca="false">J315-M315</f>
        <v>0.135471860932678</v>
      </c>
      <c r="O315" s="54" t="n">
        <f aca="false">0.5*_C*POWER(J315,2)</f>
        <v>7.90961413223722E-011</v>
      </c>
      <c r="P315" s="54" t="n">
        <f aca="false">0.5*_L*POWER(Calculs!M315/_R,2)</f>
        <v>2.93870455681646E-012</v>
      </c>
      <c r="Q315" s="54" t="n">
        <f aca="false">O315+P315</f>
        <v>8.20348458791887E-011</v>
      </c>
    </row>
    <row r="316" customFormat="false" ht="12.75" hidden="false" customHeight="false" outlineLevel="0" collapsed="false">
      <c r="A316" s="54" t="n">
        <f aca="false">A315+i</f>
        <v>0.000191161225099699</v>
      </c>
      <c r="B316" s="54"/>
      <c r="C316" s="54"/>
      <c r="D316" s="54"/>
      <c r="E316" s="54"/>
      <c r="F316" s="54"/>
      <c r="G316" s="54"/>
      <c r="H316" s="54"/>
      <c r="I316" s="54"/>
      <c r="J316" s="54" t="n">
        <f aca="false">IF(Q&gt;0.5,EXP(-Cste1*A316)*(_C*U0*COS(Cste1*Cste2*A316)+(_C*U0/Cste2)*SIN(Cste1*Cste2*A316)),IF(Q=0.5,_C*U0*(w0*Calculs!A316+1)*EXP(-w0*Calculs!A316),EXP(-Cste1*A316)*(0.5*_C*U0*(1/Cste2+1)*EXP(Cste1*Cste2*A316)+0.5*_C*U0*(1-1/Cste2)*EXP(-Cste1*Cste2*A316))))/_C</f>
        <v>0.127009987380794</v>
      </c>
      <c r="K316" s="54" t="n">
        <f aca="false">IF(Q&gt;0.5,EXP(-Cste1*A316)*(_C*U0+(_C*U0/Cste2))/_C,"Non.")</f>
        <v>0.157912755232427</v>
      </c>
      <c r="L316" s="54" t="n">
        <f aca="false">IF(Q&gt;0.5,-EXP(-Cste1*A316)*(_C*U0+(_C*U0/Cste2))/_C,"Non.")</f>
        <v>-0.157912755232427</v>
      </c>
      <c r="M316" s="54" t="n">
        <f aca="false">IF(Q&gt;0.5,Cste1*_C*U0*(1/Cste2+Cste2)*EXP(-Cste1*A316)*SIN(Cste1*Cste2*A316),IF(Q=0.5,POWER(w0,2)*_C*U0*Calculs!A316*EXP(-w0*Calculs!A316),-Cste1*EXP(-Cste1*A316)*(0.5*_C*U0*(1/Cste2+1)*EXP(Cste1*Cste2*A316)*(Cste2-1)-0.5*_C*U0*(1-1/Cste2)*EXP(-Cste1*Cste2*A316)*(1+Cste2))))*_R</f>
        <v>-0.00639106815200382</v>
      </c>
      <c r="N316" s="54" t="n">
        <f aca="false">J316-M316</f>
        <v>0.133401055532798</v>
      </c>
      <c r="O316" s="54" t="n">
        <f aca="false">0.5*_C*POWER(J316,2)</f>
        <v>8.06576844723473E-011</v>
      </c>
      <c r="P316" s="54" t="n">
        <f aca="false">0.5*_L*POWER(Calculs!M316/_R,2)</f>
        <v>1.27642975386117E-012</v>
      </c>
      <c r="Q316" s="54" t="n">
        <f aca="false">O316+P316</f>
        <v>8.19341142262085E-011</v>
      </c>
    </row>
    <row r="317" customFormat="false" ht="12.75" hidden="false" customHeight="false" outlineLevel="0" collapsed="false">
      <c r="A317" s="54" t="n">
        <f aca="false">A316+i</f>
        <v>0.000191775891418347</v>
      </c>
      <c r="B317" s="54"/>
      <c r="C317" s="54"/>
      <c r="D317" s="54"/>
      <c r="E317" s="54"/>
      <c r="F317" s="54"/>
      <c r="G317" s="54"/>
      <c r="H317" s="54"/>
      <c r="I317" s="54"/>
      <c r="J317" s="54" t="n">
        <f aca="false">IF(Q&gt;0.5,EXP(-Cste1*A317)*(_C*U0*COS(Cste1*Cste2*A317)+(_C*U0/Cste2)*SIN(Cste1*Cste2*A317)),IF(Q=0.5,_C*U0*(w0*Calculs!A317+1)*EXP(-w0*Calculs!A317),EXP(-Cste1*A317)*(0.5*_C*U0*(1/Cste2+1)*EXP(Cste1*Cste2*A317)+0.5*_C*U0*(1-1/Cste2)*EXP(-Cste1*Cste2*A317))))/_C</f>
        <v>0.127741593298395</v>
      </c>
      <c r="K317" s="54" t="n">
        <f aca="false">IF(Q&gt;0.5,EXP(-Cste1*A317)*(_C*U0+(_C*U0/Cste2))/_C,"Non.")</f>
        <v>0.155983365799229</v>
      </c>
      <c r="L317" s="54" t="n">
        <f aca="false">IF(Q&gt;0.5,-EXP(-Cste1*A317)*(_C*U0+(_C*U0/Cste2))/_C,"Non.")</f>
        <v>-0.155983365799229</v>
      </c>
      <c r="M317" s="54" t="n">
        <f aca="false">IF(Q&gt;0.5,Cste1*_C*U0*(1/Cste2+Cste2)*EXP(-Cste1*A317)*SIN(Cste1*Cste2*A317),IF(Q=0.5,POWER(w0,2)*_C*U0*Calculs!A317*EXP(-w0*Calculs!A317),-Cste1*EXP(-Cste1*A317)*(0.5*_C*U0*(1/Cste2+1)*EXP(Cste1*Cste2*A317)*(Cste2-1)-0.5*_C*U0*(1-1/Cste2)*EXP(-Cste1*Cste2*A317)*(1+Cste2))))*_R</f>
        <v>-0.00314124363057118</v>
      </c>
      <c r="N317" s="54" t="n">
        <f aca="false">J317-M317</f>
        <v>0.130882836928966</v>
      </c>
      <c r="O317" s="54" t="n">
        <f aca="false">0.5*_C*POWER(J317,2)</f>
        <v>8.15895732920626E-011</v>
      </c>
      <c r="P317" s="54" t="n">
        <f aca="false">0.5*_L*POWER(Calculs!M317/_R,2)</f>
        <v>3.08356610831375E-013</v>
      </c>
      <c r="Q317" s="54" t="n">
        <f aca="false">O317+P317</f>
        <v>8.1897929902894E-011</v>
      </c>
    </row>
    <row r="318" customFormat="false" ht="12.75" hidden="false" customHeight="false" outlineLevel="0" collapsed="false">
      <c r="A318" s="54" t="n">
        <f aca="false">A317+i</f>
        <v>0.000192390557736996</v>
      </c>
      <c r="B318" s="54"/>
      <c r="C318" s="54"/>
      <c r="D318" s="54"/>
      <c r="E318" s="54"/>
      <c r="F318" s="54"/>
      <c r="G318" s="54"/>
      <c r="H318" s="54"/>
      <c r="I318" s="54"/>
      <c r="J318" s="54" t="n">
        <f aca="false">IF(Q&gt;0.5,EXP(-Cste1*A318)*(_C*U0*COS(Cste1*Cste2*A318)+(_C*U0/Cste2)*SIN(Cste1*Cste2*A318)),IF(Q=0.5,_C*U0*(w0*Calculs!A318+1)*EXP(-w0*Calculs!A318),EXP(-Cste1*A318)*(0.5*_C*U0*(1/Cste2+1)*EXP(Cste1*Cste2*A318)+0.5*_C*U0*(1-1/Cste2)*EXP(-Cste1*Cste2*A318))))/_C</f>
        <v>0.12797883914435</v>
      </c>
      <c r="K318" s="54" t="n">
        <f aca="false">IF(Q&gt;0.5,EXP(-Cste1*A318)*(_C*U0+(_C*U0/Cste2))/_C,"Non.")</f>
        <v>0.154077549785286</v>
      </c>
      <c r="L318" s="54" t="n">
        <f aca="false">IF(Q&gt;0.5,-EXP(-Cste1*A318)*(_C*U0+(_C*U0/Cste2))/_C,"Non.")</f>
        <v>-0.154077549785286</v>
      </c>
      <c r="M318" s="54" t="n">
        <f aca="false">IF(Q&gt;0.5,Cste1*_C*U0*(1/Cste2+Cste2)*EXP(-Cste1*A318)*SIN(Cste1*Cste2*A318),IF(Q=0.5,POWER(w0,2)*_C*U0*Calculs!A318*EXP(-w0*Calculs!A318),-Cste1*EXP(-Cste1*A318)*(0.5*_C*U0*(1/Cste2+1)*EXP(Cste1*Cste2*A318)*(Cste2-1)-0.5*_C*U0*(1-1/Cste2)*EXP(-Cste1*Cste2*A318)*(1+Cste2))))*_R</f>
        <v>4.13725273914583E-005</v>
      </c>
      <c r="N318" s="54" t="n">
        <f aca="false">J318-M318</f>
        <v>0.127937466616959</v>
      </c>
      <c r="O318" s="54" t="n">
        <f aca="false">0.5*_C*POWER(J318,2)</f>
        <v>8.18929163436776E-011</v>
      </c>
      <c r="P318" s="54" t="n">
        <f aca="false">0.5*_L*POWER(Calculs!M318/_R,2)</f>
        <v>5.34901882111552E-017</v>
      </c>
      <c r="Q318" s="54" t="n">
        <f aca="false">O318+P318</f>
        <v>8.18929698338658E-011</v>
      </c>
    </row>
    <row r="319" customFormat="false" ht="12.75" hidden="false" customHeight="false" outlineLevel="0" collapsed="false">
      <c r="A319" s="54" t="n">
        <f aca="false">A318+i</f>
        <v>0.000193005224055645</v>
      </c>
      <c r="B319" s="54"/>
      <c r="C319" s="54"/>
      <c r="D319" s="54"/>
      <c r="E319" s="54"/>
      <c r="F319" s="54"/>
      <c r="G319" s="54"/>
      <c r="H319" s="54"/>
      <c r="I319" s="54"/>
      <c r="J319" s="54" t="n">
        <f aca="false">IF(Q&gt;0.5,EXP(-Cste1*A319)*(_C*U0*COS(Cste1*Cste2*A319)+(_C*U0/Cste2)*SIN(Cste1*Cste2*A319)),IF(Q=0.5,_C*U0*(w0*Calculs!A319+1)*EXP(-w0*Calculs!A319),EXP(-Cste1*A319)*(0.5*_C*U0*(1/Cste2+1)*EXP(Cste1*Cste2*A319)+0.5*_C*U0*(1-1/Cste2)*EXP(-Cste1*Cste2*A319))))/_C</f>
        <v>0.127732846232432</v>
      </c>
      <c r="K319" s="54" t="n">
        <f aca="false">IF(Q&gt;0.5,EXP(-Cste1*A319)*(_C*U0+(_C*U0/Cste2))/_C,"Non.")</f>
        <v>0.152195019168862</v>
      </c>
      <c r="L319" s="54" t="n">
        <f aca="false">IF(Q&gt;0.5,-EXP(-Cste1*A319)*(_C*U0+(_C*U0/Cste2))/_C,"Non.")</f>
        <v>-0.152195019168862</v>
      </c>
      <c r="M319" s="54" t="n">
        <f aca="false">IF(Q&gt;0.5,Cste1*_C*U0*(1/Cste2+Cste2)*EXP(-Cste1*A319)*SIN(Cste1*Cste2*A319),IF(Q=0.5,POWER(w0,2)*_C*U0*Calculs!A319*EXP(-w0*Calculs!A319),-Cste1*EXP(-Cste1*A319)*(0.5*_C*U0*(1/Cste2+1)*EXP(Cste1*Cste2*A319)*(Cste2-1)-0.5*_C*U0*(1-1/Cste2)*EXP(-Cste1*Cste2*A319)*(1+Cste2))))*_R</f>
        <v>0.0031465385659074</v>
      </c>
      <c r="N319" s="54" t="n">
        <f aca="false">J319-M319</f>
        <v>0.124586307666525</v>
      </c>
      <c r="O319" s="54" t="n">
        <f aca="false">0.5*_C*POWER(J319,2)</f>
        <v>8.15784000331905E-011</v>
      </c>
      <c r="P319" s="54" t="n">
        <f aca="false">0.5*_L*POWER(Calculs!M319/_R,2)</f>
        <v>3.09397029585707E-013</v>
      </c>
      <c r="Q319" s="54" t="n">
        <f aca="false">O319+P319</f>
        <v>8.18877970627762E-011</v>
      </c>
    </row>
    <row r="320" customFormat="false" ht="12.75" hidden="false" customHeight="false" outlineLevel="0" collapsed="false">
      <c r="A320" s="54" t="n">
        <f aca="false">A319+i</f>
        <v>0.000193619890374293</v>
      </c>
      <c r="B320" s="54"/>
      <c r="C320" s="54"/>
      <c r="D320" s="54"/>
      <c r="E320" s="54"/>
      <c r="F320" s="54"/>
      <c r="G320" s="54"/>
      <c r="H320" s="54"/>
      <c r="I320" s="54"/>
      <c r="J320" s="54" t="n">
        <f aca="false">IF(Q&gt;0.5,EXP(-Cste1*A320)*(_C*U0*COS(Cste1*Cste2*A320)+(_C*U0/Cste2)*SIN(Cste1*Cste2*A320)),IF(Q=0.5,_C*U0*(w0*Calculs!A320+1)*EXP(-w0*Calculs!A320),EXP(-Cste1*A320)*(0.5*_C*U0*(1/Cste2+1)*EXP(Cste1*Cste2*A320)+0.5*_C*U0*(1-1/Cste2)*EXP(-Cste1*Cste2*A320))))/_C</f>
        <v>0.127016268692144</v>
      </c>
      <c r="K320" s="54" t="n">
        <f aca="false">IF(Q&gt;0.5,EXP(-Cste1*A320)*(_C*U0+(_C*U0/Cste2))/_C,"Non.")</f>
        <v>0.150335489447292</v>
      </c>
      <c r="L320" s="54" t="n">
        <f aca="false">IF(Q&gt;0.5,-EXP(-Cste1*A320)*(_C*U0+(_C*U0/Cste2))/_C,"Non.")</f>
        <v>-0.150335489447292</v>
      </c>
      <c r="M320" s="54" t="n">
        <f aca="false">IF(Q&gt;0.5,Cste1*_C*U0*(1/Cste2+Cste2)*EXP(-Cste1*A320)*SIN(Cste1*Cste2*A320),IF(Q=0.5,POWER(w0,2)*_C*U0*Calculs!A320*EXP(-w0*Calculs!A320),-Cste1*EXP(-Cste1*A320)*(0.5*_C*U0*(1/Cste2+1)*EXP(Cste1*Cste2*A320)*(Cste2-1)-0.5*_C*U0*(1-1/Cste2)*EXP(-Cste1*Cste2*A320)*(1+Cste2))))*_R</f>
        <v>0.00616455042810769</v>
      </c>
      <c r="N320" s="54" t="n">
        <f aca="false">J320-M320</f>
        <v>0.120851718264036</v>
      </c>
      <c r="O320" s="54" t="n">
        <f aca="false">0.5*_C*POWER(J320,2)</f>
        <v>8.06656625623744E-011</v>
      </c>
      <c r="P320" s="54" t="n">
        <f aca="false">0.5*_L*POWER(Calculs!M320/_R,2)</f>
        <v>1.18755256189634E-012</v>
      </c>
      <c r="Q320" s="54" t="n">
        <f aca="false">O320+P320</f>
        <v>8.18532151242708E-011</v>
      </c>
    </row>
    <row r="321" customFormat="false" ht="12.75" hidden="false" customHeight="false" outlineLevel="0" collapsed="false">
      <c r="A321" s="54" t="n">
        <f aca="false">A320+i</f>
        <v>0.000194234556692942</v>
      </c>
      <c r="B321" s="54"/>
      <c r="C321" s="54"/>
      <c r="D321" s="54"/>
      <c r="E321" s="54"/>
      <c r="F321" s="54"/>
      <c r="G321" s="54"/>
      <c r="H321" s="54"/>
      <c r="I321" s="54"/>
      <c r="J321" s="54" t="n">
        <f aca="false">IF(Q&gt;0.5,EXP(-Cste1*A321)*(_C*U0*COS(Cste1*Cste2*A321)+(_C*U0/Cste2)*SIN(Cste1*Cste2*A321)),IF(Q=0.5,_C*U0*(w0*Calculs!A321+1)*EXP(-w0*Calculs!A321),EXP(-Cste1*A321)*(0.5*_C*U0*(1/Cste2+1)*EXP(Cste1*Cste2*A321)+0.5*_C*U0*(1-1/Cste2)*EXP(-Cste1*Cste2*A321))))/_C</f>
        <v>0.125843209030092</v>
      </c>
      <c r="K321" s="54" t="n">
        <f aca="false">IF(Q&gt;0.5,EXP(-Cste1*A321)*(_C*U0+(_C*U0/Cste2))/_C,"Non.")</f>
        <v>0.148498679593981</v>
      </c>
      <c r="L321" s="54" t="n">
        <f aca="false">IF(Q&gt;0.5,-EXP(-Cste1*A321)*(_C*U0+(_C*U0/Cste2))/_C,"Non.")</f>
        <v>-0.148498679593981</v>
      </c>
      <c r="M321" s="54" t="n">
        <f aca="false">IF(Q&gt;0.5,Cste1*_C*U0*(1/Cste2+Cste2)*EXP(-Cste1*A321)*SIN(Cste1*Cste2*A321),IF(Q=0.5,POWER(w0,2)*_C*U0*Calculs!A321*EXP(-w0*Calculs!A321),-Cste1*EXP(-Cste1*A321)*(0.5*_C*U0*(1/Cste2+1)*EXP(Cste1*Cste2*A321)*(Cste2-1)-0.5*_C*U0*(1-1/Cste2)*EXP(-Cste1*Cste2*A321)*(1+Cste2))))*_R</f>
        <v>0.00908626490211289</v>
      </c>
      <c r="N321" s="54" t="n">
        <f aca="false">J321-M321</f>
        <v>0.116756944127979</v>
      </c>
      <c r="O321" s="54" t="n">
        <f aca="false">0.5*_C*POWER(J321,2)</f>
        <v>7.91825662949574E-011</v>
      </c>
      <c r="P321" s="54" t="n">
        <f aca="false">0.5*_L*POWER(Calculs!M321/_R,2)</f>
        <v>2.58000655848027E-012</v>
      </c>
      <c r="Q321" s="54" t="n">
        <f aca="false">O321+P321</f>
        <v>8.17625728534376E-011</v>
      </c>
    </row>
    <row r="322" customFormat="false" ht="12.75" hidden="false" customHeight="false" outlineLevel="0" collapsed="false">
      <c r="A322" s="54" t="n">
        <f aca="false">A321+i</f>
        <v>0.00019484922301159</v>
      </c>
      <c r="B322" s="54"/>
      <c r="C322" s="54"/>
      <c r="D322" s="54"/>
      <c r="E322" s="54"/>
      <c r="F322" s="54"/>
      <c r="G322" s="54"/>
      <c r="H322" s="54"/>
      <c r="I322" s="54"/>
      <c r="J322" s="54" t="n">
        <f aca="false">IF(Q&gt;0.5,EXP(-Cste1*A322)*(_C*U0*COS(Cste1*Cste2*A322)+(_C*U0/Cste2)*SIN(Cste1*Cste2*A322)),IF(Q=0.5,_C*U0*(w0*Calculs!A322+1)*EXP(-w0*Calculs!A322),EXP(-Cste1*A322)*(0.5*_C*U0*(1/Cste2+1)*EXP(Cste1*Cste2*A322)+0.5*_C*U0*(1-1/Cste2)*EXP(-Cste1*Cste2*A322))))/_C</f>
        <v>0.124229130338346</v>
      </c>
      <c r="K322" s="54" t="n">
        <f aca="false">IF(Q&gt;0.5,EXP(-Cste1*A322)*(_C*U0+(_C*U0/Cste2))/_C,"Non.")</f>
        <v>0.146684312015942</v>
      </c>
      <c r="L322" s="54" t="n">
        <f aca="false">IF(Q&gt;0.5,-EXP(-Cste1*A322)*(_C*U0+(_C*U0/Cste2))/_C,"Non.")</f>
        <v>-0.146684312015942</v>
      </c>
      <c r="M322" s="54" t="n">
        <f aca="false">IF(Q&gt;0.5,Cste1*_C*U0*(1/Cste2+Cste2)*EXP(-Cste1*A322)*SIN(Cste1*Cste2*A322),IF(Q=0.5,POWER(w0,2)*_C*U0*Calculs!A322*EXP(-w0*Calculs!A322),-Cste1*EXP(-Cste1*A322)*(0.5*_C*U0*(1/Cste2+1)*EXP(Cste1*Cste2*A322)*(Cste2-1)-0.5*_C*U0*(1-1/Cste2)*EXP(-Cste1*Cste2*A322)*(1+Cste2))))*_R</f>
        <v>0.0119031201123169</v>
      </c>
      <c r="N322" s="54" t="n">
        <f aca="false">J322-M322</f>
        <v>0.112326010226029</v>
      </c>
      <c r="O322" s="54" t="n">
        <f aca="false">0.5*_C*POWER(J322,2)</f>
        <v>7.71643841231083E-011</v>
      </c>
      <c r="P322" s="54" t="n">
        <f aca="false">0.5*_L*POWER(Calculs!M322/_R,2)</f>
        <v>4.42763338775758E-012</v>
      </c>
      <c r="Q322" s="54" t="n">
        <f aca="false">O322+P322</f>
        <v>8.15920175108659E-011</v>
      </c>
    </row>
    <row r="323" customFormat="false" ht="12.75" hidden="false" customHeight="false" outlineLevel="0" collapsed="false">
      <c r="A323" s="54" t="n">
        <f aca="false">A322+i</f>
        <v>0.000195463889330239</v>
      </c>
      <c r="B323" s="54"/>
      <c r="C323" s="54"/>
      <c r="D323" s="54"/>
      <c r="E323" s="54"/>
      <c r="F323" s="54"/>
      <c r="G323" s="54"/>
      <c r="H323" s="54"/>
      <c r="I323" s="54"/>
      <c r="J323" s="54" t="n">
        <f aca="false">IF(Q&gt;0.5,EXP(-Cste1*A323)*(_C*U0*COS(Cste1*Cste2*A323)+(_C*U0/Cste2)*SIN(Cste1*Cste2*A323)),IF(Q=0.5,_C*U0*(w0*Calculs!A323+1)*EXP(-w0*Calculs!A323),EXP(-Cste1*A323)*(0.5*_C*U0*(1/Cste2+1)*EXP(Cste1*Cste2*A323)+0.5*_C*U0*(1-1/Cste2)*EXP(-Cste1*Cste2*A323))))/_C</f>
        <v>0.122190765558767</v>
      </c>
      <c r="K323" s="54" t="n">
        <f aca="false">IF(Q&gt;0.5,EXP(-Cste1*A323)*(_C*U0+(_C*U0/Cste2))/_C,"Non.")</f>
        <v>0.144892112511836</v>
      </c>
      <c r="L323" s="54" t="n">
        <f aca="false">IF(Q&gt;0.5,-EXP(-Cste1*A323)*(_C*U0+(_C*U0/Cste2))/_C,"Non.")</f>
        <v>-0.144892112511836</v>
      </c>
      <c r="M323" s="54" t="n">
        <f aca="false">IF(Q&gt;0.5,Cste1*_C*U0*(1/Cste2+Cste2)*EXP(-Cste1*A323)*SIN(Cste1*Cste2*A323),IF(Q=0.5,POWER(w0,2)*_C*U0*Calculs!A323*EXP(-w0*Calculs!A323),-Cste1*EXP(-Cste1*A323)*(0.5*_C*U0*(1/Cste2+1)*EXP(Cste1*Cste2*A323)*(Cste2-1)-0.5*_C*U0*(1-1/Cste2)*EXP(-Cste1*Cste2*A323)*(1+Cste2))))*_R</f>
        <v>0.0146071533440907</v>
      </c>
      <c r="N323" s="54" t="n">
        <f aca="false">J323-M323</f>
        <v>0.107583612214676</v>
      </c>
      <c r="O323" s="54" t="n">
        <f aca="false">0.5*_C*POWER(J323,2)</f>
        <v>7.46529159391873E-011</v>
      </c>
      <c r="P323" s="54" t="n">
        <f aca="false">0.5*_L*POWER(Calculs!M323/_R,2)</f>
        <v>6.66777902555564E-012</v>
      </c>
      <c r="Q323" s="54" t="n">
        <f aca="false">O323+P323</f>
        <v>8.1320694964743E-011</v>
      </c>
    </row>
    <row r="324" customFormat="false" ht="12.75" hidden="false" customHeight="false" outlineLevel="0" collapsed="false">
      <c r="A324" s="54" t="n">
        <f aca="false">A323+i</f>
        <v>0.000196078555648887</v>
      </c>
      <c r="B324" s="54"/>
      <c r="C324" s="54"/>
      <c r="D324" s="54"/>
      <c r="E324" s="54"/>
      <c r="F324" s="54"/>
      <c r="G324" s="54"/>
      <c r="H324" s="54"/>
      <c r="I324" s="54"/>
      <c r="J324" s="54" t="n">
        <f aca="false">IF(Q&gt;0.5,EXP(-Cste1*A324)*(_C*U0*COS(Cste1*Cste2*A324)+(_C*U0/Cste2)*SIN(Cste1*Cste2*A324)),IF(Q=0.5,_C*U0*(w0*Calculs!A324+1)*EXP(-w0*Calculs!A324),EXP(-Cste1*A324)*(0.5*_C*U0*(1/Cste2+1)*EXP(Cste1*Cste2*A324)+0.5*_C*U0*(1-1/Cste2)*EXP(-Cste1*Cste2*A324))))/_C</f>
        <v>0.119746024213338</v>
      </c>
      <c r="K324" s="54" t="n">
        <f aca="false">IF(Q&gt;0.5,EXP(-Cste1*A324)*(_C*U0+(_C*U0/Cste2))/_C,"Non.")</f>
        <v>0.143121810230537</v>
      </c>
      <c r="L324" s="54" t="n">
        <f aca="false">IF(Q&gt;0.5,-EXP(-Cste1*A324)*(_C*U0+(_C*U0/Cste2))/_C,"Non.")</f>
        <v>-0.143121810230537</v>
      </c>
      <c r="M324" s="54" t="n">
        <f aca="false">IF(Q&gt;0.5,Cste1*_C*U0*(1/Cste2+Cste2)*EXP(-Cste1*A324)*SIN(Cste1*Cste2*A324),IF(Q=0.5,POWER(w0,2)*_C*U0*Calculs!A324*EXP(-w0*Calculs!A324),-Cste1*EXP(-Cste1*A324)*(0.5*_C*U0*(1/Cste2+1)*EXP(Cste1*Cste2*A324)*(Cste2-1)-0.5*_C*U0*(1-1/Cste2)*EXP(-Cste1*Cste2*A324)*(1+Cste2))))*_R</f>
        <v>0.0171910162001683</v>
      </c>
      <c r="N324" s="54" t="n">
        <f aca="false">J324-M324</f>
        <v>0.10255500801317</v>
      </c>
      <c r="O324" s="54" t="n">
        <f aca="false">0.5*_C*POWER(J324,2)</f>
        <v>7.16955515745072E-011</v>
      </c>
      <c r="P324" s="54" t="n">
        <f aca="false">0.5*_L*POWER(Calculs!M324/_R,2)</f>
        <v>9.23534493732653E-012</v>
      </c>
      <c r="Q324" s="54" t="n">
        <f aca="false">O324+P324</f>
        <v>8.09308965118337E-011</v>
      </c>
    </row>
    <row r="325" customFormat="false" ht="12.75" hidden="false" customHeight="false" outlineLevel="0" collapsed="false">
      <c r="A325" s="54" t="n">
        <f aca="false">A324+i</f>
        <v>0.000196693221967536</v>
      </c>
      <c r="B325" s="54"/>
      <c r="C325" s="54"/>
      <c r="D325" s="54"/>
      <c r="E325" s="54"/>
      <c r="F325" s="54"/>
      <c r="G325" s="54"/>
      <c r="H325" s="54"/>
      <c r="I325" s="54"/>
      <c r="J325" s="54" t="n">
        <f aca="false">IF(Q&gt;0.5,EXP(-Cste1*A325)*(_C*U0*COS(Cste1*Cste2*A325)+(_C*U0/Cste2)*SIN(Cste1*Cste2*A325)),IF(Q=0.5,_C*U0*(w0*Calculs!A325+1)*EXP(-w0*Calculs!A325),EXP(-Cste1*A325)*(0.5*_C*U0*(1/Cste2+1)*EXP(Cste1*Cste2*A325)+0.5*_C*U0*(1-1/Cste2)*EXP(-Cste1*Cste2*A325))))/_C</f>
        <v>0.116913897010013</v>
      </c>
      <c r="K325" s="54" t="n">
        <f aca="false">IF(Q&gt;0.5,EXP(-Cste1*A325)*(_C*U0+(_C*U0/Cste2))/_C,"Non.")</f>
        <v>0.141373137630198</v>
      </c>
      <c r="L325" s="54" t="n">
        <f aca="false">IF(Q&gt;0.5,-EXP(-Cste1*A325)*(_C*U0+(_C*U0/Cste2))/_C,"Non.")</f>
        <v>-0.141373137630198</v>
      </c>
      <c r="M325" s="54" t="n">
        <f aca="false">IF(Q&gt;0.5,Cste1*_C*U0*(1/Cste2+Cste2)*EXP(-Cste1*A325)*SIN(Cste1*Cste2*A325),IF(Q=0.5,POWER(w0,2)*_C*U0*Calculs!A325*EXP(-w0*Calculs!A325),-Cste1*EXP(-Cste1*A325)*(0.5*_C*U0*(1/Cste2+1)*EXP(Cste1*Cste2*A325)*(Cste2-1)-0.5*_C*U0*(1-1/Cste2)*EXP(-Cste1*Cste2*A325)*(1+Cste2))))*_R</f>
        <v>0.0196479870969717</v>
      </c>
      <c r="N325" s="54" t="n">
        <f aca="false">J325-M325</f>
        <v>0.0972659099130412</v>
      </c>
      <c r="O325" s="54" t="n">
        <f aca="false">0.5*_C*POWER(J325,2)</f>
        <v>6.83442965703395E-011</v>
      </c>
      <c r="P325" s="54" t="n">
        <f aca="false">0.5*_L*POWER(Calculs!M325/_R,2)</f>
        <v>1.20638561550864E-011</v>
      </c>
      <c r="Q325" s="54" t="n">
        <f aca="false">O325+P325</f>
        <v>8.04081527254259E-011</v>
      </c>
    </row>
    <row r="326" customFormat="false" ht="12.75" hidden="false" customHeight="false" outlineLevel="0" collapsed="false">
      <c r="A326" s="54" t="n">
        <f aca="false">A325+i</f>
        <v>0.000197307888286184</v>
      </c>
      <c r="B326" s="54"/>
      <c r="C326" s="54"/>
      <c r="D326" s="54"/>
      <c r="E326" s="54"/>
      <c r="F326" s="54"/>
      <c r="G326" s="54"/>
      <c r="H326" s="54"/>
      <c r="I326" s="54"/>
      <c r="J326" s="54" t="n">
        <f aca="false">IF(Q&gt;0.5,EXP(-Cste1*A326)*(_C*U0*COS(Cste1*Cste2*A326)+(_C*U0/Cste2)*SIN(Cste1*Cste2*A326)),IF(Q=0.5,_C*U0*(w0*Calculs!A326+1)*EXP(-w0*Calculs!A326),EXP(-Cste1*A326)*(0.5*_C*U0*(1/Cste2+1)*EXP(Cste1*Cste2*A326)+0.5*_C*U0*(1-1/Cste2)*EXP(-Cste1*Cste2*A326))))/_C</f>
        <v>0.113714358731581</v>
      </c>
      <c r="K326" s="54" t="n">
        <f aca="false">IF(Q&gt;0.5,EXP(-Cste1*A326)*(_C*U0+(_C*U0/Cste2))/_C,"Non.")</f>
        <v>0.139645830437816</v>
      </c>
      <c r="L326" s="54" t="n">
        <f aca="false">IF(Q&gt;0.5,-EXP(-Cste1*A326)*(_C*U0+(_C*U0/Cste2))/_C,"Non.")</f>
        <v>-0.139645830437816</v>
      </c>
      <c r="M326" s="54" t="n">
        <f aca="false">IF(Q&gt;0.5,Cste1*_C*U0*(1/Cste2+Cste2)*EXP(-Cste1*A326)*SIN(Cste1*Cste2*A326),IF(Q=0.5,POWER(w0,2)*_C*U0*Calculs!A326*EXP(-w0*Calculs!A326),-Cste1*EXP(-Cste1*A326)*(0.5*_C*U0*(1/Cste2+1)*EXP(Cste1*Cste2*A326)*(Cste2-1)-0.5*_C*U0*(1-1/Cste2)*EXP(-Cste1*Cste2*A326)*(1+Cste2))))*_R</f>
        <v>0.021971981118858</v>
      </c>
      <c r="N326" s="54" t="n">
        <f aca="false">J326-M326</f>
        <v>0.0917423776127226</v>
      </c>
      <c r="O326" s="54" t="n">
        <f aca="false">0.5*_C*POWER(J326,2)</f>
        <v>6.4654776908673E-011</v>
      </c>
      <c r="P326" s="54" t="n">
        <f aca="false">0.5*_L*POWER(Calculs!M326/_R,2)</f>
        <v>1.50864985714829E-011</v>
      </c>
      <c r="Q326" s="54" t="n">
        <f aca="false">O326+P326</f>
        <v>7.97412754801559E-011</v>
      </c>
    </row>
    <row r="327" customFormat="false" ht="12.75" hidden="false" customHeight="false" outlineLevel="0" collapsed="false">
      <c r="A327" s="54" t="n">
        <f aca="false">A326+i</f>
        <v>0.000197922554604833</v>
      </c>
      <c r="B327" s="54"/>
      <c r="C327" s="54"/>
      <c r="D327" s="54"/>
      <c r="E327" s="54"/>
      <c r="F327" s="54"/>
      <c r="G327" s="54"/>
      <c r="H327" s="54"/>
      <c r="I327" s="54"/>
      <c r="J327" s="54" t="n">
        <f aca="false">IF(Q&gt;0.5,EXP(-Cste1*A327)*(_C*U0*COS(Cste1*Cste2*A327)+(_C*U0/Cste2)*SIN(Cste1*Cste2*A327)),IF(Q=0.5,_C*U0*(w0*Calculs!A327+1)*EXP(-w0*Calculs!A327),EXP(-Cste1*A327)*(0.5*_C*U0*(1/Cste2+1)*EXP(Cste1*Cste2*A327)+0.5*_C*U0*(1-1/Cste2)*EXP(-Cste1*Cste2*A327))))/_C</f>
        <v>0.110168269811578</v>
      </c>
      <c r="K327" s="54" t="n">
        <f aca="false">IF(Q&gt;0.5,EXP(-Cste1*A327)*(_C*U0+(_C*U0/Cste2))/_C,"Non.")</f>
        <v>0.137939627609296</v>
      </c>
      <c r="L327" s="54" t="n">
        <f aca="false">IF(Q&gt;0.5,-EXP(-Cste1*A327)*(_C*U0+(_C*U0/Cste2))/_C,"Non.")</f>
        <v>-0.137939627609296</v>
      </c>
      <c r="M327" s="54" t="n">
        <f aca="false">IF(Q&gt;0.5,Cste1*_C*U0*(1/Cste2+Cste2)*EXP(-Cste1*A327)*SIN(Cste1*Cste2*A327),IF(Q=0.5,POWER(w0,2)*_C*U0*Calculs!A327*EXP(-w0*Calculs!A327),-Cste1*EXP(-Cste1*A327)*(0.5*_C*U0*(1/Cste2+1)*EXP(Cste1*Cste2*A327)*(Cste2-1)-0.5*_C*U0*(1-1/Cste2)*EXP(-Cste1*Cste2*A327)*(1+Cste2))))*_R</f>
        <v>0.0241575572576903</v>
      </c>
      <c r="N327" s="54" t="n">
        <f aca="false">J327-M327</f>
        <v>0.0860107125538875</v>
      </c>
      <c r="O327" s="54" t="n">
        <f aca="false">0.5*_C*POWER(J327,2)</f>
        <v>6.0685238366383E-011</v>
      </c>
      <c r="P327" s="54" t="n">
        <f aca="false">0.5*_L*POWER(Calculs!M327/_R,2)</f>
        <v>1.82371116455807E-011</v>
      </c>
      <c r="Q327" s="54" t="n">
        <f aca="false">O327+P327</f>
        <v>7.89223500119637E-011</v>
      </c>
    </row>
    <row r="328" customFormat="false" ht="12.75" hidden="false" customHeight="false" outlineLevel="0" collapsed="false">
      <c r="A328" s="54" t="n">
        <f aca="false">A327+i</f>
        <v>0.000198537220923481</v>
      </c>
      <c r="B328" s="54"/>
      <c r="C328" s="54"/>
      <c r="D328" s="54"/>
      <c r="E328" s="54"/>
      <c r="F328" s="54"/>
      <c r="G328" s="54"/>
      <c r="H328" s="54"/>
      <c r="I328" s="54"/>
      <c r="J328" s="54" t="n">
        <f aca="false">IF(Q&gt;0.5,EXP(-Cste1*A328)*(_C*U0*COS(Cste1*Cste2*A328)+(_C*U0/Cste2)*SIN(Cste1*Cste2*A328)),IF(Q=0.5,_C*U0*(w0*Calculs!A328+1)*EXP(-w0*Calculs!A328),EXP(-Cste1*A328)*(0.5*_C*U0*(1/Cste2+1)*EXP(Cste1*Cste2*A328)+0.5*_C*U0*(1-1/Cste2)*EXP(-Cste1*Cste2*A328))))/_C</f>
        <v>0.106297276996327</v>
      </c>
      <c r="K328" s="54" t="n">
        <f aca="false">IF(Q&gt;0.5,EXP(-Cste1*A328)*(_C*U0+(_C*U0/Cste2))/_C,"Non.")</f>
        <v>0.136254271289998</v>
      </c>
      <c r="L328" s="54" t="n">
        <f aca="false">IF(Q&gt;0.5,-EXP(-Cste1*A328)*(_C*U0+(_C*U0/Cste2))/_C,"Non.")</f>
        <v>-0.136254271289998</v>
      </c>
      <c r="M328" s="54" t="n">
        <f aca="false">IF(Q&gt;0.5,Cste1*_C*U0*(1/Cste2+Cste2)*EXP(-Cste1*A328)*SIN(Cste1*Cste2*A328),IF(Q=0.5,POWER(w0,2)*_C*U0*Calculs!A328*EXP(-w0*Calculs!A328),-Cste1*EXP(-Cste1*A328)*(0.5*_C*U0*(1/Cste2+1)*EXP(Cste1*Cste2*A328)*(Cste2-1)-0.5*_C*U0*(1-1/Cste2)*EXP(-Cste1*Cste2*A328)*(1+Cste2))))*_R</f>
        <v>0.026199923074225</v>
      </c>
      <c r="N328" s="54" t="n">
        <f aca="false">J328-M328</f>
        <v>0.0800973539221015</v>
      </c>
      <c r="O328" s="54" t="n">
        <f aca="false">0.5*_C*POWER(J328,2)</f>
        <v>5.64955554841688E-011</v>
      </c>
      <c r="P328" s="54" t="n">
        <f aca="false">0.5*_L*POWER(Calculs!M328/_R,2)</f>
        <v>2.14511240342283E-011</v>
      </c>
      <c r="Q328" s="54" t="n">
        <f aca="false">O328+P328</f>
        <v>7.79466795183972E-011</v>
      </c>
    </row>
    <row r="329" customFormat="false" ht="12.75" hidden="false" customHeight="false" outlineLevel="0" collapsed="false">
      <c r="A329" s="54" t="n">
        <f aca="false">A328+i</f>
        <v>0.00019915188724213</v>
      </c>
      <c r="B329" s="54"/>
      <c r="C329" s="54"/>
      <c r="D329" s="54"/>
      <c r="E329" s="54"/>
      <c r="F329" s="54"/>
      <c r="G329" s="54"/>
      <c r="H329" s="54"/>
      <c r="I329" s="54"/>
      <c r="J329" s="54" t="n">
        <f aca="false">IF(Q&gt;0.5,EXP(-Cste1*A329)*(_C*U0*COS(Cste1*Cste2*A329)+(_C*U0/Cste2)*SIN(Cste1*Cste2*A329)),IF(Q=0.5,_C*U0*(w0*Calculs!A329+1)*EXP(-w0*Calculs!A329),EXP(-Cste1*A329)*(0.5*_C*U0*(1/Cste2+1)*EXP(Cste1*Cste2*A329)+0.5*_C*U0*(1-1/Cste2)*EXP(-Cste1*Cste2*A329))))/_C</f>
        <v>0.102123713485925</v>
      </c>
      <c r="K329" s="54" t="n">
        <f aca="false">IF(Q&gt;0.5,EXP(-Cste1*A329)*(_C*U0+(_C*U0/Cste2))/_C,"Non.")</f>
        <v>0.134589506775769</v>
      </c>
      <c r="L329" s="54" t="n">
        <f aca="false">IF(Q&gt;0.5,-EXP(-Cste1*A329)*(_C*U0+(_C*U0/Cste2))/_C,"Non.")</f>
        <v>-0.134589506775769</v>
      </c>
      <c r="M329" s="54" t="n">
        <f aca="false">IF(Q&gt;0.5,Cste1*_C*U0*(1/Cste2+Cste2)*EXP(-Cste1*A329)*SIN(Cste1*Cste2*A329),IF(Q=0.5,POWER(w0,2)*_C*U0*Calculs!A329*EXP(-w0*Calculs!A329),-Cste1*EXP(-Cste1*A329)*(0.5*_C*U0*(1/Cste2+1)*EXP(Cste1*Cste2*A329)*(Cste2-1)-0.5*_C*U0*(1-1/Cste2)*EXP(-Cste1*Cste2*A329)*(1+Cste2))))*_R</f>
        <v>0.0280949368265402</v>
      </c>
      <c r="N329" s="54" t="n">
        <f aca="false">J329-M329</f>
        <v>0.0740287766593852</v>
      </c>
      <c r="O329" s="54" t="n">
        <f aca="false">0.5*_C*POWER(J329,2)</f>
        <v>5.21462642807769E-011</v>
      </c>
      <c r="P329" s="54" t="n">
        <f aca="false">0.5*_L*POWER(Calculs!M329/_R,2)</f>
        <v>2.46664211027276E-011</v>
      </c>
      <c r="Q329" s="54" t="n">
        <f aca="false">O329+P329</f>
        <v>7.68126853835045E-011</v>
      </c>
    </row>
    <row r="330" customFormat="false" ht="12.75" hidden="false" customHeight="false" outlineLevel="0" collapsed="false">
      <c r="A330" s="54" t="n">
        <f aca="false">A329+i</f>
        <v>0.000199766553560779</v>
      </c>
      <c r="B330" s="54"/>
      <c r="C330" s="54"/>
      <c r="D330" s="54"/>
      <c r="E330" s="54"/>
      <c r="F330" s="54"/>
      <c r="G330" s="54"/>
      <c r="H330" s="54"/>
      <c r="I330" s="54"/>
      <c r="J330" s="54" t="n">
        <f aca="false">IF(Q&gt;0.5,EXP(-Cste1*A330)*(_C*U0*COS(Cste1*Cste2*A330)+(_C*U0/Cste2)*SIN(Cste1*Cste2*A330)),IF(Q=0.5,_C*U0*(w0*Calculs!A330+1)*EXP(-w0*Calculs!A330),EXP(-Cste1*A330)*(0.5*_C*U0*(1/Cste2+1)*EXP(Cste1*Cste2*A330)+0.5*_C*U0*(1-1/Cste2)*EXP(-Cste1*Cste2*A330))))/_C</f>
        <v>0.0976704989394084</v>
      </c>
      <c r="K330" s="54" t="n">
        <f aca="false">IF(Q&gt;0.5,EXP(-Cste1*A330)*(_C*U0+(_C*U0/Cste2))/_C,"Non.")</f>
        <v>0.132945082474449</v>
      </c>
      <c r="L330" s="54" t="n">
        <f aca="false">IF(Q&gt;0.5,-EXP(-Cste1*A330)*(_C*U0+(_C*U0/Cste2))/_C,"Non.")</f>
        <v>-0.132945082474449</v>
      </c>
      <c r="M330" s="54" t="n">
        <f aca="false">IF(Q&gt;0.5,Cste1*_C*U0*(1/Cste2+Cste2)*EXP(-Cste1*A330)*SIN(Cste1*Cste2*A330),IF(Q=0.5,POWER(w0,2)*_C*U0*Calculs!A330*EXP(-w0*Calculs!A330),-Cste1*EXP(-Cste1*A330)*(0.5*_C*U0*(1/Cste2+1)*EXP(Cste1*Cste2*A330)*(Cste2-1)-0.5*_C*U0*(1-1/Cste2)*EXP(-Cste1*Cste2*A330)*(1+Cste2))))*_R</f>
        <v>0.0298391071190815</v>
      </c>
      <c r="N330" s="54" t="n">
        <f aca="false">J330-M330</f>
        <v>0.0678313918203269</v>
      </c>
      <c r="O330" s="54" t="n">
        <f aca="false">0.5*_C*POWER(J330,2)</f>
        <v>4.76976318153649E-011</v>
      </c>
      <c r="P330" s="54" t="n">
        <f aca="false">0.5*_L*POWER(Calculs!M330/_R,2)</f>
        <v>2.78241348020006E-011</v>
      </c>
      <c r="Q330" s="54" t="n">
        <f aca="false">O330+P330</f>
        <v>7.55217666173655E-011</v>
      </c>
    </row>
    <row r="331" customFormat="false" ht="12.75" hidden="false" customHeight="false" outlineLevel="0" collapsed="false">
      <c r="A331" s="54" t="n">
        <f aca="false">A330+i</f>
        <v>0.000200381219879427</v>
      </c>
      <c r="B331" s="54"/>
      <c r="C331" s="54"/>
      <c r="D331" s="54"/>
      <c r="E331" s="54"/>
      <c r="F331" s="54"/>
      <c r="G331" s="54"/>
      <c r="H331" s="54"/>
      <c r="I331" s="54"/>
      <c r="J331" s="54" t="n">
        <f aca="false">IF(Q&gt;0.5,EXP(-Cste1*A331)*(_C*U0*COS(Cste1*Cste2*A331)+(_C*U0/Cste2)*SIN(Cste1*Cste2*A331)),IF(Q=0.5,_C*U0*(w0*Calculs!A331+1)*EXP(-w0*Calculs!A331),EXP(-Cste1*A331)*(0.5*_C*U0*(1/Cste2+1)*EXP(Cste1*Cste2*A331)+0.5*_C*U0*(1-1/Cste2)*EXP(-Cste1*Cste2*A331))))/_C</f>
        <v>0.0929610397204426</v>
      </c>
      <c r="K331" s="54" t="n">
        <f aca="false">IF(Q&gt;0.5,EXP(-Cste1*A331)*(_C*U0+(_C*U0/Cste2))/_C,"Non.")</f>
        <v>0.13132074986785</v>
      </c>
      <c r="L331" s="54" t="n">
        <f aca="false">IF(Q&gt;0.5,-EXP(-Cste1*A331)*(_C*U0+(_C*U0/Cste2))/_C,"Non.")</f>
        <v>-0.13132074986785</v>
      </c>
      <c r="M331" s="54" t="n">
        <f aca="false">IF(Q&gt;0.5,Cste1*_C*U0*(1/Cste2+Cste2)*EXP(-Cste1*A331)*SIN(Cste1*Cste2*A331),IF(Q=0.5,POWER(w0,2)*_C*U0*Calculs!A331*EXP(-w0*Calculs!A331),-Cste1*EXP(-Cste1*A331)*(0.5*_C*U0*(1/Cste2+1)*EXP(Cste1*Cste2*A331)*(Cste2-1)-0.5*_C*U0*(1-1/Cste2)*EXP(-Cste1*Cste2*A331)*(1+Cste2))))*_R</f>
        <v>0.0314295901338519</v>
      </c>
      <c r="N331" s="54" t="n">
        <f aca="false">J331-M331</f>
        <v>0.0615314495865907</v>
      </c>
      <c r="O331" s="54" t="n">
        <f aca="false">0.5*_C*POWER(J331,2)</f>
        <v>4.32087745295285E-011</v>
      </c>
      <c r="P331" s="54" t="n">
        <f aca="false">0.5*_L*POWER(Calculs!M331/_R,2)</f>
        <v>3.0869347999435E-011</v>
      </c>
      <c r="Q331" s="54" t="n">
        <f aca="false">O331+P331</f>
        <v>7.40781225289635E-011</v>
      </c>
    </row>
    <row r="332" customFormat="false" ht="12.75" hidden="false" customHeight="false" outlineLevel="0" collapsed="false">
      <c r="A332" s="54" t="n">
        <f aca="false">A331+i</f>
        <v>0.000200995886198076</v>
      </c>
      <c r="B332" s="54"/>
      <c r="C332" s="54"/>
      <c r="D332" s="54"/>
      <c r="E332" s="54"/>
      <c r="F332" s="54"/>
      <c r="G332" s="54"/>
      <c r="H332" s="54"/>
      <c r="I332" s="54"/>
      <c r="J332" s="54" t="n">
        <f aca="false">IF(Q&gt;0.5,EXP(-Cste1*A332)*(_C*U0*COS(Cste1*Cste2*A332)+(_C*U0/Cste2)*SIN(Cste1*Cste2*A332)),IF(Q=0.5,_C*U0*(w0*Calculs!A332+1)*EXP(-w0*Calculs!A332),EXP(-Cste1*A332)*(0.5*_C*U0*(1/Cste2+1)*EXP(Cste1*Cste2*A332)+0.5*_C*U0*(1-1/Cste2)*EXP(-Cste1*Cste2*A332))))/_C</f>
        <v>0.0880191297498971</v>
      </c>
      <c r="K332" s="54" t="n">
        <f aca="false">IF(Q&gt;0.5,EXP(-Cste1*A332)*(_C*U0+(_C*U0/Cste2))/_C,"Non.")</f>
        <v>0.129716263474197</v>
      </c>
      <c r="L332" s="54" t="n">
        <f aca="false">IF(Q&gt;0.5,-EXP(-Cste1*A332)*(_C*U0+(_C*U0/Cste2))/_C,"Non.")</f>
        <v>-0.129716263474197</v>
      </c>
      <c r="M332" s="54" t="n">
        <f aca="false">IF(Q&gt;0.5,Cste1*_C*U0*(1/Cste2+Cste2)*EXP(-Cste1*A332)*SIN(Cste1*Cste2*A332),IF(Q=0.5,POWER(w0,2)*_C*U0*Calculs!A332*EXP(-w0*Calculs!A332),-Cste1*EXP(-Cste1*A332)*(0.5*_C*U0*(1/Cste2+1)*EXP(Cste1*Cste2*A332)*(Cste2-1)-0.5*_C*U0*(1-1/Cste2)*EXP(-Cste1*Cste2*A332)*(1+Cste2))))*_R</f>
        <v>0.0328641845127968</v>
      </c>
      <c r="N332" s="54" t="n">
        <f aca="false">J332-M332</f>
        <v>0.0551549452371003</v>
      </c>
      <c r="O332" s="54" t="n">
        <f aca="false">0.5*_C*POWER(J332,2)</f>
        <v>3.87368360096461E-011</v>
      </c>
      <c r="P332" s="54" t="n">
        <f aca="false">0.5*_L*POWER(Calculs!M332/_R,2)</f>
        <v>3.37517069903485E-011</v>
      </c>
      <c r="Q332" s="54" t="n">
        <f aca="false">O332+P332</f>
        <v>7.24885429999946E-011</v>
      </c>
    </row>
    <row r="333" customFormat="false" ht="12.75" hidden="false" customHeight="false" outlineLevel="0" collapsed="false">
      <c r="A333" s="54" t="n">
        <f aca="false">A332+i</f>
        <v>0.000201610552516724</v>
      </c>
      <c r="B333" s="54"/>
      <c r="C333" s="54"/>
      <c r="D333" s="54"/>
      <c r="E333" s="54"/>
      <c r="F333" s="54"/>
      <c r="G333" s="54"/>
      <c r="H333" s="54"/>
      <c r="I333" s="54"/>
      <c r="J333" s="54" t="n">
        <f aca="false">IF(Q&gt;0.5,EXP(-Cste1*A333)*(_C*U0*COS(Cste1*Cste2*A333)+(_C*U0/Cste2)*SIN(Cste1*Cste2*A333)),IF(Q=0.5,_C*U0*(w0*Calculs!A333+1)*EXP(-w0*Calculs!A333),EXP(-Cste1*A333)*(0.5*_C*U0*(1/Cste2+1)*EXP(Cste1*Cste2*A333)+0.5*_C*U0*(1-1/Cste2)*EXP(-Cste1*Cste2*A333))))/_C</f>
        <v>0.0828688523204526</v>
      </c>
      <c r="K333" s="54" t="n">
        <f aca="false">IF(Q&gt;0.5,EXP(-Cste1*A333)*(_C*U0+(_C*U0/Cste2))/_C,"Non.")</f>
        <v>0.128131380811028</v>
      </c>
      <c r="L333" s="54" t="n">
        <f aca="false">IF(Q&gt;0.5,-EXP(-Cste1*A333)*(_C*U0+(_C*U0/Cste2))/_C,"Non.")</f>
        <v>-0.128131380811028</v>
      </c>
      <c r="M333" s="54" t="n">
        <f aca="false">IF(Q&gt;0.5,Cste1*_C*U0*(1/Cste2+Cste2)*EXP(-Cste1*A333)*SIN(Cste1*Cste2*A333),IF(Q=0.5,POWER(w0,2)*_C*U0*Calculs!A333*EXP(-w0*Calculs!A333),-Cste1*EXP(-Cste1*A333)*(0.5*_C*U0*(1/Cste2+1)*EXP(Cste1*Cste2*A333)*(Cste2-1)-0.5*_C*U0*(1-1/Cste2)*EXP(-Cste1*Cste2*A333)*(1+Cste2))))*_R</f>
        <v>0.0341413239675239</v>
      </c>
      <c r="N333" s="54" t="n">
        <f aca="false">J333-M333</f>
        <v>0.0487275283529287</v>
      </c>
      <c r="O333" s="54" t="n">
        <f aca="false">0.5*_C*POWER(J333,2)</f>
        <v>3.43362334245449E-011</v>
      </c>
      <c r="P333" s="54" t="n">
        <f aca="false">0.5*_L*POWER(Calculs!M333/_R,2)</f>
        <v>3.6425937570482E-011</v>
      </c>
      <c r="Q333" s="54" t="n">
        <f aca="false">O333+P333</f>
        <v>7.07621709950269E-011</v>
      </c>
    </row>
    <row r="334" customFormat="false" ht="12.75" hidden="false" customHeight="false" outlineLevel="0" collapsed="false">
      <c r="A334" s="54" t="n">
        <f aca="false">A333+i</f>
        <v>0.000202225218835373</v>
      </c>
      <c r="B334" s="54"/>
      <c r="C334" s="54"/>
      <c r="D334" s="54"/>
      <c r="E334" s="54"/>
      <c r="F334" s="54"/>
      <c r="G334" s="54"/>
      <c r="H334" s="54"/>
      <c r="I334" s="54"/>
      <c r="J334" s="54" t="n">
        <f aca="false">IF(Q&gt;0.5,EXP(-Cste1*A334)*(_C*U0*COS(Cste1*Cste2*A334)+(_C*U0/Cste2)*SIN(Cste1*Cste2*A334)),IF(Q=0.5,_C*U0*(w0*Calculs!A334+1)*EXP(-w0*Calculs!A334),EXP(-Cste1*A334)*(0.5*_C*U0*(1/Cste2+1)*EXP(Cste1*Cste2*A334)+0.5*_C*U0*(1-1/Cste2)*EXP(-Cste1*Cste2*A334))))/_C</f>
        <v>0.0775344832162079</v>
      </c>
      <c r="K334" s="54" t="n">
        <f aca="false">IF(Q&gt;0.5,EXP(-Cste1*A334)*(_C*U0+(_C*U0/Cste2))/_C,"Non.")</f>
        <v>0.126565862358551</v>
      </c>
      <c r="L334" s="54" t="n">
        <f aca="false">IF(Q&gt;0.5,-EXP(-Cste1*A334)*(_C*U0+(_C*U0/Cste2))/_C,"Non.")</f>
        <v>-0.126565862358551</v>
      </c>
      <c r="M334" s="54" t="n">
        <f aca="false">IF(Q&gt;0.5,Cste1*_C*U0*(1/Cste2+Cste2)*EXP(-Cste1*A334)*SIN(Cste1*Cste2*A334),IF(Q=0.5,POWER(w0,2)*_C*U0*Calculs!A334*EXP(-w0*Calculs!A334),-Cste1*EXP(-Cste1*A334)*(0.5*_C*U0*(1/Cste2+1)*EXP(Cste1*Cste2*A334)*(Cste2-1)-0.5*_C*U0*(1-1/Cste2)*EXP(-Cste1*Cste2*A334)*(1+Cste2))))*_R</f>
        <v>0.0352600676991255</v>
      </c>
      <c r="N334" s="54" t="n">
        <f aca="false">J334-M334</f>
        <v>0.0422744155170825</v>
      </c>
      <c r="O334" s="54" t="n">
        <f aca="false">0.5*_C*POWER(J334,2)</f>
        <v>3.00579804380221E-011</v>
      </c>
      <c r="P334" s="54" t="n">
        <f aca="false">0.5*_L*POWER(Calculs!M334/_R,2)</f>
        <v>3.8852261692091E-011</v>
      </c>
      <c r="Q334" s="54" t="n">
        <f aca="false">O334+P334</f>
        <v>6.89102421301131E-011</v>
      </c>
    </row>
    <row r="335" customFormat="false" ht="12.75" hidden="false" customHeight="false" outlineLevel="0" collapsed="false">
      <c r="A335" s="54" t="n">
        <f aca="false">A334+i</f>
        <v>0.000202839885154021</v>
      </c>
      <c r="B335" s="54"/>
      <c r="C335" s="54"/>
      <c r="D335" s="54"/>
      <c r="E335" s="54"/>
      <c r="F335" s="54"/>
      <c r="G335" s="54"/>
      <c r="H335" s="54"/>
      <c r="I335" s="54"/>
      <c r="J335" s="54" t="n">
        <f aca="false">IF(Q&gt;0.5,EXP(-Cste1*A335)*(_C*U0*COS(Cste1*Cste2*A335)+(_C*U0/Cste2)*SIN(Cste1*Cste2*A335)),IF(Q=0.5,_C*U0*(w0*Calculs!A335+1)*EXP(-w0*Calculs!A335),EXP(-Cste1*A335)*(0.5*_C*U0*(1/Cste2+1)*EXP(Cste1*Cste2*A335)+0.5*_C*U0*(1-1/Cste2)*EXP(-Cste1*Cste2*A335))))/_C</f>
        <v>0.0720403954670398</v>
      </c>
      <c r="K335" s="54" t="n">
        <f aca="false">IF(Q&gt;0.5,EXP(-Cste1*A335)*(_C*U0+(_C*U0/Cste2))/_C,"Non.")</f>
        <v>0.125019471523442</v>
      </c>
      <c r="L335" s="54" t="n">
        <f aca="false">IF(Q&gt;0.5,-EXP(-Cste1*A335)*(_C*U0+(_C*U0/Cste2))/_C,"Non.")</f>
        <v>-0.125019471523442</v>
      </c>
      <c r="M335" s="54" t="n">
        <f aca="false">IF(Q&gt;0.5,Cste1*_C*U0*(1/Cste2+Cste2)*EXP(-Cste1*A335)*SIN(Cste1*Cste2*A335),IF(Q=0.5,POWER(w0,2)*_C*U0*Calculs!A335*EXP(-w0*Calculs!A335),-Cste1*EXP(-Cste1*A335)*(0.5*_C*U0*(1/Cste2+1)*EXP(Cste1*Cste2*A335)*(Cste2-1)-0.5*_C*U0*(1-1/Cste2)*EXP(-Cste1*Cste2*A335)*(1+Cste2))))*_R</f>
        <v>0.0362200887170313</v>
      </c>
      <c r="N335" s="54" t="n">
        <f aca="false">J335-M335</f>
        <v>0.0358203067500086</v>
      </c>
      <c r="O335" s="54" t="n">
        <f aca="false">0.5*_C*POWER(J335,2)</f>
        <v>2.59490928952375E-011</v>
      </c>
      <c r="P335" s="54" t="n">
        <f aca="false">0.5*_L*POWER(Calculs!M335/_R,2)</f>
        <v>4.09967133334256E-011</v>
      </c>
      <c r="Q335" s="54" t="n">
        <f aca="false">O335+P335</f>
        <v>6.6945806228663E-011</v>
      </c>
    </row>
    <row r="336" customFormat="false" ht="12.75" hidden="false" customHeight="false" outlineLevel="0" collapsed="false">
      <c r="A336" s="54" t="n">
        <f aca="false">A335+i</f>
        <v>0.00020345455147267</v>
      </c>
      <c r="B336" s="54"/>
      <c r="C336" s="54"/>
      <c r="D336" s="54"/>
      <c r="E336" s="54"/>
      <c r="F336" s="54"/>
      <c r="G336" s="54"/>
      <c r="H336" s="54"/>
      <c r="I336" s="54"/>
      <c r="J336" s="54" t="n">
        <f aca="false">IF(Q&gt;0.5,EXP(-Cste1*A336)*(_C*U0*COS(Cste1*Cste2*A336)+(_C*U0/Cste2)*SIN(Cste1*Cste2*A336)),IF(Q=0.5,_C*U0*(w0*Calculs!A336+1)*EXP(-w0*Calculs!A336),EXP(-Cste1*A336)*(0.5*_C*U0*(1/Cste2+1)*EXP(Cste1*Cste2*A336)+0.5*_C*U0*(1-1/Cste2)*EXP(-Cste1*Cste2*A336))))/_C</f>
        <v>0.0664109660533668</v>
      </c>
      <c r="K336" s="54" t="n">
        <f aca="false">IF(Q&gt;0.5,EXP(-Cste1*A336)*(_C*U0+(_C*U0/Cste2))/_C,"Non.")</f>
        <v>0.123491974603093</v>
      </c>
      <c r="L336" s="54" t="n">
        <f aca="false">IF(Q&gt;0.5,-EXP(-Cste1*A336)*(_C*U0+(_C*U0/Cste2))/_C,"Non.")</f>
        <v>-0.123491974603093</v>
      </c>
      <c r="M336" s="54" t="n">
        <f aca="false">IF(Q&gt;0.5,Cste1*_C*U0*(1/Cste2+Cste2)*EXP(-Cste1*A336)*SIN(Cste1*Cste2*A336),IF(Q=0.5,POWER(w0,2)*_C*U0*Calculs!A336*EXP(-w0*Calculs!A336),-Cste1*EXP(-Cste1*A336)*(0.5*_C*U0*(1/Cste2+1)*EXP(Cste1*Cste2*A336)*(Cste2-1)-0.5*_C*U0*(1-1/Cste2)*EXP(-Cste1*Cste2*A336)*(1+Cste2))))*_R</f>
        <v>0.0370216601515006</v>
      </c>
      <c r="N336" s="54" t="n">
        <f aca="false">J336-M336</f>
        <v>0.0293893059018662</v>
      </c>
      <c r="O336" s="54" t="n">
        <f aca="false">0.5*_C*POWER(J336,2)</f>
        <v>2.20520820607072E-011</v>
      </c>
      <c r="P336" s="54" t="n">
        <f aca="false">0.5*_L*POWER(Calculs!M336/_R,2)</f>
        <v>4.28313537616627E-011</v>
      </c>
      <c r="Q336" s="54" t="n">
        <f aca="false">O336+P336</f>
        <v>6.488343582237E-011</v>
      </c>
    </row>
    <row r="337" customFormat="false" ht="12.75" hidden="false" customHeight="false" outlineLevel="0" collapsed="false">
      <c r="A337" s="54" t="n">
        <f aca="false">A336+i</f>
        <v>0.000204069217791318</v>
      </c>
      <c r="B337" s="54"/>
      <c r="C337" s="54"/>
      <c r="D337" s="54"/>
      <c r="E337" s="54"/>
      <c r="F337" s="54"/>
      <c r="G337" s="54"/>
      <c r="H337" s="54"/>
      <c r="I337" s="54"/>
      <c r="J337" s="54" t="n">
        <f aca="false">IF(Q&gt;0.5,EXP(-Cste1*A337)*(_C*U0*COS(Cste1*Cste2*A337)+(_C*U0/Cste2)*SIN(Cste1*Cste2*A337)),IF(Q=0.5,_C*U0*(w0*Calculs!A337+1)*EXP(-w0*Calculs!A337),EXP(-Cste1*A337)*(0.5*_C*U0*(1/Cste2+1)*EXP(Cste1*Cste2*A337)+0.5*_C*U0*(1-1/Cste2)*EXP(-Cste1*Cste2*A337))))/_C</f>
        <v>0.0606704848620216</v>
      </c>
      <c r="K337" s="54" t="n">
        <f aca="false">IF(Q&gt;0.5,EXP(-Cste1*A337)*(_C*U0+(_C*U0/Cste2))/_C,"Non.")</f>
        <v>0.12198314075029</v>
      </c>
      <c r="L337" s="54" t="n">
        <f aca="false">IF(Q&gt;0.5,-EXP(-Cste1*A337)*(_C*U0+(_C*U0/Cste2))/_C,"Non.")</f>
        <v>-0.12198314075029</v>
      </c>
      <c r="M337" s="54" t="n">
        <f aca="false">IF(Q&gt;0.5,Cste1*_C*U0*(1/Cste2+Cste2)*EXP(-Cste1*A337)*SIN(Cste1*Cste2*A337),IF(Q=0.5,POWER(w0,2)*_C*U0*Calculs!A337*EXP(-w0*Calculs!A337),-Cste1*EXP(-Cste1*A337)*(0.5*_C*U0*(1/Cste2+1)*EXP(Cste1*Cste2*A337)*(Cste2-1)-0.5*_C*U0*(1-1/Cste2)*EXP(-Cste1*Cste2*A337)*(1+Cste2))))*_R</f>
        <v>0.0376656396595466</v>
      </c>
      <c r="N337" s="54" t="n">
        <f aca="false">J337-M337</f>
        <v>0.023004845202475</v>
      </c>
      <c r="O337" s="54" t="n">
        <f aca="false">0.5*_C*POWER(J337,2)</f>
        <v>1.84045386669639E-011</v>
      </c>
      <c r="P337" s="54" t="n">
        <f aca="false">0.5*_L*POWER(Calculs!M337/_R,2)</f>
        <v>4.43343878425878E-011</v>
      </c>
      <c r="Q337" s="54" t="n">
        <f aca="false">O337+P337</f>
        <v>6.27389265095517E-011</v>
      </c>
    </row>
    <row r="338" customFormat="false" ht="12.75" hidden="false" customHeight="false" outlineLevel="0" collapsed="false">
      <c r="A338" s="54" t="n">
        <f aca="false">A337+i</f>
        <v>0.000204683884109967</v>
      </c>
      <c r="B338" s="54"/>
      <c r="C338" s="54"/>
      <c r="D338" s="54"/>
      <c r="E338" s="54"/>
      <c r="F338" s="54"/>
      <c r="G338" s="54"/>
      <c r="H338" s="54"/>
      <c r="I338" s="54"/>
      <c r="J338" s="54" t="n">
        <f aca="false">IF(Q&gt;0.5,EXP(-Cste1*A338)*(_C*U0*COS(Cste1*Cste2*A338)+(_C*U0/Cste2)*SIN(Cste1*Cste2*A338)),IF(Q=0.5,_C*U0*(w0*Calculs!A338+1)*EXP(-w0*Calculs!A338),EXP(-Cste1*A338)*(0.5*_C*U0*(1/Cste2+1)*EXP(Cste1*Cste2*A338)+0.5*_C*U0*(1-1/Cste2)*EXP(-Cste1*Cste2*A338))))/_C</f>
        <v>0.0548430661782379</v>
      </c>
      <c r="K338" s="54" t="n">
        <f aca="false">IF(Q&gt;0.5,EXP(-Cste1*A338)*(_C*U0+(_C*U0/Cste2))/_C,"Non.")</f>
        <v>0.120492741938328</v>
      </c>
      <c r="L338" s="54" t="n">
        <f aca="false">IF(Q&gt;0.5,-EXP(-Cste1*A338)*(_C*U0+(_C*U0/Cste2))/_C,"Non.")</f>
        <v>-0.120492741938328</v>
      </c>
      <c r="M338" s="54" t="n">
        <f aca="false">IF(Q&gt;0.5,Cste1*_C*U0*(1/Cste2+Cste2)*EXP(-Cste1*A338)*SIN(Cste1*Cste2*A338),IF(Q=0.5,POWER(w0,2)*_C*U0*Calculs!A338*EXP(-w0*Calculs!A338),-Cste1*EXP(-Cste1*A338)*(0.5*_C*U0*(1/Cste2+1)*EXP(Cste1*Cste2*A338)*(Cste2-1)-0.5*_C*U0*(1-1/Cste2)*EXP(-Cste1*Cste2*A338)*(1+Cste2))))*_R</f>
        <v>0.0381534520287792</v>
      </c>
      <c r="N338" s="54" t="n">
        <f aca="false">J338-M338</f>
        <v>0.0166896141494587</v>
      </c>
      <c r="O338" s="54" t="n">
        <f aca="false">0.5*_C*POWER(J338,2)</f>
        <v>1.50388095391529E-011</v>
      </c>
      <c r="P338" s="54" t="n">
        <f aca="false">0.5*_L*POWER(Calculs!M338/_R,2)</f>
        <v>4.54901844285112E-011</v>
      </c>
      <c r="Q338" s="54" t="n">
        <f aca="false">O338+P338</f>
        <v>6.05289939676641E-011</v>
      </c>
    </row>
    <row r="339" customFormat="false" ht="12.75" hidden="false" customHeight="false" outlineLevel="0" collapsed="false">
      <c r="A339" s="54" t="n">
        <f aca="false">A338+i</f>
        <v>0.000205298550428616</v>
      </c>
      <c r="B339" s="54"/>
      <c r="C339" s="54"/>
      <c r="D339" s="54"/>
      <c r="E339" s="54"/>
      <c r="F339" s="54"/>
      <c r="G339" s="54"/>
      <c r="H339" s="54"/>
      <c r="I339" s="54"/>
      <c r="J339" s="54" t="n">
        <f aca="false">IF(Q&gt;0.5,EXP(-Cste1*A339)*(_C*U0*COS(Cste1*Cste2*A339)+(_C*U0/Cste2)*SIN(Cste1*Cste2*A339)),IF(Q=0.5,_C*U0*(w0*Calculs!A339+1)*EXP(-w0*Calculs!A339),EXP(-Cste1*A339)*(0.5*_C*U0*(1/Cste2+1)*EXP(Cste1*Cste2*A339)+0.5*_C*U0*(1-1/Cste2)*EXP(-Cste1*Cste2*A339))))/_C</f>
        <v>0.0489525629823726</v>
      </c>
      <c r="K339" s="54" t="n">
        <f aca="false">IF(Q&gt;0.5,EXP(-Cste1*A339)*(_C*U0+(_C*U0/Cste2))/_C,"Non.")</f>
        <v>0.119020552926549</v>
      </c>
      <c r="L339" s="54" t="n">
        <f aca="false">IF(Q&gt;0.5,-EXP(-Cste1*A339)*(_C*U0+(_C*U0/Cste2))/_C,"Non.")</f>
        <v>-0.119020552926549</v>
      </c>
      <c r="M339" s="54" t="n">
        <f aca="false">IF(Q&gt;0.5,Cste1*_C*U0*(1/Cste2+Cste2)*EXP(-Cste1*A339)*SIN(Cste1*Cste2*A339),IF(Q=0.5,POWER(w0,2)*_C*U0*Calculs!A339*EXP(-w0*Calculs!A339),-Cste1*EXP(-Cste1*A339)*(0.5*_C*U0*(1/Cste2+1)*EXP(Cste1*Cste2*A339)*(Cste2-1)-0.5*_C*U0*(1-1/Cste2)*EXP(-Cste1*Cste2*A339)*(1+Cste2))))*_R</f>
        <v>0.0384870700878357</v>
      </c>
      <c r="N339" s="54" t="n">
        <f aca="false">J339-M339</f>
        <v>0.0104654928945369</v>
      </c>
      <c r="O339" s="54" t="n">
        <f aca="false">0.5*_C*POWER(J339,2)</f>
        <v>1.19817671127158E-011</v>
      </c>
      <c r="P339" s="54" t="n">
        <f aca="false">0.5*_L*POWER(Calculs!M339/_R,2)</f>
        <v>4.62892051233119E-011</v>
      </c>
      <c r="Q339" s="54" t="n">
        <f aca="false">O339+P339</f>
        <v>5.82709722360277E-011</v>
      </c>
    </row>
    <row r="340" customFormat="false" ht="12.75" hidden="false" customHeight="false" outlineLevel="0" collapsed="false">
      <c r="A340" s="54" t="n">
        <f aca="false">A339+i</f>
        <v>0.000205913216747264</v>
      </c>
      <c r="B340" s="54"/>
      <c r="C340" s="54"/>
      <c r="D340" s="54"/>
      <c r="E340" s="54"/>
      <c r="F340" s="54"/>
      <c r="G340" s="54"/>
      <c r="H340" s="54"/>
      <c r="I340" s="54"/>
      <c r="J340" s="54" t="n">
        <f aca="false">IF(Q&gt;0.5,EXP(-Cste1*A340)*(_C*U0*COS(Cste1*Cste2*A340)+(_C*U0/Cste2)*SIN(Cste1*Cste2*A340)),IF(Q=0.5,_C*U0*(w0*Calculs!A340+1)*EXP(-w0*Calculs!A340),EXP(-Cste1*A340)*(0.5*_C*U0*(1/Cste2+1)*EXP(Cste1*Cste2*A340)+0.5*_C*U0*(1-1/Cste2)*EXP(-Cste1*Cste2*A340))))/_C</f>
        <v>0.0430224843029941</v>
      </c>
      <c r="K340" s="54" t="n">
        <f aca="false">IF(Q&gt;0.5,EXP(-Cste1*A340)*(_C*U0+(_C*U0/Cste2))/_C,"Non.")</f>
        <v>0.117566351226301</v>
      </c>
      <c r="L340" s="54" t="n">
        <f aca="false">IF(Q&gt;0.5,-EXP(-Cste1*A340)*(_C*U0+(_C*U0/Cste2))/_C,"Non.")</f>
        <v>-0.117566351226301</v>
      </c>
      <c r="M340" s="54" t="n">
        <f aca="false">IF(Q&gt;0.5,Cste1*_C*U0*(1/Cste2+Cste2)*EXP(-Cste1*A340)*SIN(Cste1*Cste2*A340),IF(Q=0.5,POWER(w0,2)*_C*U0*Calculs!A340*EXP(-w0*Calculs!A340),-Cste1*EXP(-Cste1*A340)*(0.5*_C*U0*(1/Cste2+1)*EXP(Cste1*Cste2*A340)*(Cste2-1)-0.5*_C*U0*(1-1/Cste2)*EXP(-Cste1*Cste2*A340)*(1+Cste2))))*_R</f>
        <v>0.0386689940357486</v>
      </c>
      <c r="N340" s="54" t="n">
        <f aca="false">J340-M340</f>
        <v>0.00435349026724549</v>
      </c>
      <c r="O340" s="54" t="n">
        <f aca="false">0.5*_C*POWER(J340,2)</f>
        <v>9.25467077800686E-012</v>
      </c>
      <c r="P340" s="54" t="n">
        <f aca="false">0.5*_L*POWER(Calculs!M340/_R,2)</f>
        <v>4.67278468667738E-011</v>
      </c>
      <c r="Q340" s="54" t="n">
        <f aca="false">O340+P340</f>
        <v>5.59825176447806E-011</v>
      </c>
    </row>
    <row r="341" customFormat="false" ht="12.75" hidden="false" customHeight="false" outlineLevel="0" collapsed="false">
      <c r="A341" s="54" t="n">
        <f aca="false">A340+i</f>
        <v>0.000206527883065913</v>
      </c>
      <c r="B341" s="54"/>
      <c r="C341" s="54"/>
      <c r="D341" s="54"/>
      <c r="E341" s="54"/>
      <c r="F341" s="54"/>
      <c r="G341" s="54"/>
      <c r="H341" s="54"/>
      <c r="I341" s="54"/>
      <c r="J341" s="54" t="n">
        <f aca="false">IF(Q&gt;0.5,EXP(-Cste1*A341)*(_C*U0*COS(Cste1*Cste2*A341)+(_C*U0/Cste2)*SIN(Cste1*Cste2*A341)),IF(Q=0.5,_C*U0*(w0*Calculs!A341+1)*EXP(-w0*Calculs!A341),EXP(-Cste1*A341)*(0.5*_C*U0*(1/Cste2+1)*EXP(Cste1*Cste2*A341)+0.5*_C*U0*(1-1/Cste2)*EXP(-Cste1*Cste2*A341))))/_C</f>
        <v>0.0370759158604572</v>
      </c>
      <c r="K341" s="54" t="n">
        <f aca="false">IF(Q&gt;0.5,EXP(-Cste1*A341)*(_C*U0+(_C*U0/Cste2))/_C,"Non.")</f>
        <v>0.116129917067313</v>
      </c>
      <c r="L341" s="54" t="n">
        <f aca="false">IF(Q&gt;0.5,-EXP(-Cste1*A341)*(_C*U0+(_C*U0/Cste2))/_C,"Non.")</f>
        <v>-0.116129917067313</v>
      </c>
      <c r="M341" s="54" t="n">
        <f aca="false">IF(Q&gt;0.5,Cste1*_C*U0*(1/Cste2+Cste2)*EXP(-Cste1*A341)*SIN(Cste1*Cste2*A341),IF(Q=0.5,POWER(w0,2)*_C*U0*Calculs!A341*EXP(-w0*Calculs!A341),-Cste1*EXP(-Cste1*A341)*(0.5*_C*U0*(1/Cste2+1)*EXP(Cste1*Cste2*A341)*(Cste2-1)-0.5*_C*U0*(1-1/Cste2)*EXP(-Cste1*Cste2*A341)*(1+Cste2))))*_R</f>
        <v>0.0387022293057696</v>
      </c>
      <c r="N341" s="54" t="n">
        <f aca="false">J341-M341</f>
        <v>-0.00162631344531246</v>
      </c>
      <c r="O341" s="54" t="n">
        <f aca="false">0.5*_C*POWER(J341,2)</f>
        <v>6.87311768445849E-012</v>
      </c>
      <c r="P341" s="54" t="n">
        <f aca="false">0.5*_L*POWER(Calculs!M341/_R,2)</f>
        <v>4.68082047886366E-011</v>
      </c>
      <c r="Q341" s="54" t="n">
        <f aca="false">O341+P341</f>
        <v>5.36813224730951E-011</v>
      </c>
    </row>
    <row r="342" customFormat="false" ht="12.75" hidden="false" customHeight="false" outlineLevel="0" collapsed="false">
      <c r="A342" s="54" t="n">
        <f aca="false">A341+i</f>
        <v>0.000207142549384561</v>
      </c>
      <c r="B342" s="54"/>
      <c r="C342" s="54"/>
      <c r="D342" s="54"/>
      <c r="E342" s="54"/>
      <c r="F342" s="54"/>
      <c r="G342" s="54"/>
      <c r="H342" s="54"/>
      <c r="I342" s="54"/>
      <c r="J342" s="54" t="n">
        <f aca="false">IF(Q&gt;0.5,EXP(-Cste1*A342)*(_C*U0*COS(Cste1*Cste2*A342)+(_C*U0/Cste2)*SIN(Cste1*Cste2*A342)),IF(Q=0.5,_C*U0*(w0*Calculs!A342+1)*EXP(-w0*Calculs!A342),EXP(-Cste1*A342)*(0.5*_C*U0*(1/Cste2+1)*EXP(Cste1*Cste2*A342)+0.5*_C*U0*(1-1/Cste2)*EXP(-Cste1*Cste2*A342))))/_C</f>
        <v>0.0311354442171171</v>
      </c>
      <c r="K342" s="54" t="n">
        <f aca="false">IF(Q&gt;0.5,EXP(-Cste1*A342)*(_C*U0+(_C*U0/Cste2))/_C,"Non.")</f>
        <v>0.114711033364486</v>
      </c>
      <c r="L342" s="54" t="n">
        <f aca="false">IF(Q&gt;0.5,-EXP(-Cste1*A342)*(_C*U0+(_C*U0/Cste2))/_C,"Non.")</f>
        <v>-0.114711033364486</v>
      </c>
      <c r="M342" s="54" t="n">
        <f aca="false">IF(Q&gt;0.5,Cste1*_C*U0*(1/Cste2+Cste2)*EXP(-Cste1*A342)*SIN(Cste1*Cste2*A342),IF(Q=0.5,POWER(w0,2)*_C*U0*Calculs!A342*EXP(-w0*Calculs!A342),-Cste1*EXP(-Cste1*A342)*(0.5*_C*U0*(1/Cste2+1)*EXP(Cste1*Cste2*A342)*(Cste2-1)-0.5*_C*U0*(1-1/Cste2)*EXP(-Cste1*Cste2*A342)*(1+Cste2))))*_R</f>
        <v>0.038590263081832</v>
      </c>
      <c r="N342" s="54" t="n">
        <f aca="false">J342-M342</f>
        <v>-0.00745481886471493</v>
      </c>
      <c r="O342" s="54" t="n">
        <f aca="false">0.5*_C*POWER(J342,2)</f>
        <v>4.84707943298604E-012</v>
      </c>
      <c r="P342" s="54" t="n">
        <f aca="false">0.5*_L*POWER(Calculs!M342/_R,2)</f>
        <v>4.65377626476564E-011</v>
      </c>
      <c r="Q342" s="54" t="n">
        <f aca="false">O342+P342</f>
        <v>5.13848420806424E-011</v>
      </c>
    </row>
    <row r="343" customFormat="false" ht="12.75" hidden="false" customHeight="false" outlineLevel="0" collapsed="false">
      <c r="A343" s="54" t="n">
        <f aca="false">A342+i</f>
        <v>0.00020775721570321</v>
      </c>
      <c r="B343" s="54"/>
      <c r="C343" s="54"/>
      <c r="D343" s="54"/>
      <c r="E343" s="54"/>
      <c r="F343" s="54"/>
      <c r="G343" s="54"/>
      <c r="H343" s="54"/>
      <c r="I343" s="54"/>
      <c r="J343" s="54" t="n">
        <f aca="false">IF(Q&gt;0.5,EXP(-Cste1*A343)*(_C*U0*COS(Cste1*Cste2*A343)+(_C*U0/Cste2)*SIN(Cste1*Cste2*A343)),IF(Q=0.5,_C*U0*(w0*Calculs!A343+1)*EXP(-w0*Calculs!A343),EXP(-Cste1*A343)*(0.5*_C*U0*(1/Cste2+1)*EXP(Cste1*Cste2*A343)+0.5*_C*U0*(1-1/Cste2)*EXP(-Cste1*Cste2*A343))))/_C</f>
        <v>0.0252230846320109</v>
      </c>
      <c r="K343" s="54" t="n">
        <f aca="false">IF(Q&gt;0.5,EXP(-Cste1*A343)*(_C*U0+(_C*U0/Cste2))/_C,"Non.")</f>
        <v>0.113309485685079</v>
      </c>
      <c r="L343" s="54" t="n">
        <f aca="false">IF(Q&gt;0.5,-EXP(-Cste1*A343)*(_C*U0+(_C*U0/Cste2))/_C,"Non.")</f>
        <v>-0.113309485685079</v>
      </c>
      <c r="M343" s="54" t="n">
        <f aca="false">IF(Q&gt;0.5,Cste1*_C*U0*(1/Cste2+Cste2)*EXP(-Cste1*A343)*SIN(Cste1*Cste2*A343),IF(Q=0.5,POWER(w0,2)*_C*U0*Calculs!A343*EXP(-w0*Calculs!A343),-Cste1*EXP(-Cste1*A343)*(0.5*_C*U0*(1/Cste2+1)*EXP(Cste1*Cste2*A343)*(Cste2-1)-0.5*_C*U0*(1-1/Cste2)*EXP(-Cste1*Cste2*A343)*(1+Cste2))))*_R</f>
        <v>0.0383370395879878</v>
      </c>
      <c r="N343" s="54" t="n">
        <f aca="false">J343-M343</f>
        <v>-0.0131139549559769</v>
      </c>
      <c r="O343" s="54" t="n">
        <f aca="false">0.5*_C*POWER(J343,2)</f>
        <v>3.18101999176792E-012</v>
      </c>
      <c r="P343" s="54" t="n">
        <f aca="false">0.5*_L*POWER(Calculs!M343/_R,2)</f>
        <v>4.5929018886592E-011</v>
      </c>
      <c r="Q343" s="54" t="n">
        <f aca="false">O343+P343</f>
        <v>4.91100388783599E-011</v>
      </c>
    </row>
    <row r="344" customFormat="false" ht="12.75" hidden="false" customHeight="false" outlineLevel="0" collapsed="false">
      <c r="A344" s="54" t="n">
        <f aca="false">A343+i</f>
        <v>0.000208371882021858</v>
      </c>
      <c r="B344" s="54"/>
      <c r="C344" s="54"/>
      <c r="D344" s="54"/>
      <c r="E344" s="54"/>
      <c r="F344" s="54"/>
      <c r="G344" s="54"/>
      <c r="H344" s="54"/>
      <c r="I344" s="54"/>
      <c r="J344" s="54" t="n">
        <f aca="false">IF(Q&gt;0.5,EXP(-Cste1*A344)*(_C*U0*COS(Cste1*Cste2*A344)+(_C*U0/Cste2)*SIN(Cste1*Cste2*A344)),IF(Q=0.5,_C*U0*(w0*Calculs!A344+1)*EXP(-w0*Calculs!A344),EXP(-Cste1*A344)*(0.5*_C*U0*(1/Cste2+1)*EXP(Cste1*Cste2*A344)+0.5*_C*U0*(1-1/Cste2)*EXP(-Cste1*Cste2*A344))))/_C</f>
        <v>0.0193602127991972</v>
      </c>
      <c r="K344" s="54" t="n">
        <f aca="false">IF(Q&gt;0.5,EXP(-Cste1*A344)*(_C*U0+(_C*U0/Cste2))/_C,"Non.")</f>
        <v>0.111925062216309</v>
      </c>
      <c r="L344" s="54" t="n">
        <f aca="false">IF(Q&gt;0.5,-EXP(-Cste1*A344)*(_C*U0+(_C*U0/Cste2))/_C,"Non.")</f>
        <v>-0.111925062216309</v>
      </c>
      <c r="M344" s="54" t="n">
        <f aca="false">IF(Q&gt;0.5,Cste1*_C*U0*(1/Cste2+Cste2)*EXP(-Cste1*A344)*SIN(Cste1*Cste2*A344),IF(Q=0.5,POWER(w0,2)*_C*U0*Calculs!A344*EXP(-w0*Calculs!A344),-Cste1*EXP(-Cste1*A344)*(0.5*_C*U0*(1/Cste2+1)*EXP(Cste1*Cste2*A344)*(Cste2-1)-0.5*_C*U0*(1-1/Cste2)*EXP(-Cste1*Cste2*A344)*(1+Cste2))))*_R</f>
        <v>0.037946934272815</v>
      </c>
      <c r="N344" s="54" t="n">
        <f aca="false">J344-M344</f>
        <v>-0.0185867214736178</v>
      </c>
      <c r="O344" s="54" t="n">
        <f aca="false">0.5*_C*POWER(J344,2)</f>
        <v>1.874089198151E-012</v>
      </c>
      <c r="P344" s="54" t="n">
        <f aca="false">0.5*_L*POWER(Calculs!M344/_R,2)</f>
        <v>4.4999056897042E-011</v>
      </c>
      <c r="Q344" s="54" t="n">
        <f aca="false">O344+P344</f>
        <v>4.6873146095193E-011</v>
      </c>
    </row>
    <row r="345" customFormat="false" ht="12.75" hidden="false" customHeight="false" outlineLevel="0" collapsed="false">
      <c r="A345" s="54" t="n">
        <f aca="false">A344+i</f>
        <v>0.000208986548340507</v>
      </c>
      <c r="B345" s="54"/>
      <c r="C345" s="54"/>
      <c r="D345" s="54"/>
      <c r="E345" s="54"/>
      <c r="F345" s="54"/>
      <c r="G345" s="54"/>
      <c r="H345" s="54"/>
      <c r="I345" s="54"/>
      <c r="J345" s="54" t="n">
        <f aca="false">IF(Q&gt;0.5,EXP(-Cste1*A345)*(_C*U0*COS(Cste1*Cste2*A345)+(_C*U0/Cste2)*SIN(Cste1*Cste2*A345)),IF(Q=0.5,_C*U0*(w0*Calculs!A345+1)*EXP(-w0*Calculs!A345),EXP(-Cste1*A345)*(0.5*_C*U0*(1/Cste2+1)*EXP(Cste1*Cste2*A345)+0.5*_C*U0*(1-1/Cste2)*EXP(-Cste1*Cste2*A345))))/_C</f>
        <v>0.0135675006301146</v>
      </c>
      <c r="K345" s="54" t="n">
        <f aca="false">IF(Q&gt;0.5,EXP(-Cste1*A345)*(_C*U0+(_C*U0/Cste2))/_C,"Non.")</f>
        <v>0.110557553733334</v>
      </c>
      <c r="L345" s="54" t="n">
        <f aca="false">IF(Q&gt;0.5,-EXP(-Cste1*A345)*(_C*U0+(_C*U0/Cste2))/_C,"Non.")</f>
        <v>-0.110557553733334</v>
      </c>
      <c r="M345" s="54" t="n">
        <f aca="false">IF(Q&gt;0.5,Cste1*_C*U0*(1/Cste2+Cste2)*EXP(-Cste1*A345)*SIN(Cste1*Cste2*A345),IF(Q=0.5,POWER(w0,2)*_C*U0*Calculs!A345*EXP(-w0*Calculs!A345),-Cste1*EXP(-Cste1*A345)*(0.5*_C*U0*(1/Cste2+1)*EXP(Cste1*Cste2*A345)*(Cste2-1)-0.5*_C*U0*(1-1/Cste2)*EXP(-Cste1*Cste2*A345)*(1+Cste2))))*_R</f>
        <v>0.0374247270119465</v>
      </c>
      <c r="N345" s="54" t="n">
        <f aca="false">J345-M345</f>
        <v>-0.0238572263818319</v>
      </c>
      <c r="O345" s="54" t="n">
        <f aca="false">0.5*_C*POWER(J345,2)</f>
        <v>9.20385366740801E-013</v>
      </c>
      <c r="P345" s="54" t="n">
        <f aca="false">0.5*_L*POWER(Calculs!M345/_R,2)</f>
        <v>4.376906849746E-011</v>
      </c>
      <c r="Q345" s="54" t="n">
        <f aca="false">O345+P345</f>
        <v>4.46894538642008E-011</v>
      </c>
    </row>
    <row r="346" customFormat="false" ht="12.75" hidden="false" customHeight="false" outlineLevel="0" collapsed="false">
      <c r="A346" s="54" t="n">
        <f aca="false">A345+i</f>
        <v>0.000209601214659155</v>
      </c>
      <c r="B346" s="54"/>
      <c r="C346" s="54"/>
      <c r="D346" s="54"/>
      <c r="E346" s="54"/>
      <c r="F346" s="54"/>
      <c r="G346" s="54"/>
      <c r="H346" s="54"/>
      <c r="I346" s="54"/>
      <c r="J346" s="54" t="n">
        <f aca="false">IF(Q&gt;0.5,EXP(-Cste1*A346)*(_C*U0*COS(Cste1*Cste2*A346)+(_C*U0/Cste2)*SIN(Cste1*Cste2*A346)),IF(Q=0.5,_C*U0*(w0*Calculs!A346+1)*EXP(-w0*Calculs!A346),EXP(-Cste1*A346)*(0.5*_C*U0*(1/Cste2+1)*EXP(Cste1*Cste2*A346)+0.5*_C*U0*(1-1/Cste2)*EXP(-Cste1*Cste2*A346))))/_C</f>
        <v>0.00786485622133059</v>
      </c>
      <c r="K346" s="54" t="n">
        <f aca="false">IF(Q&gt;0.5,EXP(-Cste1*A346)*(_C*U0+(_C*U0/Cste2))/_C,"Non.")</f>
        <v>0.109206753567639</v>
      </c>
      <c r="L346" s="54" t="n">
        <f aca="false">IF(Q&gt;0.5,-EXP(-Cste1*A346)*(_C*U0+(_C*U0/Cste2))/_C,"Non.")</f>
        <v>-0.109206753567639</v>
      </c>
      <c r="M346" s="54" t="n">
        <f aca="false">IF(Q&gt;0.5,Cste1*_C*U0*(1/Cste2+Cste2)*EXP(-Cste1*A346)*SIN(Cste1*Cste2*A346),IF(Q=0.5,POWER(w0,2)*_C*U0*Calculs!A346*EXP(-w0*Calculs!A346),-Cste1*EXP(-Cste1*A346)*(0.5*_C*U0*(1/Cste2+1)*EXP(Cste1*Cste2*A346)*(Cste2-1)-0.5*_C*U0*(1-1/Cste2)*EXP(-Cste1*Cste2*A346)*(1+Cste2))))*_R</f>
        <v>0.0367755744525471</v>
      </c>
      <c r="N346" s="54" t="n">
        <f aca="false">J346-M346</f>
        <v>-0.0289107182312165</v>
      </c>
      <c r="O346" s="54" t="n">
        <f aca="false">0.5*_C*POWER(J346,2)</f>
        <v>3.09279816911013E-013</v>
      </c>
      <c r="P346" s="54" t="n">
        <f aca="false">0.5*_L*POWER(Calculs!M346/_R,2)</f>
        <v>4.22638398848386E-011</v>
      </c>
      <c r="Q346" s="54" t="n">
        <f aca="false">O346+P346</f>
        <v>4.25731197017497E-011</v>
      </c>
    </row>
    <row r="347" customFormat="false" ht="12.75" hidden="false" customHeight="false" outlineLevel="0" collapsed="false">
      <c r="A347" s="54" t="n">
        <f aca="false">A346+i</f>
        <v>0.000210215880977804</v>
      </c>
      <c r="B347" s="54"/>
      <c r="C347" s="54"/>
      <c r="D347" s="54"/>
      <c r="E347" s="54"/>
      <c r="F347" s="54"/>
      <c r="G347" s="54"/>
      <c r="H347" s="54"/>
      <c r="I347" s="54"/>
      <c r="J347" s="54" t="n">
        <f aca="false">IF(Q&gt;0.5,EXP(-Cste1*A347)*(_C*U0*COS(Cste1*Cste2*A347)+(_C*U0/Cste2)*SIN(Cste1*Cste2*A347)),IF(Q=0.5,_C*U0*(w0*Calculs!A347+1)*EXP(-w0*Calculs!A347),EXP(-Cste1*A347)*(0.5*_C*U0*(1/Cste2+1)*EXP(Cste1*Cste2*A347)+0.5*_C*U0*(1-1/Cste2)*EXP(-Cste1*Cste2*A347))))/_C</f>
        <v>0.00227136813000575</v>
      </c>
      <c r="K347" s="54" t="n">
        <f aca="false">IF(Q&gt;0.5,EXP(-Cste1*A347)*(_C*U0+(_C*U0/Cste2))/_C,"Non.")</f>
        <v>0.107872457575797</v>
      </c>
      <c r="L347" s="54" t="n">
        <f aca="false">IF(Q&gt;0.5,-EXP(-Cste1*A347)*(_C*U0+(_C*U0/Cste2))/_C,"Non.")</f>
        <v>-0.107872457575797</v>
      </c>
      <c r="M347" s="54" t="n">
        <f aca="false">IF(Q&gt;0.5,Cste1*_C*U0*(1/Cste2+Cste2)*EXP(-Cste1*A347)*SIN(Cste1*Cste2*A347),IF(Q=0.5,POWER(w0,2)*_C*U0*Calculs!A347*EXP(-w0*Calculs!A347),-Cste1*EXP(-Cste1*A347)*(0.5*_C*U0*(1/Cste2+1)*EXP(Cste1*Cste2*A347)*(Cste2-1)-0.5*_C*U0*(1-1/Cste2)*EXP(-Cste1*Cste2*A347)*(1+Cste2))))*_R</f>
        <v>0.0360049816237581</v>
      </c>
      <c r="N347" s="54" t="n">
        <f aca="false">J347-M347</f>
        <v>-0.0337336134937523</v>
      </c>
      <c r="O347" s="54" t="n">
        <f aca="false">0.5*_C*POWER(J347,2)</f>
        <v>2.57955659100291E-014</v>
      </c>
      <c r="P347" s="54" t="n">
        <f aca="false">0.5*_L*POWER(Calculs!M347/_R,2)</f>
        <v>4.05112094289736E-011</v>
      </c>
      <c r="Q347" s="54" t="n">
        <f aca="false">O347+P347</f>
        <v>4.05370049948837E-011</v>
      </c>
    </row>
    <row r="348" customFormat="false" ht="12.75" hidden="false" customHeight="false" outlineLevel="0" collapsed="false">
      <c r="A348" s="54" t="n">
        <f aca="false">A347+i</f>
        <v>0.000210830547296452</v>
      </c>
      <c r="B348" s="54"/>
      <c r="C348" s="54"/>
      <c r="D348" s="54"/>
      <c r="E348" s="54"/>
      <c r="F348" s="54"/>
      <c r="G348" s="54"/>
      <c r="H348" s="54"/>
      <c r="I348" s="54"/>
      <c r="J348" s="54" t="n">
        <f aca="false">IF(Q&gt;0.5,EXP(-Cste1*A348)*(_C*U0*COS(Cste1*Cste2*A348)+(_C*U0/Cste2)*SIN(Cste1*Cste2*A348)),IF(Q=0.5,_C*U0*(w0*Calculs!A348+1)*EXP(-w0*Calculs!A348),EXP(-Cste1*A348)*(0.5*_C*U0*(1/Cste2+1)*EXP(Cste1*Cste2*A348)+0.5*_C*U0*(1-1/Cste2)*EXP(-Cste1*Cste2*A348))))/_C</f>
        <v>-0.0031947459396449</v>
      </c>
      <c r="K348" s="54" t="n">
        <f aca="false">IF(Q&gt;0.5,EXP(-Cste1*A348)*(_C*U0+(_C*U0/Cste2))/_C,"Non.")</f>
        <v>0.106554464108622</v>
      </c>
      <c r="L348" s="54" t="n">
        <f aca="false">IF(Q&gt;0.5,-EXP(-Cste1*A348)*(_C*U0+(_C*U0/Cste2))/_C,"Non.")</f>
        <v>-0.106554464108622</v>
      </c>
      <c r="M348" s="54" t="n">
        <f aca="false">IF(Q&gt;0.5,Cste1*_C*U0*(1/Cste2+Cste2)*EXP(-Cste1*A348)*SIN(Cste1*Cste2*A348),IF(Q=0.5,POWER(w0,2)*_C*U0*Calculs!A348*EXP(-w0*Calculs!A348),-Cste1*EXP(-Cste1*A348)*(0.5*_C*U0*(1/Cste2+1)*EXP(Cste1*Cste2*A348)*(Cste2-1)-0.5*_C*U0*(1-1/Cste2)*EXP(-Cste1*Cste2*A348)*(1+Cste2))))*_R</f>
        <v>0.0351187729368547</v>
      </c>
      <c r="N348" s="54" t="n">
        <f aca="false">J348-M348</f>
        <v>-0.0383135188764996</v>
      </c>
      <c r="O348" s="54" t="n">
        <f aca="false">0.5*_C*POWER(J348,2)</f>
        <v>5.10320080943878E-014</v>
      </c>
      <c r="P348" s="54" t="n">
        <f aca="false">0.5*_L*POWER(Calculs!M348/_R,2)</f>
        <v>3.85415066434487E-011</v>
      </c>
      <c r="Q348" s="54" t="n">
        <f aca="false">O348+P348</f>
        <v>3.85925386515431E-011</v>
      </c>
    </row>
    <row r="349" customFormat="false" ht="12.75" hidden="false" customHeight="false" outlineLevel="0" collapsed="false">
      <c r="A349" s="54" t="n">
        <f aca="false">A348+i</f>
        <v>0.000211445213615101</v>
      </c>
      <c r="B349" s="54"/>
      <c r="C349" s="54"/>
      <c r="D349" s="54"/>
      <c r="E349" s="54"/>
      <c r="F349" s="54"/>
      <c r="G349" s="54"/>
      <c r="H349" s="54"/>
      <c r="I349" s="54"/>
      <c r="J349" s="54" t="n">
        <f aca="false">IF(Q&gt;0.5,EXP(-Cste1*A349)*(_C*U0*COS(Cste1*Cste2*A349)+(_C*U0/Cste2)*SIN(Cste1*Cste2*A349)),IF(Q=0.5,_C*U0*(w0*Calculs!A349+1)*EXP(-w0*Calculs!A349),EXP(-Cste1*A349)*(0.5*_C*U0*(1/Cste2+1)*EXP(Cste1*Cste2*A349)+0.5*_C*U0*(1-1/Cste2)*EXP(-Cste1*Cste2*A349))))/_C</f>
        <v>-0.0085161859545766</v>
      </c>
      <c r="K349" s="54" t="n">
        <f aca="false">IF(Q&gt;0.5,EXP(-Cste1*A349)*(_C*U0+(_C*U0/Cste2))/_C,"Non.")</f>
        <v>0.105252573980692</v>
      </c>
      <c r="L349" s="54" t="n">
        <f aca="false">IF(Q&gt;0.5,-EXP(-Cste1*A349)*(_C*U0+(_C*U0/Cste2))/_C,"Non.")</f>
        <v>-0.105252573980692</v>
      </c>
      <c r="M349" s="54" t="n">
        <f aca="false">IF(Q&gt;0.5,Cste1*_C*U0*(1/Cste2+Cste2)*EXP(-Cste1*A349)*SIN(Cste1*Cste2*A349),IF(Q=0.5,POWER(w0,2)*_C*U0*Calculs!A349*EXP(-w0*Calculs!A349),-Cste1*EXP(-Cste1*A349)*(0.5*_C*U0*(1/Cste2+1)*EXP(Cste1*Cste2*A349)*(Cste2-1)-0.5*_C*U0*(1-1/Cste2)*EXP(-Cste1*Cste2*A349)*(1+Cste2))))*_R</f>
        <v>0.0341230626981354</v>
      </c>
      <c r="N349" s="54" t="n">
        <f aca="false">J349-M349</f>
        <v>-0.042639248652712</v>
      </c>
      <c r="O349" s="54" t="n">
        <f aca="false">0.5*_C*POWER(J349,2)</f>
        <v>3.62627116064639E-013</v>
      </c>
      <c r="P349" s="54" t="n">
        <f aca="false">0.5*_L*POWER(Calculs!M349/_R,2)</f>
        <v>3.63869814969025E-011</v>
      </c>
      <c r="Q349" s="54" t="n">
        <f aca="false">O349+P349</f>
        <v>3.67496086129672E-011</v>
      </c>
    </row>
    <row r="350" customFormat="false" ht="12.75" hidden="false" customHeight="false" outlineLevel="0" collapsed="false">
      <c r="A350" s="54" t="n">
        <f aca="false">A349+i</f>
        <v>0.00021205987993375</v>
      </c>
      <c r="B350" s="54"/>
      <c r="C350" s="54"/>
      <c r="D350" s="54"/>
      <c r="E350" s="54"/>
      <c r="F350" s="54"/>
      <c r="G350" s="54"/>
      <c r="H350" s="54"/>
      <c r="I350" s="54"/>
      <c r="J350" s="54" t="n">
        <f aca="false">IF(Q&gt;0.5,EXP(-Cste1*A350)*(_C*U0*COS(Cste1*Cste2*A350)+(_C*U0/Cste2)*SIN(Cste1*Cste2*A350)),IF(Q=0.5,_C*U0*(w0*Calculs!A350+1)*EXP(-w0*Calculs!A350),EXP(-Cste1*A350)*(0.5*_C*U0*(1/Cste2+1)*EXP(Cste1*Cste2*A350)+0.5*_C*U0*(1-1/Cste2)*EXP(-Cste1*Cste2*A350))))/_C</f>
        <v>-0.0136766118103285</v>
      </c>
      <c r="K350" s="54" t="n">
        <f aca="false">IF(Q&gt;0.5,EXP(-Cste1*A350)*(_C*U0+(_C*U0/Cste2))/_C,"Non.")</f>
        <v>0.103966590440247</v>
      </c>
      <c r="L350" s="54" t="n">
        <f aca="false">IF(Q&gt;0.5,-EXP(-Cste1*A350)*(_C*U0+(_C*U0/Cste2))/_C,"Non.")</f>
        <v>-0.103966590440247</v>
      </c>
      <c r="M350" s="54" t="n">
        <f aca="false">IF(Q&gt;0.5,Cste1*_C*U0*(1/Cste2+Cste2)*EXP(-Cste1*A350)*SIN(Cste1*Cste2*A350),IF(Q=0.5,POWER(w0,2)*_C*U0*Calculs!A350*EXP(-w0*Calculs!A350),-Cste1*EXP(-Cste1*A350)*(0.5*_C*U0*(1/Cste2+1)*EXP(Cste1*Cste2*A350)*(Cste2-1)-0.5*_C*U0*(1-1/Cste2)*EXP(-Cste1*Cste2*A350)*(1+Cste2))))*_R</f>
        <v>0.0330242252563892</v>
      </c>
      <c r="N350" s="54" t="n">
        <f aca="false">J350-M350</f>
        <v>-0.0467008370667177</v>
      </c>
      <c r="O350" s="54" t="n">
        <f aca="false">0.5*_C*POWER(J350,2)</f>
        <v>9.35248553052086E-013</v>
      </c>
      <c r="P350" s="54" t="n">
        <f aca="false">0.5*_L*POWER(Calculs!M350/_R,2)</f>
        <v>3.4081232930773E-011</v>
      </c>
      <c r="Q350" s="54" t="n">
        <f aca="false">O350+P350</f>
        <v>3.50164814838251E-011</v>
      </c>
    </row>
    <row r="351" customFormat="false" ht="12.75" hidden="false" customHeight="false" outlineLevel="0" collapsed="false">
      <c r="A351" s="54" t="n">
        <f aca="false">A350+i</f>
        <v>0.000212674546252398</v>
      </c>
      <c r="B351" s="54"/>
      <c r="C351" s="54"/>
      <c r="D351" s="54"/>
      <c r="E351" s="54"/>
      <c r="F351" s="54"/>
      <c r="G351" s="54"/>
      <c r="H351" s="54"/>
      <c r="I351" s="54"/>
      <c r="J351" s="54" t="n">
        <f aca="false">IF(Q&gt;0.5,EXP(-Cste1*A351)*(_C*U0*COS(Cste1*Cste2*A351)+(_C*U0/Cste2)*SIN(Cste1*Cste2*A351)),IF(Q=0.5,_C*U0*(w0*Calculs!A351+1)*EXP(-w0*Calculs!A351),EXP(-Cste1*A351)*(0.5*_C*U0*(1/Cste2+1)*EXP(Cste1*Cste2*A351)+0.5*_C*U0*(1-1/Cste2)*EXP(-Cste1*Cste2*A351))))/_C</f>
        <v>-0.0186606809807356</v>
      </c>
      <c r="K351" s="54" t="n">
        <f aca="false">IF(Q&gt;0.5,EXP(-Cste1*A351)*(_C*U0+(_C*U0/Cste2))/_C,"Non.")</f>
        <v>0.102696319139453</v>
      </c>
      <c r="L351" s="54" t="n">
        <f aca="false">IF(Q&gt;0.5,-EXP(-Cste1*A351)*(_C*U0+(_C*U0/Cste2))/_C,"Non.")</f>
        <v>-0.102696319139453</v>
      </c>
      <c r="M351" s="54" t="n">
        <f aca="false">IF(Q&gt;0.5,Cste1*_C*U0*(1/Cste2+Cste2)*EXP(-Cste1*A351)*SIN(Cste1*Cste2*A351),IF(Q=0.5,POWER(w0,2)*_C*U0*Calculs!A351*EXP(-w0*Calculs!A351),-Cste1*EXP(-Cste1*A351)*(0.5*_C*U0*(1/Cste2+1)*EXP(Cste1*Cste2*A351)*(Cste2-1)-0.5*_C*U0*(1-1/Cste2)*EXP(-Cste1*Cste2*A351)*(1+Cste2))))*_R</f>
        <v>0.0318288649051942</v>
      </c>
      <c r="N351" s="54" t="n">
        <f aca="false">J351-M351</f>
        <v>-0.0504895458859298</v>
      </c>
      <c r="O351" s="54" t="n">
        <f aca="false">0.5*_C*POWER(J351,2)</f>
        <v>1.74110507332393E-012</v>
      </c>
      <c r="P351" s="54" t="n">
        <f aca="false">0.5*_L*POWER(Calculs!M351/_R,2)</f>
        <v>3.16586450360345E-011</v>
      </c>
      <c r="Q351" s="54" t="n">
        <f aca="false">O351+P351</f>
        <v>3.33997501093584E-011</v>
      </c>
    </row>
    <row r="352" customFormat="false" ht="12.75" hidden="false" customHeight="false" outlineLevel="0" collapsed="false">
      <c r="A352" s="54" t="n">
        <f aca="false">A351+i</f>
        <v>0.000213289212571047</v>
      </c>
      <c r="B352" s="54"/>
      <c r="C352" s="54"/>
      <c r="D352" s="54"/>
      <c r="E352" s="54"/>
      <c r="F352" s="54"/>
      <c r="G352" s="54"/>
      <c r="H352" s="54"/>
      <c r="I352" s="54"/>
      <c r="J352" s="54" t="n">
        <f aca="false">IF(Q&gt;0.5,EXP(-Cste1*A352)*(_C*U0*COS(Cste1*Cste2*A352)+(_C*U0/Cste2)*SIN(Cste1*Cste2*A352)),IF(Q=0.5,_C*U0*(w0*Calculs!A352+1)*EXP(-w0*Calculs!A352),EXP(-Cste1*A352)*(0.5*_C*U0*(1/Cste2+1)*EXP(Cste1*Cste2*A352)+0.5*_C*U0*(1-1/Cste2)*EXP(-Cste1*Cste2*A352))))/_C</f>
        <v>-0.0234540815313779</v>
      </c>
      <c r="K352" s="54" t="n">
        <f aca="false">IF(Q&gt;0.5,EXP(-Cste1*A352)*(_C*U0+(_C*U0/Cste2))/_C,"Non.")</f>
        <v>0.101441568105033</v>
      </c>
      <c r="L352" s="54" t="n">
        <f aca="false">IF(Q&gt;0.5,-EXP(-Cste1*A352)*(_C*U0+(_C*U0/Cste2))/_C,"Non.")</f>
        <v>-0.101441568105033</v>
      </c>
      <c r="M352" s="54" t="n">
        <f aca="false">IF(Q&gt;0.5,Cste1*_C*U0*(1/Cste2+Cste2)*EXP(-Cste1*A352)*SIN(Cste1*Cste2*A352),IF(Q=0.5,POWER(w0,2)*_C*U0*Calculs!A352*EXP(-w0*Calculs!A352),-Cste1*EXP(-Cste1*A352)*(0.5*_C*U0*(1/Cste2+1)*EXP(Cste1*Cste2*A352)*(Cste2-1)-0.5*_C*U0*(1-1/Cste2)*EXP(-Cste1*Cste2*A352)*(1+Cste2))))*_R</f>
        <v>0.0305437856582928</v>
      </c>
      <c r="N352" s="54" t="n">
        <f aca="false">J352-M352</f>
        <v>-0.0539978671896707</v>
      </c>
      <c r="O352" s="54" t="n">
        <f aca="false">0.5*_C*POWER(J352,2)</f>
        <v>2.75046970240262E-012</v>
      </c>
      <c r="P352" s="54" t="n">
        <f aca="false">0.5*_L*POWER(Calculs!M352/_R,2)</f>
        <v>2.91538388231166E-011</v>
      </c>
      <c r="Q352" s="54" t="n">
        <f aca="false">O352+P352</f>
        <v>3.19043085255192E-011</v>
      </c>
    </row>
    <row r="353" customFormat="false" ht="12.75" hidden="false" customHeight="false" outlineLevel="0" collapsed="false">
      <c r="A353" s="54" t="n">
        <f aca="false">A352+i</f>
        <v>0.000213903878889695</v>
      </c>
      <c r="B353" s="54"/>
      <c r="C353" s="54"/>
      <c r="D353" s="54"/>
      <c r="E353" s="54"/>
      <c r="F353" s="54"/>
      <c r="G353" s="54"/>
      <c r="H353" s="54"/>
      <c r="I353" s="54"/>
      <c r="J353" s="54" t="n">
        <f aca="false">IF(Q&gt;0.5,EXP(-Cste1*A353)*(_C*U0*COS(Cste1*Cste2*A353)+(_C*U0/Cste2)*SIN(Cste1*Cste2*A353)),IF(Q=0.5,_C*U0*(w0*Calculs!A353+1)*EXP(-w0*Calculs!A353),EXP(-Cste1*A353)*(0.5*_C*U0*(1/Cste2+1)*EXP(Cste1*Cste2*A353)+0.5*_C*U0*(1-1/Cste2)*EXP(-Cste1*Cste2*A353))))/_C</f>
        <v>-0.0280435604861981</v>
      </c>
      <c r="K353" s="54" t="n">
        <f aca="false">IF(Q&gt;0.5,EXP(-Cste1*A353)*(_C*U0+(_C*U0/Cste2))/_C,"Non.")</f>
        <v>0.100202147709252</v>
      </c>
      <c r="L353" s="54" t="n">
        <f aca="false">IF(Q&gt;0.5,-EXP(-Cste1*A353)*(_C*U0+(_C*U0/Cste2))/_C,"Non.")</f>
        <v>-0.100202147709252</v>
      </c>
      <c r="M353" s="54" t="n">
        <f aca="false">IF(Q&gt;0.5,Cste1*_C*U0*(1/Cste2+Cste2)*EXP(-Cste1*A353)*SIN(Cste1*Cste2*A353),IF(Q=0.5,POWER(w0,2)*_C*U0*Calculs!A353*EXP(-w0*Calculs!A353),-Cste1*EXP(-Cste1*A353)*(0.5*_C*U0*(1/Cste2+1)*EXP(Cste1*Cste2*A353)*(Cste2-1)-0.5*_C*U0*(1-1/Cste2)*EXP(-Cste1*Cste2*A353)*(1+Cste2))))*_R</f>
        <v>0.0291759610138911</v>
      </c>
      <c r="N353" s="54" t="n">
        <f aca="false">J353-M353</f>
        <v>-0.0572195215000892</v>
      </c>
      <c r="O353" s="54" t="n">
        <f aca="false">0.5*_C*POWER(J353,2)</f>
        <v>3.93220642371525E-012</v>
      </c>
      <c r="P353" s="54" t="n">
        <f aca="false">0.5*_L*POWER(Calculs!M353/_R,2)</f>
        <v>2.66011469088779E-011</v>
      </c>
      <c r="Q353" s="54" t="n">
        <f aca="false">O353+P353</f>
        <v>3.05333533325931E-011</v>
      </c>
    </row>
    <row r="354" customFormat="false" ht="12.75" hidden="false" customHeight="false" outlineLevel="0" collapsed="false">
      <c r="A354" s="54" t="n">
        <f aca="false">A353+i</f>
        <v>0.000214518545208344</v>
      </c>
      <c r="B354" s="54"/>
      <c r="C354" s="54"/>
      <c r="D354" s="54"/>
      <c r="E354" s="54"/>
      <c r="F354" s="54"/>
      <c r="G354" s="54"/>
      <c r="H354" s="54"/>
      <c r="I354" s="54"/>
      <c r="J354" s="54" t="n">
        <f aca="false">IF(Q&gt;0.5,EXP(-Cste1*A354)*(_C*U0*COS(Cste1*Cste2*A354)+(_C*U0/Cste2)*SIN(Cste1*Cste2*A354)),IF(Q=0.5,_C*U0*(w0*Calculs!A354+1)*EXP(-w0*Calculs!A354),EXP(-Cste1*A354)*(0.5*_C*U0*(1/Cste2+1)*EXP(Cste1*Cste2*A354)+0.5*_C*U0*(1-1/Cste2)*EXP(-Cste1*Cste2*A354))))/_C</f>
        <v>-0.0324169475543094</v>
      </c>
      <c r="K354" s="54" t="n">
        <f aca="false">IF(Q&gt;0.5,EXP(-Cste1*A354)*(_C*U0+(_C*U0/Cste2))/_C,"Non.")</f>
        <v>0.0989778706412632</v>
      </c>
      <c r="L354" s="54" t="n">
        <f aca="false">IF(Q&gt;0.5,-EXP(-Cste1*A354)*(_C*U0+(_C*U0/Cste2))/_C,"Non.")</f>
        <v>-0.0989778706412632</v>
      </c>
      <c r="M354" s="54" t="n">
        <f aca="false">IF(Q&gt;0.5,Cste1*_C*U0*(1/Cste2+Cste2)*EXP(-Cste1*A354)*SIN(Cste1*Cste2*A354),IF(Q=0.5,POWER(w0,2)*_C*U0*Calculs!A354*EXP(-w0*Calculs!A354),-Cste1*EXP(-Cste1*A354)*(0.5*_C*U0*(1/Cste2+1)*EXP(Cste1*Cste2*A354)*(Cste2-1)-0.5*_C*U0*(1-1/Cste2)*EXP(-Cste1*Cste2*A354)*(1+Cste2))))*_R</f>
        <v>0.0277325038209588</v>
      </c>
      <c r="N354" s="54" t="n">
        <f aca="false">J354-M354</f>
        <v>-0.0601494513752682</v>
      </c>
      <c r="O354" s="54" t="n">
        <f aca="false">0.5*_C*POWER(J354,2)</f>
        <v>5.25429244369424E-012</v>
      </c>
      <c r="P354" s="54" t="n">
        <f aca="false">0.5*_L*POWER(Calculs!M354/_R,2)</f>
        <v>2.40341177556093E-011</v>
      </c>
      <c r="Q354" s="54" t="n">
        <f aca="false">O354+P354</f>
        <v>2.92884101993035E-011</v>
      </c>
    </row>
    <row r="355" customFormat="false" ht="12.75" hidden="false" customHeight="false" outlineLevel="0" collapsed="false">
      <c r="A355" s="54" t="n">
        <f aca="false">A354+i</f>
        <v>0.000215133211526992</v>
      </c>
      <c r="B355" s="54"/>
      <c r="C355" s="54"/>
      <c r="D355" s="54"/>
      <c r="E355" s="54"/>
      <c r="F355" s="54"/>
      <c r="G355" s="54"/>
      <c r="H355" s="54"/>
      <c r="I355" s="54"/>
      <c r="J355" s="54" t="n">
        <f aca="false">IF(Q&gt;0.5,EXP(-Cste1*A355)*(_C*U0*COS(Cste1*Cste2*A355)+(_C*U0/Cste2)*SIN(Cste1*Cste2*A355)),IF(Q=0.5,_C*U0*(w0*Calculs!A355+1)*EXP(-w0*Calculs!A355),EXP(-Cste1*A355)*(0.5*_C*U0*(1/Cste2+1)*EXP(Cste1*Cste2*A355)+0.5*_C*U0*(1-1/Cste2)*EXP(-Cste1*Cste2*A355))))/_C</f>
        <v>-0.0365631742411604</v>
      </c>
      <c r="K355" s="54" t="n">
        <f aca="false">IF(Q&gt;0.5,EXP(-Cste1*A355)*(_C*U0+(_C*U0/Cste2))/_C,"Non.")</f>
        <v>0.0977685518787942</v>
      </c>
      <c r="L355" s="54" t="n">
        <f aca="false">IF(Q&gt;0.5,-EXP(-Cste1*A355)*(_C*U0+(_C*U0/Cste2))/_C,"Non.")</f>
        <v>-0.0977685518787942</v>
      </c>
      <c r="M355" s="54" t="n">
        <f aca="false">IF(Q&gt;0.5,Cste1*_C*U0*(1/Cste2+Cste2)*EXP(-Cste1*A355)*SIN(Cste1*Cste2*A355),IF(Q=0.5,POWER(w0,2)*_C*U0*Calculs!A355*EXP(-w0*Calculs!A355),-Cste1*EXP(-Cste1*A355)*(0.5*_C*U0*(1/Cste2+1)*EXP(Cste1*Cste2*A355)*(Cste2-1)-0.5*_C*U0*(1-1/Cste2)*EXP(-Cste1*Cste2*A355)*(1+Cste2))))*_R</f>
        <v>0.0262206363574776</v>
      </c>
      <c r="N355" s="54" t="n">
        <f aca="false">J355-M355</f>
        <v>-0.062783810598638</v>
      </c>
      <c r="O355" s="54" t="n">
        <f aca="false">0.5*_C*POWER(J355,2)</f>
        <v>6.68432855294727E-012</v>
      </c>
      <c r="P355" s="54" t="n">
        <f aca="false">0.5*_L*POWER(Calculs!M355/_R,2)</f>
        <v>2.14850553434712E-011</v>
      </c>
      <c r="Q355" s="54" t="n">
        <f aca="false">O355+P355</f>
        <v>2.81693838964184E-011</v>
      </c>
    </row>
    <row r="356" customFormat="false" ht="12.75" hidden="false" customHeight="false" outlineLevel="0" collapsed="false">
      <c r="A356" s="54" t="n">
        <f aca="false">A355+i</f>
        <v>0.000215747877845641</v>
      </c>
      <c r="B356" s="54"/>
      <c r="C356" s="54"/>
      <c r="D356" s="54"/>
      <c r="E356" s="54"/>
      <c r="F356" s="54"/>
      <c r="G356" s="54"/>
      <c r="H356" s="54"/>
      <c r="I356" s="54"/>
      <c r="J356" s="54" t="n">
        <f aca="false">IF(Q&gt;0.5,EXP(-Cste1*A356)*(_C*U0*COS(Cste1*Cste2*A356)+(_C*U0/Cste2)*SIN(Cste1*Cste2*A356)),IF(Q=0.5,_C*U0*(w0*Calculs!A356+1)*EXP(-w0*Calculs!A356),EXP(-Cste1*A356)*(0.5*_C*U0*(1/Cste2+1)*EXP(Cste1*Cste2*A356)+0.5*_C*U0*(1-1/Cste2)*EXP(-Cste1*Cste2*A356))))/_C</f>
        <v>-0.0404722883848519</v>
      </c>
      <c r="K356" s="54" t="n">
        <f aca="false">IF(Q&gt;0.5,EXP(-Cste1*A356)*(_C*U0+(_C*U0/Cste2))/_C,"Non.")</f>
        <v>0.0965740086601896</v>
      </c>
      <c r="L356" s="54" t="n">
        <f aca="false">IF(Q&gt;0.5,-EXP(-Cste1*A356)*(_C*U0+(_C*U0/Cste2))/_C,"Non.")</f>
        <v>-0.0965740086601896</v>
      </c>
      <c r="M356" s="54" t="n">
        <f aca="false">IF(Q&gt;0.5,Cste1*_C*U0*(1/Cste2+Cste2)*EXP(-Cste1*A356)*SIN(Cste1*Cste2*A356),IF(Q=0.5,POWER(w0,2)*_C*U0*Calculs!A356*EXP(-w0*Calculs!A356),-Cste1*EXP(-Cste1*A356)*(0.5*_C*U0*(1/Cste2+1)*EXP(Cste1*Cste2*A356)*(Cste2-1)-0.5*_C*U0*(1-1/Cste2)*EXP(-Cste1*Cste2*A356)*(1+Cste2))))*_R</f>
        <v>0.0246476607271255</v>
      </c>
      <c r="N356" s="54" t="n">
        <f aca="false">J356-M356</f>
        <v>-0.0651199491119773</v>
      </c>
      <c r="O356" s="54" t="n">
        <f aca="false">0.5*_C*POWER(J356,2)</f>
        <v>8.19003063553307E-012</v>
      </c>
      <c r="P356" s="54" t="n">
        <f aca="false">0.5*_L*POWER(Calculs!M356/_R,2)</f>
        <v>1.89845993537339E-011</v>
      </c>
      <c r="Q356" s="54" t="n">
        <f aca="false">O356+P356</f>
        <v>2.71746299892669E-011</v>
      </c>
    </row>
    <row r="357" customFormat="false" ht="12.75" hidden="false" customHeight="false" outlineLevel="0" collapsed="false">
      <c r="A357" s="54" t="n">
        <f aca="false">A356+i</f>
        <v>0.000216362544164289</v>
      </c>
      <c r="B357" s="54"/>
      <c r="C357" s="54"/>
      <c r="D357" s="54"/>
      <c r="E357" s="54"/>
      <c r="F357" s="54"/>
      <c r="G357" s="54"/>
      <c r="H357" s="54"/>
      <c r="I357" s="54"/>
      <c r="J357" s="54" t="n">
        <f aca="false">IF(Q&gt;0.5,EXP(-Cste1*A357)*(_C*U0*COS(Cste1*Cste2*A357)+(_C*U0/Cste2)*SIN(Cste1*Cste2*A357)),IF(Q=0.5,_C*U0*(w0*Calculs!A357+1)*EXP(-w0*Calculs!A357),EXP(-Cste1*A357)*(0.5*_C*U0*(1/Cste2+1)*EXP(Cste1*Cste2*A357)+0.5*_C*U0*(1-1/Cste2)*EXP(-Cste1*Cste2*A357))))/_C</f>
        <v>-0.0441354641744824</v>
      </c>
      <c r="K357" s="54" t="n">
        <f aca="false">IF(Q&gt;0.5,EXP(-Cste1*A357)*(_C*U0+(_C*U0/Cste2))/_C,"Non.")</f>
        <v>0.0953940604567887</v>
      </c>
      <c r="L357" s="54" t="n">
        <f aca="false">IF(Q&gt;0.5,-EXP(-Cste1*A357)*(_C*U0+(_C*U0/Cste2))/_C,"Non.")</f>
        <v>-0.0953940604567887</v>
      </c>
      <c r="M357" s="54" t="n">
        <f aca="false">IF(Q&gt;0.5,Cste1*_C*U0*(1/Cste2+Cste2)*EXP(-Cste1*A357)*SIN(Cste1*Cste2*A357),IF(Q=0.5,POWER(w0,2)*_C*U0*Calculs!A357*EXP(-w0*Calculs!A357),-Cste1*EXP(-Cste1*A357)*(0.5*_C*U0*(1/Cste2+1)*EXP(Cste1*Cste2*A357)*(Cste2-1)-0.5*_C*U0*(1-1/Cste2)*EXP(-Cste1*Cste2*A357)*(1+Cste2))))*_R</f>
        <v>0.0230209296771113</v>
      </c>
      <c r="N357" s="54" t="n">
        <f aca="false">J357-M357</f>
        <v>-0.0671563938515937</v>
      </c>
      <c r="O357" s="54" t="n">
        <f aca="false">0.5*_C*POWER(J357,2)</f>
        <v>9.73969598948508E-012</v>
      </c>
      <c r="P357" s="54" t="n">
        <f aca="false">0.5*_L*POWER(Calculs!M357/_R,2)</f>
        <v>1.65613500999533E-011</v>
      </c>
      <c r="Q357" s="54" t="n">
        <f aca="false">O357+P357</f>
        <v>2.63010460894383E-011</v>
      </c>
    </row>
    <row r="358" customFormat="false" ht="12.75" hidden="false" customHeight="false" outlineLevel="0" collapsed="false">
      <c r="A358" s="54" t="n">
        <f aca="false">A357+i</f>
        <v>0.000216977210482938</v>
      </c>
      <c r="B358" s="54"/>
      <c r="C358" s="54"/>
      <c r="D358" s="54"/>
      <c r="E358" s="54"/>
      <c r="F358" s="54"/>
      <c r="G358" s="54"/>
      <c r="H358" s="54"/>
      <c r="I358" s="54"/>
      <c r="J358" s="54" t="n">
        <f aca="false">IF(Q&gt;0.5,EXP(-Cste1*A358)*(_C*U0*COS(Cste1*Cste2*A358)+(_C*U0/Cste2)*SIN(Cste1*Cste2*A358)),IF(Q=0.5,_C*U0*(w0*Calculs!A358+1)*EXP(-w0*Calculs!A358),EXP(-Cste1*A358)*(0.5*_C*U0*(1/Cste2+1)*EXP(Cste1*Cste2*A358)+0.5*_C*U0*(1-1/Cste2)*EXP(-Cste1*Cste2*A358))))/_C</f>
        <v>-0.0475450077228717</v>
      </c>
      <c r="K358" s="54" t="n">
        <f aca="false">IF(Q&gt;0.5,EXP(-Cste1*A358)*(_C*U0+(_C*U0/Cste2))/_C,"Non.")</f>
        <v>0.0942285289456431</v>
      </c>
      <c r="L358" s="54" t="n">
        <f aca="false">IF(Q&gt;0.5,-EXP(-Cste1*A358)*(_C*U0+(_C*U0/Cste2))/_C,"Non.")</f>
        <v>-0.0942285289456431</v>
      </c>
      <c r="M358" s="54" t="n">
        <f aca="false">IF(Q&gt;0.5,Cste1*_C*U0*(1/Cste2+Cste2)*EXP(-Cste1*A358)*SIN(Cste1*Cste2*A358),IF(Q=0.5,POWER(w0,2)*_C*U0*Calculs!A358*EXP(-w0*Calculs!A358),-Cste1*EXP(-Cste1*A358)*(0.5*_C*U0*(1/Cste2+1)*EXP(Cste1*Cste2*A358)*(Cste2-1)-0.5*_C*U0*(1-1/Cste2)*EXP(-Cste1*Cste2*A358)*(1+Cste2))))*_R</f>
        <v>0.0213478179358061</v>
      </c>
      <c r="N358" s="54" t="n">
        <f aca="false">J358-M358</f>
        <v>-0.0688928256586778</v>
      </c>
      <c r="O358" s="54" t="n">
        <f aca="false">0.5*_C*POWER(J358,2)</f>
        <v>1.13026387968396E-011</v>
      </c>
      <c r="P358" s="54" t="n">
        <f aca="false">0.5*_L*POWER(Calculs!M358/_R,2)</f>
        <v>1.42415415818852E-011</v>
      </c>
      <c r="Q358" s="54" t="n">
        <f aca="false">O358+P358</f>
        <v>2.55441803787248E-011</v>
      </c>
    </row>
    <row r="359" customFormat="false" ht="12.75" hidden="false" customHeight="false" outlineLevel="0" collapsed="false">
      <c r="A359" s="54" t="n">
        <f aca="false">A358+i</f>
        <v>0.000217591876801587</v>
      </c>
      <c r="B359" s="54"/>
      <c r="C359" s="54"/>
      <c r="D359" s="54"/>
      <c r="E359" s="54"/>
      <c r="F359" s="54"/>
      <c r="G359" s="54"/>
      <c r="H359" s="54"/>
      <c r="I359" s="54"/>
      <c r="J359" s="54" t="n">
        <f aca="false">IF(Q&gt;0.5,EXP(-Cste1*A359)*(_C*U0*COS(Cste1*Cste2*A359)+(_C*U0/Cste2)*SIN(Cste1*Cste2*A359)),IF(Q=0.5,_C*U0*(w0*Calculs!A359+1)*EXP(-w0*Calculs!A359),EXP(-Cste1*A359)*(0.5*_C*U0*(1/Cste2+1)*EXP(Cste1*Cste2*A359)+0.5*_C*U0*(1-1/Cste2)*EXP(-Cste1*Cste2*A359))))/_C</f>
        <v>-0.0506943582808411</v>
      </c>
      <c r="K359" s="54" t="n">
        <f aca="false">IF(Q&gt;0.5,EXP(-Cste1*A359)*(_C*U0+(_C*U0/Cste2))/_C,"Non.")</f>
        <v>0.0930772379825668</v>
      </c>
      <c r="L359" s="54" t="n">
        <f aca="false">IF(Q&gt;0.5,-EXP(-Cste1*A359)*(_C*U0+(_C*U0/Cste2))/_C,"Non.")</f>
        <v>-0.0930772379825668</v>
      </c>
      <c r="M359" s="54" t="n">
        <f aca="false">IF(Q&gt;0.5,Cste1*_C*U0*(1/Cste2+Cste2)*EXP(-Cste1*A359)*SIN(Cste1*Cste2*A359),IF(Q=0.5,POWER(w0,2)*_C*U0*Calculs!A359*EXP(-w0*Calculs!A359),-Cste1*EXP(-Cste1*A359)*(0.5*_C*U0*(1/Cste2+1)*EXP(Cste1*Cste2*A359)*(Cste2-1)-0.5*_C*U0*(1-1/Cste2)*EXP(-Cste1*Cste2*A359)*(1+Cste2))))*_R</f>
        <v>0.0196356941644838</v>
      </c>
      <c r="N359" s="54" t="n">
        <f aca="false">J359-M359</f>
        <v>-0.070330052445325</v>
      </c>
      <c r="O359" s="54" t="n">
        <f aca="false">0.5*_C*POWER(J359,2)</f>
        <v>1.28495898075314E-011</v>
      </c>
      <c r="P359" s="54" t="n">
        <f aca="false">0.5*_L*POWER(Calculs!M359/_R,2)</f>
        <v>1.20487651662857E-011</v>
      </c>
      <c r="Q359" s="54" t="n">
        <f aca="false">O359+P359</f>
        <v>2.48983549738172E-011</v>
      </c>
    </row>
    <row r="360" customFormat="false" ht="12.75" hidden="false" customHeight="false" outlineLevel="0" collapsed="false">
      <c r="A360" s="54" t="n">
        <f aca="false">A359+i</f>
        <v>0.000218206543120235</v>
      </c>
      <c r="B360" s="54"/>
      <c r="C360" s="54"/>
      <c r="D360" s="54"/>
      <c r="E360" s="54"/>
      <c r="F360" s="54"/>
      <c r="G360" s="54"/>
      <c r="H360" s="54"/>
      <c r="I360" s="54"/>
      <c r="J360" s="54" t="n">
        <f aca="false">IF(Q&gt;0.5,EXP(-Cste1*A360)*(_C*U0*COS(Cste1*Cste2*A360)+(_C*U0/Cste2)*SIN(Cste1*Cste2*A360)),IF(Q=0.5,_C*U0*(w0*Calculs!A360+1)*EXP(-w0*Calculs!A360),EXP(-Cste1*A360)*(0.5*_C*U0*(1/Cste2+1)*EXP(Cste1*Cste2*A360)+0.5*_C*U0*(1-1/Cste2)*EXP(-Cste1*Cste2*A360))))/_C</f>
        <v>-0.0535780851943737</v>
      </c>
      <c r="K360" s="54" t="n">
        <f aca="false">IF(Q&gt;0.5,EXP(-Cste1*A360)*(_C*U0+(_C*U0/Cste2))/_C,"Non.")</f>
        <v>0.0919400135755166</v>
      </c>
      <c r="L360" s="54" t="n">
        <f aca="false">IF(Q&gt;0.5,-EXP(-Cste1*A360)*(_C*U0+(_C*U0/Cste2))/_C,"Non.")</f>
        <v>-0.0919400135755166</v>
      </c>
      <c r="M360" s="54" t="n">
        <f aca="false">IF(Q&gt;0.5,Cste1*_C*U0*(1/Cste2+Cste2)*EXP(-Cste1*A360)*SIN(Cste1*Cste2*A360),IF(Q=0.5,POWER(w0,2)*_C*U0*Calculs!A360*EXP(-w0*Calculs!A360),-Cste1*EXP(-Cste1*A360)*(0.5*_C*U0*(1/Cste2+1)*EXP(Cste1*Cste2*A360)*(Cste2-1)-0.5*_C*U0*(1-1/Cste2)*EXP(-Cste1*Cste2*A360)*(1+Cste2))))*_R</f>
        <v>0.0178918936129021</v>
      </c>
      <c r="N360" s="54" t="n">
        <f aca="false">J360-M360</f>
        <v>-0.0714699788072758</v>
      </c>
      <c r="O360" s="54" t="n">
        <f aca="false">0.5*_C*POWER(J360,2)</f>
        <v>1.43530560654778E-011</v>
      </c>
      <c r="P360" s="54" t="n">
        <f aca="false">0.5*_L*POWER(Calculs!M360/_R,2)</f>
        <v>1.00037455329814E-011</v>
      </c>
      <c r="Q360" s="54" t="n">
        <f aca="false">O360+P360</f>
        <v>2.43568015984593E-011</v>
      </c>
    </row>
    <row r="361" customFormat="false" ht="12.75" hidden="false" customHeight="false" outlineLevel="0" collapsed="false">
      <c r="A361" s="54" t="n">
        <f aca="false">A360+i</f>
        <v>0.000218821209438884</v>
      </c>
      <c r="B361" s="54"/>
      <c r="C361" s="54"/>
      <c r="D361" s="54"/>
      <c r="E361" s="54"/>
      <c r="F361" s="54"/>
      <c r="G361" s="54"/>
      <c r="H361" s="54"/>
      <c r="I361" s="54"/>
      <c r="J361" s="54" t="n">
        <f aca="false">IF(Q&gt;0.5,EXP(-Cste1*A361)*(_C*U0*COS(Cste1*Cste2*A361)+(_C*U0/Cste2)*SIN(Cste1*Cste2*A361)),IF(Q=0.5,_C*U0*(w0*Calculs!A361+1)*EXP(-w0*Calculs!A361),EXP(-Cste1*A361)*(0.5*_C*U0*(1/Cste2+1)*EXP(Cste1*Cste2*A361)+0.5*_C*U0*(1-1/Cste2)*EXP(-Cste1*Cste2*A361))))/_C</f>
        <v>-0.0561918807193979</v>
      </c>
      <c r="K361" s="54" t="n">
        <f aca="false">IF(Q&gt;0.5,EXP(-Cste1*A361)*(_C*U0+(_C*U0/Cste2))/_C,"Non.")</f>
        <v>0.0908166838582963</v>
      </c>
      <c r="L361" s="54" t="n">
        <f aca="false">IF(Q&gt;0.5,-EXP(-Cste1*A361)*(_C*U0+(_C*U0/Cste2))/_C,"Non.")</f>
        <v>-0.0908166838582963</v>
      </c>
      <c r="M361" s="54" t="n">
        <f aca="false">IF(Q&gt;0.5,Cste1*_C*U0*(1/Cste2+Cste2)*EXP(-Cste1*A361)*SIN(Cste1*Cste2*A361),IF(Q=0.5,POWER(w0,2)*_C*U0*Calculs!A361*EXP(-w0*Calculs!A361),-Cste1*EXP(-Cste1*A361)*(0.5*_C*U0*(1/Cste2+1)*EXP(Cste1*Cste2*A361)*(Cste2-1)-0.5*_C*U0*(1-1/Cste2)*EXP(-Cste1*Cste2*A361)*(1+Cste2))))*_R</f>
        <v>0.0161236915636483</v>
      </c>
      <c r="N361" s="54" t="n">
        <f aca="false">J361-M361</f>
        <v>-0.0723155722830462</v>
      </c>
      <c r="O361" s="54" t="n">
        <f aca="false">0.5*_C*POWER(J361,2)</f>
        <v>1.57876372939152E-011</v>
      </c>
      <c r="P361" s="54" t="n">
        <f aca="false">0.5*_L*POWER(Calculs!M361/_R,2)</f>
        <v>8.12416967623952E-012</v>
      </c>
      <c r="Q361" s="54" t="n">
        <f aca="false">O361+P361</f>
        <v>2.39118069701547E-011</v>
      </c>
    </row>
    <row r="362" customFormat="false" ht="12.75" hidden="false" customHeight="false" outlineLevel="0" collapsed="false">
      <c r="A362" s="54" t="n">
        <f aca="false">A361+i</f>
        <v>0.000219435875757532</v>
      </c>
      <c r="B362" s="54"/>
      <c r="C362" s="54"/>
      <c r="D362" s="54"/>
      <c r="E362" s="54"/>
      <c r="F362" s="54"/>
      <c r="G362" s="54"/>
      <c r="H362" s="54"/>
      <c r="I362" s="54"/>
      <c r="J362" s="54" t="n">
        <f aca="false">IF(Q&gt;0.5,EXP(-Cste1*A362)*(_C*U0*COS(Cste1*Cste2*A362)+(_C*U0/Cste2)*SIN(Cste1*Cste2*A362)),IF(Q=0.5,_C*U0*(w0*Calculs!A362+1)*EXP(-w0*Calculs!A362),EXP(-Cste1*A362)*(0.5*_C*U0*(1/Cste2+1)*EXP(Cste1*Cste2*A362)+0.5*_C*U0*(1-1/Cste2)*EXP(-Cste1*Cste2*A362))))/_C</f>
        <v>-0.0585325488216086</v>
      </c>
      <c r="K362" s="54" t="n">
        <f aca="false">IF(Q&gt;0.5,EXP(-Cste1*A362)*(_C*U0+(_C*U0/Cste2))/_C,"Non.")</f>
        <v>0.0897070790645833</v>
      </c>
      <c r="L362" s="54" t="n">
        <f aca="false">IF(Q&gt;0.5,-EXP(-Cste1*A362)*(_C*U0+(_C*U0/Cste2))/_C,"Non.")</f>
        <v>-0.0897070790645833</v>
      </c>
      <c r="M362" s="54" t="n">
        <f aca="false">IF(Q&gt;0.5,Cste1*_C*U0*(1/Cste2+Cste2)*EXP(-Cste1*A362)*SIN(Cste1*Cste2*A362),IF(Q=0.5,POWER(w0,2)*_C*U0*Calculs!A362*EXP(-w0*Calculs!A362),-Cste1*EXP(-Cste1*A362)*(0.5*_C*U0*(1/Cste2+1)*EXP(Cste1*Cste2*A362)*(Cste2-1)-0.5*_C*U0*(1-1/Cste2)*EXP(-Cste1*Cste2*A362)*(1+Cste2))))*_R</f>
        <v>0.0143382776451712</v>
      </c>
      <c r="N362" s="54" t="n">
        <f aca="false">J362-M362</f>
        <v>-0.0728708264667799</v>
      </c>
      <c r="O362" s="54" t="n">
        <f aca="false">0.5*_C*POWER(J362,2)</f>
        <v>1.713029635777E-011</v>
      </c>
      <c r="P362" s="54" t="n">
        <f aca="false">0.5*_L*POWER(Calculs!M362/_R,2)</f>
        <v>6.42456893218804E-012</v>
      </c>
      <c r="Q362" s="54" t="n">
        <f aca="false">O362+P362</f>
        <v>2.3554865289958E-011</v>
      </c>
    </row>
    <row r="363" customFormat="false" ht="12.75" hidden="false" customHeight="false" outlineLevel="0" collapsed="false">
      <c r="A363" s="54" t="n">
        <f aca="false">A362+i</f>
        <v>0.000220050542076181</v>
      </c>
      <c r="B363" s="54"/>
      <c r="C363" s="54"/>
      <c r="D363" s="54"/>
      <c r="E363" s="54"/>
      <c r="F363" s="54"/>
      <c r="G363" s="54"/>
      <c r="H363" s="54"/>
      <c r="I363" s="54"/>
      <c r="J363" s="54" t="n">
        <f aca="false">IF(Q&gt;0.5,EXP(-Cste1*A363)*(_C*U0*COS(Cste1*Cste2*A363)+(_C*U0/Cste2)*SIN(Cste1*Cste2*A363)),IF(Q=0.5,_C*U0*(w0*Calculs!A363+1)*EXP(-w0*Calculs!A363),EXP(-Cste1*A363)*(0.5*_C*U0*(1/Cste2+1)*EXP(Cste1*Cste2*A363)+0.5*_C*U0*(1-1/Cste2)*EXP(-Cste1*Cste2*A363))))/_C</f>
        <v>-0.0605979901006226</v>
      </c>
      <c r="K363" s="54" t="n">
        <f aca="false">IF(Q&gt;0.5,EXP(-Cste1*A363)*(_C*U0+(_C*U0/Cste2))/_C,"Non.")</f>
        <v>0.0886110315022723</v>
      </c>
      <c r="L363" s="54" t="n">
        <f aca="false">IF(Q&gt;0.5,-EXP(-Cste1*A363)*(_C*U0+(_C*U0/Cste2))/_C,"Non.")</f>
        <v>-0.0886110315022723</v>
      </c>
      <c r="M363" s="54" t="n">
        <f aca="false">IF(Q&gt;0.5,Cste1*_C*U0*(1/Cste2+Cste2)*EXP(-Cste1*A363)*SIN(Cste1*Cste2*A363),IF(Q=0.5,POWER(w0,2)*_C*U0*Calculs!A363*EXP(-w0*Calculs!A363),-Cste1*EXP(-Cste1*A363)*(0.5*_C*U0*(1/Cste2+1)*EXP(Cste1*Cste2*A363)*(Cste2-1)-0.5*_C*U0*(1-1/Cste2)*EXP(-Cste1*Cste2*A363)*(1+Cste2))))*_R</f>
        <v>0.0125427310882354</v>
      </c>
      <c r="N363" s="54" t="n">
        <f aca="false">J363-M363</f>
        <v>-0.073140721188858</v>
      </c>
      <c r="O363" s="54" t="n">
        <f aca="false">0.5*_C*POWER(J363,2)</f>
        <v>1.83605820211758E-011</v>
      </c>
      <c r="P363" s="54" t="n">
        <f aca="false">0.5*_L*POWER(Calculs!M363/_R,2)</f>
        <v>4.91625322349333E-012</v>
      </c>
      <c r="Q363" s="54" t="n">
        <f aca="false">O363+P363</f>
        <v>2.32768352446691E-011</v>
      </c>
    </row>
    <row r="364" customFormat="false" ht="12.75" hidden="false" customHeight="false" outlineLevel="0" collapsed="false">
      <c r="A364" s="54" t="n">
        <f aca="false">A363+i</f>
        <v>0.000220665208394829</v>
      </c>
      <c r="B364" s="54"/>
      <c r="C364" s="54"/>
      <c r="D364" s="54"/>
      <c r="E364" s="54"/>
      <c r="F364" s="54"/>
      <c r="G364" s="54"/>
      <c r="H364" s="54"/>
      <c r="I364" s="54"/>
      <c r="J364" s="54" t="n">
        <f aca="false">IF(Q&gt;0.5,EXP(-Cste1*A364)*(_C*U0*COS(Cste1*Cste2*A364)+(_C*U0/Cste2)*SIN(Cste1*Cste2*A364)),IF(Q=0.5,_C*U0*(w0*Calculs!A364+1)*EXP(-w0*Calculs!A364),EXP(-Cste1*A364)*(0.5*_C*U0*(1/Cste2+1)*EXP(Cste1*Cste2*A364)+0.5*_C*U0*(1-1/Cste2)*EXP(-Cste1*Cste2*A364))))/_C</f>
        <v>-0.0623871829888429</v>
      </c>
      <c r="K364" s="54" t="n">
        <f aca="false">IF(Q&gt;0.5,EXP(-Cste1*A364)*(_C*U0+(_C*U0/Cste2))/_C,"Non.")</f>
        <v>0.0875283755281323</v>
      </c>
      <c r="L364" s="54" t="n">
        <f aca="false">IF(Q&gt;0.5,-EXP(-Cste1*A364)*(_C*U0+(_C*U0/Cste2))/_C,"Non.")</f>
        <v>-0.0875283755281323</v>
      </c>
      <c r="M364" s="54" t="n">
        <f aca="false">IF(Q&gt;0.5,Cste1*_C*U0*(1/Cste2+Cste2)*EXP(-Cste1*A364)*SIN(Cste1*Cste2*A364),IF(Q=0.5,POWER(w0,2)*_C*U0*Calculs!A364*EXP(-w0*Calculs!A364),-Cste1*EXP(-Cste1*A364)*(0.5*_C*U0*(1/Cste2+1)*EXP(Cste1*Cste2*A364)*(Cste2-1)-0.5*_C*U0*(1-1/Cste2)*EXP(-Cste1*Cste2*A364)*(1+Cste2))))*_R</f>
        <v>0.010743996995202</v>
      </c>
      <c r="N364" s="54" t="n">
        <f aca="false">J364-M364</f>
        <v>-0.0731311799840449</v>
      </c>
      <c r="O364" s="54" t="n">
        <f aca="false">0.5*_C*POWER(J364,2)</f>
        <v>1.94608030064168E-011</v>
      </c>
      <c r="P364" s="54" t="n">
        <f aca="false">0.5*_L*POWER(Calculs!M364/_R,2)</f>
        <v>3.60729598227842E-012</v>
      </c>
      <c r="Q364" s="54" t="n">
        <f aca="false">O364+P364</f>
        <v>2.30680989886953E-011</v>
      </c>
    </row>
    <row r="365" customFormat="false" ht="12.75" hidden="false" customHeight="false" outlineLevel="0" collapsed="false">
      <c r="A365" s="54" t="n">
        <f aca="false">A364+i</f>
        <v>0.000221279874713478</v>
      </c>
      <c r="B365" s="54"/>
      <c r="C365" s="54"/>
      <c r="D365" s="54"/>
      <c r="E365" s="54"/>
      <c r="F365" s="54"/>
      <c r="G365" s="54"/>
      <c r="H365" s="54"/>
      <c r="I365" s="54"/>
      <c r="J365" s="54" t="n">
        <f aca="false">IF(Q&gt;0.5,EXP(-Cste1*A365)*(_C*U0*COS(Cste1*Cste2*A365)+(_C*U0/Cste2)*SIN(Cste1*Cste2*A365)),IF(Q=0.5,_C*U0*(w0*Calculs!A365+1)*EXP(-w0*Calculs!A365),EXP(-Cste1*A365)*(0.5*_C*U0*(1/Cste2+1)*EXP(Cste1*Cste2*A365)+0.5*_C*U0*(1-1/Cste2)*EXP(-Cste1*Cste2*A365))))/_C</f>
        <v>-0.0639001613856518</v>
      </c>
      <c r="K365" s="54" t="n">
        <f aca="false">IF(Q&gt;0.5,EXP(-Cste1*A365)*(_C*U0+(_C*U0/Cste2))/_C,"Non.")</f>
        <v>0.086458947522773</v>
      </c>
      <c r="L365" s="54" t="n">
        <f aca="false">IF(Q&gt;0.5,-EXP(-Cste1*A365)*(_C*U0+(_C*U0/Cste2))/_C,"Non.")</f>
        <v>-0.086458947522773</v>
      </c>
      <c r="M365" s="54" t="n">
        <f aca="false">IF(Q&gt;0.5,Cste1*_C*U0*(1/Cste2+Cste2)*EXP(-Cste1*A365)*SIN(Cste1*Cste2*A365),IF(Q=0.5,POWER(w0,2)*_C*U0*Calculs!A365*EXP(-w0*Calculs!A365),-Cste1*EXP(-Cste1*A365)*(0.5*_C*U0*(1/Cste2+1)*EXP(Cste1*Cste2*A365)*(Cste2-1)-0.5*_C*U0*(1-1/Cste2)*EXP(-Cste1*Cste2*A365)*(1+Cste2))))*_R</f>
        <v>0.00894886368607523</v>
      </c>
      <c r="N365" s="54" t="n">
        <f aca="false">J365-M365</f>
        <v>-0.072849025071727</v>
      </c>
      <c r="O365" s="54" t="n">
        <f aca="false">0.5*_C*POWER(J365,2)</f>
        <v>2.04161531255617E-011</v>
      </c>
      <c r="P365" s="54" t="n">
        <f aca="false">0.5*_L*POWER(Calculs!M365/_R,2)</f>
        <v>2.50256753974862E-012</v>
      </c>
      <c r="Q365" s="54" t="n">
        <f aca="false">O365+P365</f>
        <v>2.29187206653103E-011</v>
      </c>
    </row>
    <row r="366" customFormat="false" ht="12.75" hidden="false" customHeight="false" outlineLevel="0" collapsed="false">
      <c r="A366" s="54" t="n">
        <f aca="false">A365+i</f>
        <v>0.000221894541032126</v>
      </c>
      <c r="B366" s="54"/>
      <c r="C366" s="54"/>
      <c r="D366" s="54"/>
      <c r="E366" s="54"/>
      <c r="F366" s="54"/>
      <c r="G366" s="54"/>
      <c r="H366" s="54"/>
      <c r="I366" s="54"/>
      <c r="J366" s="54" t="n">
        <f aca="false">IF(Q&gt;0.5,EXP(-Cste1*A366)*(_C*U0*COS(Cste1*Cste2*A366)+(_C*U0/Cste2)*SIN(Cste1*Cste2*A366)),IF(Q=0.5,_C*U0*(w0*Calculs!A366+1)*EXP(-w0*Calculs!A366),EXP(-Cste1*A366)*(0.5*_C*U0*(1/Cste2+1)*EXP(Cste1*Cste2*A366)+0.5*_C*U0*(1-1/Cste2)*EXP(-Cste1*Cste2*A366))))/_C</f>
        <v>-0.0651379888969542</v>
      </c>
      <c r="K366" s="54" t="n">
        <f aca="false">IF(Q&gt;0.5,EXP(-Cste1*A366)*(_C*U0+(_C*U0/Cste2))/_C,"Non.")</f>
        <v>0.0854025858659178</v>
      </c>
      <c r="L366" s="54" t="n">
        <f aca="false">IF(Q&gt;0.5,-EXP(-Cste1*A366)*(_C*U0+(_C*U0/Cste2))/_C,"Non.")</f>
        <v>-0.0854025858659178</v>
      </c>
      <c r="M366" s="54" t="n">
        <f aca="false">IF(Q&gt;0.5,Cste1*_C*U0*(1/Cste2+Cste2)*EXP(-Cste1*A366)*SIN(Cste1*Cste2*A366),IF(Q=0.5,POWER(w0,2)*_C*U0*Calculs!A366*EXP(-w0*Calculs!A366),-Cste1*EXP(-Cste1*A366)*(0.5*_C*U0*(1/Cste2+1)*EXP(Cste1*Cste2*A366)*(Cste2-1)-0.5*_C*U0*(1-1/Cste2)*EXP(-Cste1*Cste2*A366)*(1+Cste2))))*_R</f>
        <v>0.00716394117968141</v>
      </c>
      <c r="N366" s="54" t="n">
        <f aca="false">J366-M366</f>
        <v>-0.0723019300766356</v>
      </c>
      <c r="O366" s="54" t="n">
        <f aca="false">0.5*_C*POWER(J366,2)</f>
        <v>2.12147879876986E-011</v>
      </c>
      <c r="P366" s="54" t="n">
        <f aca="false">0.5*_L*POWER(Calculs!M366/_R,2)</f>
        <v>1.60381416331047E-012</v>
      </c>
      <c r="Q366" s="54" t="n">
        <f aca="false">O366+P366</f>
        <v>2.28186021510091E-011</v>
      </c>
    </row>
    <row r="367" customFormat="false" ht="12.75" hidden="false" customHeight="false" outlineLevel="0" collapsed="false">
      <c r="A367" s="54" t="n">
        <f aca="false">A366+i</f>
        <v>0.000222509207350775</v>
      </c>
      <c r="B367" s="54"/>
      <c r="C367" s="54"/>
      <c r="D367" s="54"/>
      <c r="E367" s="54"/>
      <c r="F367" s="54"/>
      <c r="G367" s="54"/>
      <c r="H367" s="54"/>
      <c r="I367" s="54"/>
      <c r="J367" s="54" t="n">
        <f aca="false">IF(Q&gt;0.5,EXP(-Cste1*A367)*(_C*U0*COS(Cste1*Cste2*A367)+(_C*U0/Cste2)*SIN(Cste1*Cste2*A367)),IF(Q=0.5,_C*U0*(w0*Calculs!A367+1)*EXP(-w0*Calculs!A367),EXP(-Cste1*A367)*(0.5*_C*U0*(1/Cste2+1)*EXP(Cste1*Cste2*A367)+0.5*_C*U0*(1-1/Cste2)*EXP(-Cste1*Cste2*A367))))/_C</f>
        <v>-0.0661027298586245</v>
      </c>
      <c r="K367" s="54" t="n">
        <f aca="false">IF(Q&gt;0.5,EXP(-Cste1*A367)*(_C*U0+(_C*U0/Cste2))/_C,"Non.")</f>
        <v>0.0843591309119782</v>
      </c>
      <c r="L367" s="54" t="n">
        <f aca="false">IF(Q&gt;0.5,-EXP(-Cste1*A367)*(_C*U0+(_C*U0/Cste2))/_C,"Non.")</f>
        <v>-0.0843591309119782</v>
      </c>
      <c r="M367" s="54" t="n">
        <f aca="false">IF(Q&gt;0.5,Cste1*_C*U0*(1/Cste2+Cste2)*EXP(-Cste1*A367)*SIN(Cste1*Cste2*A367),IF(Q=0.5,POWER(w0,2)*_C*U0*Calculs!A367*EXP(-w0*Calculs!A367),-Cste1*EXP(-Cste1*A367)*(0.5*_C*U0*(1/Cste2+1)*EXP(Cste1*Cste2*A367)*(Cste2-1)-0.5*_C*U0*(1-1/Cste2)*EXP(-Cste1*Cste2*A367)*(1+Cste2))))*_R</f>
        <v>0.00539564086269758</v>
      </c>
      <c r="N367" s="54" t="n">
        <f aca="false">J367-M367</f>
        <v>-0.0714983707213221</v>
      </c>
      <c r="O367" s="54" t="n">
        <f aca="false">0.5*_C*POWER(J367,2)</f>
        <v>2.18478544738114E-011</v>
      </c>
      <c r="P367" s="54" t="n">
        <f aca="false">0.5*_L*POWER(Calculs!M367/_R,2)</f>
        <v>9.09779384975371E-013</v>
      </c>
      <c r="Q367" s="54" t="n">
        <f aca="false">O367+P367</f>
        <v>2.27576338587868E-011</v>
      </c>
    </row>
    <row r="368" customFormat="false" ht="12.75" hidden="false" customHeight="false" outlineLevel="0" collapsed="false">
      <c r="A368" s="54" t="n">
        <f aca="false">A367+i</f>
        <v>0.000223123873669423</v>
      </c>
      <c r="B368" s="54"/>
      <c r="C368" s="54"/>
      <c r="D368" s="54"/>
      <c r="E368" s="54"/>
      <c r="F368" s="54"/>
      <c r="G368" s="54"/>
      <c r="H368" s="54"/>
      <c r="I368" s="54"/>
      <c r="J368" s="54" t="n">
        <f aca="false">IF(Q&gt;0.5,EXP(-Cste1*A368)*(_C*U0*COS(Cste1*Cste2*A368)+(_C*U0/Cste2)*SIN(Cste1*Cste2*A368)),IF(Q=0.5,_C*U0*(w0*Calculs!A368+1)*EXP(-w0*Calculs!A368),EXP(-Cste1*A368)*(0.5*_C*U0*(1/Cste2+1)*EXP(Cste1*Cste2*A368)+0.5*_C*U0*(1-1/Cste2)*EXP(-Cste1*Cste2*A368))))/_C</f>
        <v>-0.0667974173300752</v>
      </c>
      <c r="K368" s="54" t="n">
        <f aca="false">IF(Q&gt;0.5,EXP(-Cste1*A368)*(_C*U0+(_C*U0/Cste2))/_C,"Non.")</f>
        <v>0.083328424965927</v>
      </c>
      <c r="L368" s="54" t="n">
        <f aca="false">IF(Q&gt;0.5,-EXP(-Cste1*A368)*(_C*U0+(_C*U0/Cste2))/_C,"Non.")</f>
        <v>-0.083328424965927</v>
      </c>
      <c r="M368" s="54" t="n">
        <f aca="false">IF(Q&gt;0.5,Cste1*_C*U0*(1/Cste2+Cste2)*EXP(-Cste1*A368)*SIN(Cste1*Cste2*A368),IF(Q=0.5,POWER(w0,2)*_C*U0*Calculs!A368*EXP(-w0*Calculs!A368),-Cste1*EXP(-Cste1*A368)*(0.5*_C*U0*(1/Cste2+1)*EXP(Cste1*Cste2*A368)*(Cste2-1)-0.5*_C*U0*(1-1/Cste2)*EXP(-Cste1*Cste2*A368)*(1+Cste2))))*_R</f>
        <v>0.0036501563935333</v>
      </c>
      <c r="N368" s="54" t="n">
        <f aca="false">J368-M368</f>
        <v>-0.0704475737236084</v>
      </c>
      <c r="O368" s="54" t="n">
        <f aca="false">0.5*_C*POWER(J368,2)</f>
        <v>2.23094748098411E-011</v>
      </c>
      <c r="P368" s="54" t="n">
        <f aca="false">0.5*_L*POWER(Calculs!M368/_R,2)</f>
        <v>4.16363803039125E-013</v>
      </c>
      <c r="Q368" s="54" t="n">
        <f aca="false">O368+P368</f>
        <v>2.27258386128802E-011</v>
      </c>
    </row>
    <row r="369" customFormat="false" ht="12.75" hidden="false" customHeight="false" outlineLevel="0" collapsed="false">
      <c r="A369" s="54" t="n">
        <f aca="false">A368+i</f>
        <v>0.000223738539988072</v>
      </c>
      <c r="B369" s="54"/>
      <c r="C369" s="54"/>
      <c r="D369" s="54"/>
      <c r="E369" s="54"/>
      <c r="F369" s="54"/>
      <c r="G369" s="54"/>
      <c r="H369" s="54"/>
      <c r="I369" s="54"/>
      <c r="J369" s="54" t="n">
        <f aca="false">IF(Q&gt;0.5,EXP(-Cste1*A369)*(_C*U0*COS(Cste1*Cste2*A369)+(_C*U0/Cste2)*SIN(Cste1*Cste2*A369)),IF(Q=0.5,_C*U0*(w0*Calculs!A369+1)*EXP(-w0*Calculs!A369),EXP(-Cste1*A369)*(0.5*_C*U0*(1/Cste2+1)*EXP(Cste1*Cste2*A369)+0.5*_C*U0*(1-1/Cste2)*EXP(-Cste1*Cste2*A369))))/_C</f>
        <v>-0.0672260182509467</v>
      </c>
      <c r="K369" s="54" t="n">
        <f aca="false">IF(Q&gt;0.5,EXP(-Cste1*A369)*(_C*U0+(_C*U0/Cste2))/_C,"Non.")</f>
        <v>0.0823103122594665</v>
      </c>
      <c r="L369" s="54" t="n">
        <f aca="false">IF(Q&gt;0.5,-EXP(-Cste1*A369)*(_C*U0+(_C*U0/Cste2))/_C,"Non.")</f>
        <v>-0.0823103122594665</v>
      </c>
      <c r="M369" s="54" t="n">
        <f aca="false">IF(Q&gt;0.5,Cste1*_C*U0*(1/Cste2+Cste2)*EXP(-Cste1*A369)*SIN(Cste1*Cste2*A369),IF(Q=0.5,POWER(w0,2)*_C*U0*Calculs!A369*EXP(-w0*Calculs!A369),-Cste1*EXP(-Cste1*A369)*(0.5*_C*U0*(1/Cste2+1)*EXP(Cste1*Cste2*A369)*(Cste2-1)-0.5*_C*U0*(1-1/Cste2)*EXP(-Cste1*Cste2*A369)*(1+Cste2))))*_R</f>
        <v>0.00193344588232046</v>
      </c>
      <c r="N369" s="54" t="n">
        <f aca="false">J369-M369</f>
        <v>-0.0691594641332672</v>
      </c>
      <c r="O369" s="54" t="n">
        <f aca="false">0.5*_C*POWER(J369,2)</f>
        <v>2.25966876493831E-011</v>
      </c>
      <c r="P369" s="54" t="n">
        <f aca="false">0.5*_L*POWER(Calculs!M369/_R,2)</f>
        <v>1.16819155620686E-013</v>
      </c>
      <c r="Q369" s="54" t="n">
        <f aca="false">O369+P369</f>
        <v>2.27135068050038E-011</v>
      </c>
    </row>
    <row r="370" customFormat="false" ht="12.75" hidden="false" customHeight="false" outlineLevel="0" collapsed="false">
      <c r="A370" s="54" t="n">
        <f aca="false">A369+i</f>
        <v>0.000224353206306721</v>
      </c>
      <c r="B370" s="54"/>
      <c r="C370" s="54"/>
      <c r="D370" s="54"/>
      <c r="E370" s="54"/>
      <c r="F370" s="54"/>
      <c r="G370" s="54"/>
      <c r="H370" s="54"/>
      <c r="I370" s="54"/>
      <c r="J370" s="54" t="n">
        <f aca="false">IF(Q&gt;0.5,EXP(-Cste1*A370)*(_C*U0*COS(Cste1*Cste2*A370)+(_C*U0/Cste2)*SIN(Cste1*Cste2*A370)),IF(Q=0.5,_C*U0*(w0*Calculs!A370+1)*EXP(-w0*Calculs!A370),EXP(-Cste1*A370)*(0.5*_C*U0*(1/Cste2+1)*EXP(Cste1*Cste2*A370)+0.5*_C*U0*(1-1/Cste2)*EXP(-Cste1*Cste2*A370))))/_C</f>
        <v>-0.0673933959598144</v>
      </c>
      <c r="K370" s="54" t="n">
        <f aca="false">IF(Q&gt;0.5,EXP(-Cste1*A370)*(_C*U0+(_C*U0/Cste2))/_C,"Non.")</f>
        <v>0.0813046389274868</v>
      </c>
      <c r="L370" s="54" t="n">
        <f aca="false">IF(Q&gt;0.5,-EXP(-Cste1*A370)*(_C*U0+(_C*U0/Cste2))/_C,"Non.")</f>
        <v>-0.0813046389274868</v>
      </c>
      <c r="M370" s="54" t="n">
        <f aca="false">IF(Q&gt;0.5,Cste1*_C*U0*(1/Cste2+Cste2)*EXP(-Cste1*A370)*SIN(Cste1*Cste2*A370),IF(Q=0.5,POWER(w0,2)*_C*U0*Calculs!A370*EXP(-w0*Calculs!A370),-Cste1*EXP(-Cste1*A370)*(0.5*_C*U0*(1/Cste2+1)*EXP(Cste1*Cste2*A370)*(Cste2-1)-0.5*_C*U0*(1-1/Cste2)*EXP(-Cste1*Cste2*A370)*(1+Cste2))))*_R</f>
        <v>0.000251215382503371</v>
      </c>
      <c r="N370" s="54" t="n">
        <f aca="false">J370-M370</f>
        <v>-0.0676446113423178</v>
      </c>
      <c r="O370" s="54" t="n">
        <f aca="false">0.5*_C*POWER(J370,2)</f>
        <v>2.27093490949817E-011</v>
      </c>
      <c r="P370" s="54" t="n">
        <f aca="false">0.5*_L*POWER(Calculs!M370/_R,2)</f>
        <v>1.97216151269735E-015</v>
      </c>
      <c r="Q370" s="54" t="n">
        <f aca="false">O370+P370</f>
        <v>2.27113212564944E-011</v>
      </c>
    </row>
    <row r="371" customFormat="false" ht="12.75" hidden="false" customHeight="false" outlineLevel="0" collapsed="false">
      <c r="A371" s="54" t="n">
        <f aca="false">A370+i</f>
        <v>0.000224967872625369</v>
      </c>
      <c r="B371" s="54"/>
      <c r="C371" s="54"/>
      <c r="D371" s="54"/>
      <c r="E371" s="54"/>
      <c r="F371" s="54"/>
      <c r="G371" s="54"/>
      <c r="H371" s="54"/>
      <c r="I371" s="54"/>
      <c r="J371" s="54" t="n">
        <f aca="false">IF(Q&gt;0.5,EXP(-Cste1*A371)*(_C*U0*COS(Cste1*Cste2*A371)+(_C*U0/Cste2)*SIN(Cste1*Cste2*A371)),IF(Q=0.5,_C*U0*(w0*Calculs!A371+1)*EXP(-w0*Calculs!A371),EXP(-Cste1*A371)*(0.5*_C*U0*(1/Cste2+1)*EXP(Cste1*Cste2*A371)+0.5*_C*U0*(1-1/Cste2)*EXP(-Cste1*Cste2*A371))))/_C</f>
        <v>-0.0673052702788194</v>
      </c>
      <c r="K371" s="54" t="n">
        <f aca="false">IF(Q&gt;0.5,EXP(-Cste1*A371)*(_C*U0+(_C*U0/Cste2))/_C,"Non.")</f>
        <v>0.0803112529848135</v>
      </c>
      <c r="L371" s="54" t="n">
        <f aca="false">IF(Q&gt;0.5,-EXP(-Cste1*A371)*(_C*U0+(_C*U0/Cste2))/_C,"Non.")</f>
        <v>-0.0803112529848135</v>
      </c>
      <c r="M371" s="54" t="n">
        <f aca="false">IF(Q&gt;0.5,Cste1*_C*U0*(1/Cste2+Cste2)*EXP(-Cste1*A371)*SIN(Cste1*Cste2*A371),IF(Q=0.5,POWER(w0,2)*_C*U0*Calculs!A371*EXP(-w0*Calculs!A371),-Cste1*EXP(-Cste1*A371)*(0.5*_C*U0*(1/Cste2+1)*EXP(Cste1*Cste2*A371)*(Cste2-1)-0.5*_C*U0*(1-1/Cste2)*EXP(-Cste1*Cste2*A371)*(1+Cste2))))*_R</f>
        <v>-0.00139109627623435</v>
      </c>
      <c r="N371" s="54" t="n">
        <f aca="false">J371-M371</f>
        <v>-0.0659141740025851</v>
      </c>
      <c r="O371" s="54" t="n">
        <f aca="false">0.5*_C*POWER(J371,2)</f>
        <v>2.26499970365247E-011</v>
      </c>
      <c r="P371" s="54" t="n">
        <f aca="false">0.5*_L*POWER(Calculs!M371/_R,2)</f>
        <v>6.04734015547836E-014</v>
      </c>
      <c r="Q371" s="54" t="n">
        <f aca="false">O371+P371</f>
        <v>2.27104704380795E-011</v>
      </c>
    </row>
    <row r="372" customFormat="false" ht="12.75" hidden="false" customHeight="false" outlineLevel="0" collapsed="false">
      <c r="A372" s="54" t="n">
        <f aca="false">A371+i</f>
        <v>0.000225582538944018</v>
      </c>
      <c r="B372" s="54"/>
      <c r="C372" s="54"/>
      <c r="D372" s="54"/>
      <c r="E372" s="54"/>
      <c r="F372" s="54"/>
      <c r="G372" s="54"/>
      <c r="H372" s="54"/>
      <c r="I372" s="54"/>
      <c r="J372" s="54" t="n">
        <f aca="false">IF(Q&gt;0.5,EXP(-Cste1*A372)*(_C*U0*COS(Cste1*Cste2*A372)+(_C*U0/Cste2)*SIN(Cste1*Cste2*A372)),IF(Q=0.5,_C*U0*(w0*Calculs!A372+1)*EXP(-w0*Calculs!A372),EXP(-Cste1*A372)*(0.5*_C*U0*(1/Cste2+1)*EXP(Cste1*Cste2*A372)+0.5*_C*U0*(1-1/Cste2)*EXP(-Cste1*Cste2*A372))))/_C</f>
        <v>-0.0669681753722606</v>
      </c>
      <c r="K372" s="54" t="n">
        <f aca="false">IF(Q&gt;0.5,EXP(-Cste1*A372)*(_C*U0+(_C*U0/Cste2))/_C,"Non.")</f>
        <v>0.0793300043032376</v>
      </c>
      <c r="L372" s="54" t="n">
        <f aca="false">IF(Q&gt;0.5,-EXP(-Cste1*A372)*(_C*U0+(_C*U0/Cste2))/_C,"Non.")</f>
        <v>-0.0793300043032376</v>
      </c>
      <c r="M372" s="54" t="n">
        <f aca="false">IF(Q&gt;0.5,Cste1*_C*U0*(1/Cste2+Cste2)*EXP(-Cste1*A372)*SIN(Cste1*Cste2*A372),IF(Q=0.5,POWER(w0,2)*_C*U0*Calculs!A372*EXP(-w0*Calculs!A372),-Cste1*EXP(-Cste1*A372)*(0.5*_C*U0*(1/Cste2+1)*EXP(Cste1*Cste2*A372)*(Cste2-1)-0.5*_C*U0*(1-1/Cste2)*EXP(-Cste1*Cste2*A372)*(1+Cste2))))*_R</f>
        <v>-0.0029883312896959</v>
      </c>
      <c r="N372" s="54" t="n">
        <f aca="false">J372-M372</f>
        <v>-0.0639798440825647</v>
      </c>
      <c r="O372" s="54" t="n">
        <f aca="false">0.5*_C*POWER(J372,2)</f>
        <v>2.24236825634492E-011</v>
      </c>
      <c r="P372" s="54" t="n">
        <f aca="false">0.5*_L*POWER(Calculs!M372/_R,2)</f>
        <v>2.79066371780486E-013</v>
      </c>
      <c r="Q372" s="54" t="n">
        <f aca="false">O372+P372</f>
        <v>2.27027489352297E-011</v>
      </c>
    </row>
    <row r="373" customFormat="false" ht="12.75" hidden="false" customHeight="false" outlineLevel="0" collapsed="false">
      <c r="A373" s="54" t="n">
        <f aca="false">A372+i</f>
        <v>0.000226197205262666</v>
      </c>
      <c r="B373" s="54"/>
      <c r="C373" s="54"/>
      <c r="D373" s="54"/>
      <c r="E373" s="54"/>
      <c r="F373" s="54"/>
      <c r="G373" s="54"/>
      <c r="H373" s="54"/>
      <c r="I373" s="54"/>
      <c r="J373" s="54" t="n">
        <f aca="false">IF(Q&gt;0.5,EXP(-Cste1*A373)*(_C*U0*COS(Cste1*Cste2*A373)+(_C*U0/Cste2)*SIN(Cste1*Cste2*A373)),IF(Q=0.5,_C*U0*(w0*Calculs!A373+1)*EXP(-w0*Calculs!A373),EXP(-Cste1*A373)*(0.5*_C*U0*(1/Cste2+1)*EXP(Cste1*Cste2*A373)+0.5*_C*U0*(1-1/Cste2)*EXP(-Cste1*Cste2*A373))))/_C</f>
        <v>-0.0663894155904368</v>
      </c>
      <c r="K373" s="54" t="n">
        <f aca="false">IF(Q&gt;0.5,EXP(-Cste1*A373)*(_C*U0+(_C*U0/Cste2))/_C,"Non.")</f>
        <v>0.0783607445888277</v>
      </c>
      <c r="L373" s="54" t="n">
        <f aca="false">IF(Q&gt;0.5,-EXP(-Cste1*A373)*(_C*U0+(_C*U0/Cste2))/_C,"Non.")</f>
        <v>-0.0783607445888277</v>
      </c>
      <c r="M373" s="54" t="n">
        <f aca="false">IF(Q&gt;0.5,Cste1*_C*U0*(1/Cste2+Cste2)*EXP(-Cste1*A373)*SIN(Cste1*Cste2*A373),IF(Q=0.5,POWER(w0,2)*_C*U0*Calculs!A373*EXP(-w0*Calculs!A373),-Cste1*EXP(-Cste1*A373)*(0.5*_C*U0*(1/Cste2+1)*EXP(Cste1*Cste2*A373)*(Cste2-1)-0.5*_C*U0*(1-1/Cste2)*EXP(-Cste1*Cste2*A373)*(1+Cste2))))*_R</f>
        <v>-0.00453562529721765</v>
      </c>
      <c r="N373" s="54" t="n">
        <f aca="false">J373-M373</f>
        <v>-0.0618537902932191</v>
      </c>
      <c r="O373" s="54" t="n">
        <f aca="false">0.5*_C*POWER(J373,2)</f>
        <v>2.20377725121986E-011</v>
      </c>
      <c r="P373" s="54" t="n">
        <f aca="false">0.5*_L*POWER(Calculs!M373/_R,2)</f>
        <v>6.42871776148771E-013</v>
      </c>
      <c r="Q373" s="54" t="n">
        <f aca="false">O373+P373</f>
        <v>2.26806442883474E-011</v>
      </c>
    </row>
    <row r="374" customFormat="false" ht="12.75" hidden="false" customHeight="false" outlineLevel="0" collapsed="false">
      <c r="A374" s="54" t="n">
        <f aca="false">A373+i</f>
        <v>0.000226811871581315</v>
      </c>
      <c r="B374" s="54"/>
      <c r="C374" s="54"/>
      <c r="D374" s="54"/>
      <c r="E374" s="54"/>
      <c r="F374" s="54"/>
      <c r="G374" s="54"/>
      <c r="H374" s="54"/>
      <c r="I374" s="54"/>
      <c r="J374" s="54" t="n">
        <f aca="false">IF(Q&gt;0.5,EXP(-Cste1*A374)*(_C*U0*COS(Cste1*Cste2*A374)+(_C*U0/Cste2)*SIN(Cste1*Cste2*A374)),IF(Q=0.5,_C*U0*(w0*Calculs!A374+1)*EXP(-w0*Calculs!A374),EXP(-Cste1*A374)*(0.5*_C*U0*(1/Cste2+1)*EXP(Cste1*Cste2*A374)+0.5*_C*U0*(1-1/Cste2)*EXP(-Cste1*Cste2*A374))))/_C</f>
        <v>-0.0655770195124128</v>
      </c>
      <c r="K374" s="54" t="n">
        <f aca="false">IF(Q&gt;0.5,EXP(-Cste1*A374)*(_C*U0+(_C*U0/Cste2))/_C,"Non.")</f>
        <v>0.0774033273595183</v>
      </c>
      <c r="L374" s="54" t="n">
        <f aca="false">IF(Q&gt;0.5,-EXP(-Cste1*A374)*(_C*U0+(_C*U0/Cste2))/_C,"Non.")</f>
        <v>-0.0774033273595183</v>
      </c>
      <c r="M374" s="54" t="n">
        <f aca="false">IF(Q&gt;0.5,Cste1*_C*U0*(1/Cste2+Cste2)*EXP(-Cste1*A374)*SIN(Cste1*Cste2*A374),IF(Q=0.5,POWER(w0,2)*_C*U0*Calculs!A374*EXP(-w0*Calculs!A374),-Cste1*EXP(-Cste1*A374)*(0.5*_C*U0*(1/Cste2+1)*EXP(Cste1*Cste2*A374)*(Cste2-1)-0.5*_C*U0*(1-1/Cste2)*EXP(-Cste1*Cste2*A374)*(1+Cste2))))*_R</f>
        <v>-0.00602841840331033</v>
      </c>
      <c r="N374" s="54" t="n">
        <f aca="false">J374-M374</f>
        <v>-0.0595486011091025</v>
      </c>
      <c r="O374" s="54" t="n">
        <f aca="false">0.5*_C*POWER(J374,2)</f>
        <v>2.15017274406568E-011</v>
      </c>
      <c r="P374" s="54" t="n">
        <f aca="false">0.5*_L*POWER(Calculs!M374/_R,2)</f>
        <v>1.13568213891784E-012</v>
      </c>
      <c r="Q374" s="54" t="n">
        <f aca="false">O374+P374</f>
        <v>2.26374095795747E-011</v>
      </c>
    </row>
    <row r="375" customFormat="false" ht="12.75" hidden="false" customHeight="false" outlineLevel="0" collapsed="false">
      <c r="A375" s="54" t="n">
        <f aca="false">A374+i</f>
        <v>0.000227426537899963</v>
      </c>
      <c r="B375" s="54"/>
      <c r="C375" s="54"/>
      <c r="D375" s="54"/>
      <c r="E375" s="54"/>
      <c r="F375" s="54"/>
      <c r="G375" s="54"/>
      <c r="H375" s="54"/>
      <c r="I375" s="54"/>
      <c r="J375" s="54" t="n">
        <f aca="false">IF(Q&gt;0.5,EXP(-Cste1*A375)*(_C*U0*COS(Cste1*Cste2*A375)+(_C*U0/Cste2)*SIN(Cste1*Cste2*A375)),IF(Q=0.5,_C*U0*(w0*Calculs!A375+1)*EXP(-w0*Calculs!A375),EXP(-Cste1*A375)*(0.5*_C*U0*(1/Cste2+1)*EXP(Cste1*Cste2*A375)+0.5*_C*U0*(1-1/Cste2)*EXP(-Cste1*Cste2*A375))))/_C</f>
        <v>-0.0645396924029148</v>
      </c>
      <c r="K375" s="54" t="n">
        <f aca="false">IF(Q&gt;0.5,EXP(-Cste1*A375)*(_C*U0+(_C*U0/Cste2))/_C,"Non.")</f>
        <v>0.0764576079229722</v>
      </c>
      <c r="L375" s="54" t="n">
        <f aca="false">IF(Q&gt;0.5,-EXP(-Cste1*A375)*(_C*U0+(_C*U0/Cste2))/_C,"Non.")</f>
        <v>-0.0764576079229722</v>
      </c>
      <c r="M375" s="54" t="n">
        <f aca="false">IF(Q&gt;0.5,Cste1*_C*U0*(1/Cste2+Cste2)*EXP(-Cste1*A375)*SIN(Cste1*Cste2*A375),IF(Q=0.5,POWER(w0,2)*_C*U0*Calculs!A375*EXP(-w0*Calculs!A375),-Cste1*EXP(-Cste1*A375)*(0.5*_C*U0*(1/Cste2+1)*EXP(Cste1*Cste2*A375)*(Cste2-1)-0.5*_C*U0*(1-1/Cste2)*EXP(-Cste1*Cste2*A375)*(1+Cste2))))*_R</f>
        <v>-0.00746246479568878</v>
      </c>
      <c r="N375" s="54" t="n">
        <f aca="false">J375-M375</f>
        <v>-0.057077227607226</v>
      </c>
      <c r="O375" s="54" t="n">
        <f aca="false">0.5*_C*POWER(J375,2)</f>
        <v>2.08268594773143E-011</v>
      </c>
      <c r="P375" s="54" t="n">
        <f aca="false">0.5*_L*POWER(Calculs!M375/_R,2)</f>
        <v>1.74026190084045E-012</v>
      </c>
      <c r="Q375" s="54" t="n">
        <f aca="false">O375+P375</f>
        <v>2.25671213781547E-011</v>
      </c>
    </row>
    <row r="376" customFormat="false" ht="12.75" hidden="false" customHeight="false" outlineLevel="0" collapsed="false">
      <c r="A376" s="54" t="n">
        <f aca="false">A375+i</f>
        <v>0.000228041204218612</v>
      </c>
      <c r="B376" s="54"/>
      <c r="C376" s="54"/>
      <c r="D376" s="54"/>
      <c r="E376" s="54"/>
      <c r="F376" s="54"/>
      <c r="G376" s="54"/>
      <c r="H376" s="54"/>
      <c r="I376" s="54"/>
      <c r="J376" s="54" t="n">
        <f aca="false">IF(Q&gt;0.5,EXP(-Cste1*A376)*(_C*U0*COS(Cste1*Cste2*A376)+(_C*U0/Cste2)*SIN(Cste1*Cste2*A376)),IF(Q=0.5,_C*U0*(w0*Calculs!A376+1)*EXP(-w0*Calculs!A376),EXP(-Cste1*A376)*(0.5*_C*U0*(1/Cste2+1)*EXP(Cste1*Cste2*A376)+0.5*_C*U0*(1-1/Cste2)*EXP(-Cste1*Cste2*A376))))/_C</f>
        <v>-0.0632867672992486</v>
      </c>
      <c r="K376" s="54" t="n">
        <f aca="false">IF(Q&gt;0.5,EXP(-Cste1*A376)*(_C*U0+(_C*U0/Cste2))/_C,"Non.")</f>
        <v>0.0755234433547136</v>
      </c>
      <c r="L376" s="54" t="n">
        <f aca="false">IF(Q&gt;0.5,-EXP(-Cste1*A376)*(_C*U0+(_C*U0/Cste2))/_C,"Non.")</f>
        <v>-0.0755234433547136</v>
      </c>
      <c r="M376" s="54" t="n">
        <f aca="false">IF(Q&gt;0.5,Cste1*_C*U0*(1/Cste2+Cste2)*EXP(-Cste1*A376)*SIN(Cste1*Cste2*A376),IF(Q=0.5,POWER(w0,2)*_C*U0*Calculs!A376*EXP(-w0*Calculs!A376),-Cste1*EXP(-Cste1*A376)*(0.5*_C*U0*(1/Cste2+1)*EXP(Cste1*Cste2*A376)*(Cste2-1)-0.5*_C*U0*(1-1/Cste2)*EXP(-Cste1*Cste2*A376)*(1+Cste2))))*_R</f>
        <v>-0.0088338409578954</v>
      </c>
      <c r="N376" s="54" t="n">
        <f aca="false">J376-M376</f>
        <v>-0.0544529263413532</v>
      </c>
      <c r="O376" s="54" t="n">
        <f aca="false">0.5*_C*POWER(J376,2)</f>
        <v>2.00260745759462E-011</v>
      </c>
      <c r="P376" s="54" t="n">
        <f aca="false">0.5*_L*POWER(Calculs!M376/_R,2)</f>
        <v>2.43864831466845E-012</v>
      </c>
      <c r="Q376" s="54" t="n">
        <f aca="false">O376+P376</f>
        <v>2.24647228906147E-011</v>
      </c>
    </row>
    <row r="377" customFormat="false" ht="12.75" hidden="false" customHeight="false" outlineLevel="0" collapsed="false">
      <c r="A377" s="54" t="n">
        <f aca="false">A376+i</f>
        <v>0.00022865587053726</v>
      </c>
      <c r="B377" s="54"/>
      <c r="C377" s="54"/>
      <c r="D377" s="54"/>
      <c r="E377" s="54"/>
      <c r="F377" s="54"/>
      <c r="G377" s="54"/>
      <c r="H377" s="54"/>
      <c r="I377" s="54"/>
      <c r="J377" s="54" t="n">
        <f aca="false">IF(Q&gt;0.5,EXP(-Cste1*A377)*(_C*U0*COS(Cste1*Cste2*A377)+(_C*U0/Cste2)*SIN(Cste1*Cste2*A377)),IF(Q=0.5,_C*U0*(w0*Calculs!A377+1)*EXP(-w0*Calculs!A377),EXP(-Cste1*A377)*(0.5*_C*U0*(1/Cste2+1)*EXP(Cste1*Cste2*A377)+0.5*_C*U0*(1-1/Cste2)*EXP(-Cste1*Cste2*A377))))/_C</f>
        <v>-0.0618281549440041</v>
      </c>
      <c r="K377" s="54" t="n">
        <f aca="false">IF(Q&gt;0.5,EXP(-Cste1*A377)*(_C*U0+(_C*U0/Cste2))/_C,"Non.")</f>
        <v>0.0746006924765286</v>
      </c>
      <c r="L377" s="54" t="n">
        <f aca="false">IF(Q&gt;0.5,-EXP(-Cste1*A377)*(_C*U0+(_C*U0/Cste2))/_C,"Non.")</f>
        <v>-0.0746006924765286</v>
      </c>
      <c r="M377" s="54" t="n">
        <f aca="false">IF(Q&gt;0.5,Cste1*_C*U0*(1/Cste2+Cste2)*EXP(-Cste1*A377)*SIN(Cste1*Cste2*A377),IF(Q=0.5,POWER(w0,2)*_C*U0*Calculs!A377*EXP(-w0*Calculs!A377),-Cste1*EXP(-Cste1*A377)*(0.5*_C*U0*(1/Cste2+1)*EXP(Cste1*Cste2*A377)*(Cste2-1)-0.5*_C*U0*(1-1/Cste2)*EXP(-Cste1*Cste2*A377)*(1+Cste2))))*_R</f>
        <v>-0.0101389524800101</v>
      </c>
      <c r="N377" s="54" t="n">
        <f aca="false">J377-M377</f>
        <v>-0.051689202463994</v>
      </c>
      <c r="O377" s="54" t="n">
        <f aca="false">0.5*_C*POWER(J377,2)</f>
        <v>1.91136037188989E-011</v>
      </c>
      <c r="P377" s="54" t="n">
        <f aca="false">0.5*_L*POWER(Calculs!M377/_R,2)</f>
        <v>3.21244866849695E-012</v>
      </c>
      <c r="Q377" s="54" t="n">
        <f aca="false">O377+P377</f>
        <v>2.23260523873958E-011</v>
      </c>
    </row>
    <row r="378" customFormat="false" ht="12.75" hidden="false" customHeight="false" outlineLevel="0" collapsed="false">
      <c r="A378" s="54" t="n">
        <f aca="false">A377+i</f>
        <v>0.000229270536855909</v>
      </c>
      <c r="B378" s="54"/>
      <c r="C378" s="54"/>
      <c r="D378" s="54"/>
      <c r="E378" s="54"/>
      <c r="F378" s="54"/>
      <c r="G378" s="54"/>
      <c r="H378" s="54"/>
      <c r="I378" s="54"/>
      <c r="J378" s="54" t="n">
        <f aca="false">IF(Q&gt;0.5,EXP(-Cste1*A378)*(_C*U0*COS(Cste1*Cste2*A378)+(_C*U0/Cste2)*SIN(Cste1*Cste2*A378)),IF(Q=0.5,_C*U0*(w0*Calculs!A378+1)*EXP(-w0*Calculs!A378),EXP(-Cste1*A378)*(0.5*_C*U0*(1/Cste2+1)*EXP(Cste1*Cste2*A378)+0.5*_C*U0*(1-1/Cste2)*EXP(-Cste1*Cste2*A378))))/_C</f>
        <v>-0.0601742927783742</v>
      </c>
      <c r="K378" s="54" t="n">
        <f aca="false">IF(Q&gt;0.5,EXP(-Cste1*A378)*(_C*U0+(_C*U0/Cste2))/_C,"Non.")</f>
        <v>0.0736892158351284</v>
      </c>
      <c r="L378" s="54" t="n">
        <f aca="false">IF(Q&gt;0.5,-EXP(-Cste1*A378)*(_C*U0+(_C*U0/Cste2))/_C,"Non.")</f>
        <v>-0.0736892158351284</v>
      </c>
      <c r="M378" s="54" t="n">
        <f aca="false">IF(Q&gt;0.5,Cste1*_C*U0*(1/Cste2+Cste2)*EXP(-Cste1*A378)*SIN(Cste1*Cste2*A378),IF(Q=0.5,POWER(w0,2)*_C*U0*Calculs!A378*EXP(-w0*Calculs!A378),-Cste1*EXP(-Cste1*A378)*(0.5*_C*U0*(1/Cste2+1)*EXP(Cste1*Cste2*A378)*(Cste2-1)-0.5*_C*U0*(1-1/Cste2)*EXP(-Cste1*Cste2*A378)*(1+Cste2))))*_R</f>
        <v>-0.0113745394760841</v>
      </c>
      <c r="N378" s="54" t="n">
        <f aca="false">J378-M378</f>
        <v>-0.0487997533022901</v>
      </c>
      <c r="O378" s="54" t="n">
        <f aca="false">0.5*_C*POWER(J378,2)</f>
        <v>1.81047275568875E-011</v>
      </c>
      <c r="P378" s="54" t="n">
        <f aca="false">0.5*_L*POWER(Calculs!M378/_R,2)</f>
        <v>4.0431296341561E-012</v>
      </c>
      <c r="Q378" s="54" t="n">
        <f aca="false">O378+P378</f>
        <v>2.21478571910436E-011</v>
      </c>
    </row>
    <row r="379" customFormat="false" ht="12.75" hidden="false" customHeight="false" outlineLevel="0" collapsed="false">
      <c r="A379" s="54" t="n">
        <f aca="false">A378+i</f>
        <v>0.000229885203174558</v>
      </c>
      <c r="B379" s="54"/>
      <c r="C379" s="54"/>
      <c r="D379" s="54"/>
      <c r="E379" s="54"/>
      <c r="F379" s="54"/>
      <c r="G379" s="54"/>
      <c r="H379" s="54"/>
      <c r="I379" s="54"/>
      <c r="J379" s="54" t="n">
        <f aca="false">IF(Q&gt;0.5,EXP(-Cste1*A379)*(_C*U0*COS(Cste1*Cste2*A379)+(_C*U0/Cste2)*SIN(Cste1*Cste2*A379)),IF(Q=0.5,_C*U0*(w0*Calculs!A379+1)*EXP(-w0*Calculs!A379),EXP(-Cste1*A379)*(0.5*_C*U0*(1/Cste2+1)*EXP(Cste1*Cste2*A379)+0.5*_C*U0*(1-1/Cste2)*EXP(-Cste1*Cste2*A379))))/_C</f>
        <v>-0.0583360932092039</v>
      </c>
      <c r="K379" s="54" t="n">
        <f aca="false">IF(Q&gt;0.5,EXP(-Cste1*A379)*(_C*U0+(_C*U0/Cste2))/_C,"Non.")</f>
        <v>0.0727888756810748</v>
      </c>
      <c r="L379" s="54" t="n">
        <f aca="false">IF(Q&gt;0.5,-EXP(-Cste1*A379)*(_C*U0+(_C*U0/Cste2))/_C,"Non.")</f>
        <v>-0.0727888756810748</v>
      </c>
      <c r="M379" s="54" t="n">
        <f aca="false">IF(Q&gt;0.5,Cste1*_C*U0*(1/Cste2+Cste2)*EXP(-Cste1*A379)*SIN(Cste1*Cste2*A379),IF(Q=0.5,POWER(w0,2)*_C*U0*Calculs!A379*EXP(-w0*Calculs!A379),-Cste1*EXP(-Cste1*A379)*(0.5*_C*U0*(1/Cste2+1)*EXP(Cste1*Cste2*A379)*(Cste2-1)-0.5*_C*U0*(1-1/Cste2)*EXP(-Cste1*Cste2*A379)*(1+Cste2))))*_R</f>
        <v>-0.0125376806219248</v>
      </c>
      <c r="N379" s="54" t="n">
        <f aca="false">J379-M379</f>
        <v>-0.0457984125872791</v>
      </c>
      <c r="O379" s="54" t="n">
        <f aca="false">0.5*_C*POWER(J379,2)</f>
        <v>1.70154988545646E-011</v>
      </c>
      <c r="P379" s="54" t="n">
        <f aca="false">0.5*_L*POWER(Calculs!M379/_R,2)</f>
        <v>4.9122948555434E-012</v>
      </c>
      <c r="Q379" s="54" t="n">
        <f aca="false">O379+P379</f>
        <v>2.1927793710108E-011</v>
      </c>
    </row>
    <row r="380" customFormat="false" ht="12.75" hidden="false" customHeight="false" outlineLevel="0" collapsed="false">
      <c r="A380" s="54" t="n">
        <f aca="false">A379+i</f>
        <v>0.000230499869493206</v>
      </c>
      <c r="B380" s="54"/>
      <c r="C380" s="54"/>
      <c r="D380" s="54"/>
      <c r="E380" s="54"/>
      <c r="F380" s="54"/>
      <c r="G380" s="54"/>
      <c r="H380" s="54"/>
      <c r="I380" s="54"/>
      <c r="J380" s="54" t="n">
        <f aca="false">IF(Q&gt;0.5,EXP(-Cste1*A380)*(_C*U0*COS(Cste1*Cste2*A380)+(_C*U0/Cste2)*SIN(Cste1*Cste2*A380)),IF(Q=0.5,_C*U0*(w0*Calculs!A380+1)*EXP(-w0*Calculs!A380),EXP(-Cste1*A380)*(0.5*_C*U0*(1/Cste2+1)*EXP(Cste1*Cste2*A380)+0.5*_C*U0*(1-1/Cste2)*EXP(-Cste1*Cste2*A380))))/_C</f>
        <v>-0.0563248913604187</v>
      </c>
      <c r="K380" s="54" t="n">
        <f aca="false">IF(Q&gt;0.5,EXP(-Cste1*A380)*(_C*U0+(_C*U0/Cste2))/_C,"Non.")</f>
        <v>0.0718995359479624</v>
      </c>
      <c r="L380" s="54" t="n">
        <f aca="false">IF(Q&gt;0.5,-EXP(-Cste1*A380)*(_C*U0+(_C*U0/Cste2))/_C,"Non.")</f>
        <v>-0.0718995359479624</v>
      </c>
      <c r="M380" s="54" t="n">
        <f aca="false">IF(Q&gt;0.5,Cste1*_C*U0*(1/Cste2+Cste2)*EXP(-Cste1*A380)*SIN(Cste1*Cste2*A380),IF(Q=0.5,POWER(w0,2)*_C*U0*Calculs!A380*EXP(-w0*Calculs!A380),-Cste1*EXP(-Cste1*A380)*(0.5*_C*U0*(1/Cste2+1)*EXP(Cste1*Cste2*A380)*(Cste2-1)-0.5*_C*U0*(1-1/Cste2)*EXP(-Cste1*Cste2*A380)*(1+Cste2))))*_R</f>
        <v>-0.0136257958316737</v>
      </c>
      <c r="N380" s="54" t="n">
        <f aca="false">J380-M380</f>
        <v>-0.042699095528745</v>
      </c>
      <c r="O380" s="54" t="n">
        <f aca="false">0.5*_C*POWER(J380,2)</f>
        <v>1.58624669338149E-011</v>
      </c>
      <c r="P380" s="54" t="n">
        <f aca="false">0.5*_L*POWER(Calculs!M380/_R,2)</f>
        <v>5.80194725145177E-012</v>
      </c>
      <c r="Q380" s="54" t="n">
        <f aca="false">O380+P380</f>
        <v>2.16644141852666E-011</v>
      </c>
    </row>
    <row r="381" customFormat="false" ht="12.75" hidden="false" customHeight="false" outlineLevel="0" collapsed="false">
      <c r="A381" s="54" t="n">
        <f aca="false">A380+i</f>
        <v>0.000231114535811855</v>
      </c>
      <c r="B381" s="54"/>
      <c r="C381" s="54"/>
      <c r="D381" s="54"/>
      <c r="E381" s="54"/>
      <c r="F381" s="54"/>
      <c r="G381" s="54"/>
      <c r="H381" s="54"/>
      <c r="I381" s="54"/>
      <c r="J381" s="54" t="n">
        <f aca="false">IF(Q&gt;0.5,EXP(-Cste1*A381)*(_C*U0*COS(Cste1*Cste2*A381)+(_C*U0/Cste2)*SIN(Cste1*Cste2*A381)),IF(Q=0.5,_C*U0*(w0*Calculs!A381+1)*EXP(-w0*Calculs!A381),EXP(-Cste1*A381)*(0.5*_C*U0*(1/Cste2+1)*EXP(Cste1*Cste2*A381)+0.5*_C*U0*(1-1/Cste2)*EXP(-Cste1*Cste2*A381))))/_C</f>
        <v>-0.0541523925162909</v>
      </c>
      <c r="K381" s="54" t="n">
        <f aca="false">IF(Q&gt;0.5,EXP(-Cste1*A381)*(_C*U0+(_C*U0/Cste2))/_C,"Non.")</f>
        <v>0.0710210622318544</v>
      </c>
      <c r="L381" s="54" t="n">
        <f aca="false">IF(Q&gt;0.5,-EXP(-Cste1*A381)*(_C*U0+(_C*U0/Cste2))/_C,"Non.")</f>
        <v>-0.0710210622318544</v>
      </c>
      <c r="M381" s="54" t="n">
        <f aca="false">IF(Q&gt;0.5,Cste1*_C*U0*(1/Cste2+Cste2)*EXP(-Cste1*A381)*SIN(Cste1*Cste2*A381),IF(Q=0.5,POWER(w0,2)*_C*U0*Calculs!A381*EXP(-w0*Calculs!A381),-Cste1*EXP(-Cste1*A381)*(0.5*_C*U0*(1/Cste2+1)*EXP(Cste1*Cste2*A381)*(Cste2-1)-0.5*_C*U0*(1-1/Cste2)*EXP(-Cste1*Cste2*A381)*(1+Cste2))))*_R</f>
        <v>-0.0146366475962511</v>
      </c>
      <c r="N381" s="54" t="n">
        <f aca="false">J381-M381</f>
        <v>-0.0395157449200398</v>
      </c>
      <c r="O381" s="54" t="n">
        <f aca="false">0.5*_C*POWER(J381,2)</f>
        <v>1.46624080761922E-011</v>
      </c>
      <c r="P381" s="54" t="n">
        <f aca="false">0.5*_L*POWER(Calculs!M381/_R,2)</f>
        <v>6.69473290177633E-012</v>
      </c>
      <c r="Q381" s="54" t="n">
        <f aca="false">O381+P381</f>
        <v>2.13571409779685E-011</v>
      </c>
    </row>
    <row r="382" customFormat="false" ht="12.75" hidden="false" customHeight="false" outlineLevel="0" collapsed="false">
      <c r="A382" s="54" t="n">
        <f aca="false">A381+i</f>
        <v>0.000231729202130503</v>
      </c>
      <c r="B382" s="54"/>
      <c r="C382" s="54"/>
      <c r="D382" s="54"/>
      <c r="E382" s="54"/>
      <c r="F382" s="54"/>
      <c r="G382" s="54"/>
      <c r="H382" s="54"/>
      <c r="I382" s="54"/>
      <c r="J382" s="54" t="n">
        <f aca="false">IF(Q&gt;0.5,EXP(-Cste1*A382)*(_C*U0*COS(Cste1*Cste2*A382)+(_C*U0/Cste2)*SIN(Cste1*Cste2*A382)),IF(Q=0.5,_C*U0*(w0*Calculs!A382+1)*EXP(-w0*Calculs!A382),EXP(-Cste1*A382)*(0.5*_C*U0*(1/Cste2+1)*EXP(Cste1*Cste2*A382)+0.5*_C*U0*(1-1/Cste2)*EXP(-Cste1*Cste2*A382))))/_C</f>
        <v>-0.0518306194601099</v>
      </c>
      <c r="K382" s="54" t="n">
        <f aca="false">IF(Q&gt;0.5,EXP(-Cste1*A382)*(_C*U0+(_C*U0/Cste2))/_C,"Non.")</f>
        <v>0.0701533217709715</v>
      </c>
      <c r="L382" s="54" t="n">
        <f aca="false">IF(Q&gt;0.5,-EXP(-Cste1*A382)*(_C*U0+(_C*U0/Cste2))/_C,"Non.")</f>
        <v>-0.0701533217709715</v>
      </c>
      <c r="M382" s="54" t="n">
        <f aca="false">IF(Q&gt;0.5,Cste1*_C*U0*(1/Cste2+Cste2)*EXP(-Cste1*A382)*SIN(Cste1*Cste2*A382),IF(Q=0.5,POWER(w0,2)*_C*U0*Calculs!A382*EXP(-w0*Calculs!A382),-Cste1*EXP(-Cste1*A382)*(0.5*_C*U0*(1/Cste2+1)*EXP(Cste1*Cste2*A382)*(Cste2-1)-0.5*_C*U0*(1-1/Cste2)*EXP(-Cste1*Cste2*A382)*(1+Cste2))))*_R</f>
        <v>-0.015568341011173</v>
      </c>
      <c r="N382" s="54" t="n">
        <f aca="false">J382-M382</f>
        <v>-0.0362622784489369</v>
      </c>
      <c r="O382" s="54" t="n">
        <f aca="false">0.5*_C*POWER(J382,2)</f>
        <v>1.34320655680936E-011</v>
      </c>
      <c r="P382" s="54" t="n">
        <f aca="false">0.5*_L*POWER(Calculs!M382/_R,2)</f>
        <v>7.57416380750533E-012</v>
      </c>
      <c r="Q382" s="54" t="n">
        <f aca="false">O382+P382</f>
        <v>2.10062293755989E-011</v>
      </c>
    </row>
    <row r="383" customFormat="false" ht="12.75" hidden="false" customHeight="false" outlineLevel="0" collapsed="false">
      <c r="A383" s="54" t="n">
        <f aca="false">A382+i</f>
        <v>0.000232343868449152</v>
      </c>
      <c r="B383" s="54"/>
      <c r="C383" s="54"/>
      <c r="D383" s="54"/>
      <c r="E383" s="54"/>
      <c r="F383" s="54"/>
      <c r="G383" s="54"/>
      <c r="H383" s="54"/>
      <c r="I383" s="54"/>
      <c r="J383" s="54" t="n">
        <f aca="false">IF(Q&gt;0.5,EXP(-Cste1*A383)*(_C*U0*COS(Cste1*Cste2*A383)+(_C*U0/Cste2)*SIN(Cste1*Cste2*A383)),IF(Q=0.5,_C*U0*(w0*Calculs!A383+1)*EXP(-w0*Calculs!A383),EXP(-Cste1*A383)*(0.5*_C*U0*(1/Cste2+1)*EXP(Cste1*Cste2*A383)+0.5*_C*U0*(1-1/Cste2)*EXP(-Cste1*Cste2*A383))))/_C</f>
        <v>-0.0493718599072738</v>
      </c>
      <c r="K383" s="54" t="n">
        <f aca="false">IF(Q&gt;0.5,EXP(-Cste1*A383)*(_C*U0+(_C*U0/Cste2))/_C,"Non.")</f>
        <v>0.0692961834256272</v>
      </c>
      <c r="L383" s="54" t="n">
        <f aca="false">IF(Q&gt;0.5,-EXP(-Cste1*A383)*(_C*U0+(_C*U0/Cste2))/_C,"Non.")</f>
        <v>-0.0692961834256272</v>
      </c>
      <c r="M383" s="54" t="n">
        <f aca="false">IF(Q&gt;0.5,Cste1*_C*U0*(1/Cste2+Cste2)*EXP(-Cste1*A383)*SIN(Cste1*Cste2*A383),IF(Q=0.5,POWER(w0,2)*_C*U0*Calculs!A383*EXP(-w0*Calculs!A383),-Cste1*EXP(-Cste1*A383)*(0.5*_C*U0*(1/Cste2+1)*EXP(Cste1*Cste2*A383)*(Cste2-1)-0.5*_C*U0*(1-1/Cste2)*EXP(-Cste1*Cste2*A383)*(1+Cste2))))*_R</f>
        <v>-0.0164193225254677</v>
      </c>
      <c r="N383" s="54" t="n">
        <f aca="false">J383-M383</f>
        <v>-0.0329525373818061</v>
      </c>
      <c r="O383" s="54" t="n">
        <f aca="false">0.5*_C*POWER(J383,2)</f>
        <v>1.21879027535173E-011</v>
      </c>
      <c r="P383" s="54" t="n">
        <f aca="false">0.5*_L*POWER(Calculs!M383/_R,2)</f>
        <v>8.42481725610405E-012</v>
      </c>
      <c r="Q383" s="54" t="n">
        <f aca="false">O383+P383</f>
        <v>2.06127200096214E-011</v>
      </c>
    </row>
    <row r="384" customFormat="false" ht="12.75" hidden="false" customHeight="false" outlineLevel="0" collapsed="false">
      <c r="A384" s="54" t="n">
        <f aca="false">A383+i</f>
        <v>0.0002329585347678</v>
      </c>
      <c r="B384" s="54"/>
      <c r="C384" s="54"/>
      <c r="D384" s="54"/>
      <c r="E384" s="54"/>
      <c r="F384" s="54"/>
      <c r="G384" s="54"/>
      <c r="H384" s="54"/>
      <c r="I384" s="54"/>
      <c r="J384" s="54" t="n">
        <f aca="false">IF(Q&gt;0.5,EXP(-Cste1*A384)*(_C*U0*COS(Cste1*Cste2*A384)+(_C*U0/Cste2)*SIN(Cste1*Cste2*A384)),IF(Q=0.5,_C*U0*(w0*Calculs!A384+1)*EXP(-w0*Calculs!A384),EXP(-Cste1*A384)*(0.5*_C*U0*(1/Cste2+1)*EXP(Cste1*Cste2*A384)+0.5*_C*U0*(1-1/Cste2)*EXP(-Cste1*Cste2*A384))))/_C</f>
        <v>-0.0467886142266292</v>
      </c>
      <c r="K384" s="54" t="n">
        <f aca="false">IF(Q&gt;0.5,EXP(-Cste1*A384)*(_C*U0+(_C*U0/Cste2))/_C,"Non.")</f>
        <v>0.0684495176584091</v>
      </c>
      <c r="L384" s="54" t="n">
        <f aca="false">IF(Q&gt;0.5,-EXP(-Cste1*A384)*(_C*U0+(_C*U0/Cste2))/_C,"Non.")</f>
        <v>-0.0684495176584091</v>
      </c>
      <c r="M384" s="54" t="n">
        <f aca="false">IF(Q&gt;0.5,Cste1*_C*U0*(1/Cste2+Cste2)*EXP(-Cste1*A384)*SIN(Cste1*Cste2*A384),IF(Q=0.5,POWER(w0,2)*_C*U0*Calculs!A384*EXP(-w0*Calculs!A384),-Cste1*EXP(-Cste1*A384)*(0.5*_C*U0*(1/Cste2+1)*EXP(Cste1*Cste2*A384)*(Cste2-1)-0.5*_C*U0*(1-1/Cste2)*EXP(-Cste1*Cste2*A384)*(1+Cste2))))*_R</f>
        <v>-0.0171883774474196</v>
      </c>
      <c r="N384" s="54" t="n">
        <f aca="false">J384-M384</f>
        <v>-0.0296002367792096</v>
      </c>
      <c r="O384" s="54" t="n">
        <f aca="false">0.5*_C*POWER(J384,2)</f>
        <v>1.09458721062416E-011</v>
      </c>
      <c r="P384" s="54" t="n">
        <f aca="false">0.5*_L*POWER(Calculs!M384/_R,2)</f>
        <v>9.23250997734255E-012</v>
      </c>
      <c r="Q384" s="54" t="n">
        <f aca="false">O384+P384</f>
        <v>2.01783820835842E-011</v>
      </c>
    </row>
    <row r="385" customFormat="false" ht="12.75" hidden="false" customHeight="false" outlineLevel="0" collapsed="false">
      <c r="A385" s="54" t="n">
        <f aca="false">A384+i</f>
        <v>0.000233573201086449</v>
      </c>
      <c r="B385" s="54"/>
      <c r="C385" s="54"/>
      <c r="D385" s="54"/>
      <c r="E385" s="54"/>
      <c r="F385" s="54"/>
      <c r="G385" s="54"/>
      <c r="H385" s="54"/>
      <c r="I385" s="54"/>
      <c r="J385" s="54" t="n">
        <f aca="false">IF(Q&gt;0.5,EXP(-Cste1*A385)*(_C*U0*COS(Cste1*Cste2*A385)+(_C*U0/Cste2)*SIN(Cste1*Cste2*A385)),IF(Q=0.5,_C*U0*(w0*Calculs!A385+1)*EXP(-w0*Calculs!A385),EXP(-Cste1*A385)*(0.5*_C*U0*(1/Cste2+1)*EXP(Cste1*Cste2*A385)+0.5*_C*U0*(1-1/Cste2)*EXP(-Cste1*Cste2*A385))))/_C</f>
        <v>-0.0440935436381063</v>
      </c>
      <c r="K385" s="54" t="n">
        <f aca="false">IF(Q&gt;0.5,EXP(-Cste1*A385)*(_C*U0+(_C*U0/Cste2))/_C,"Non.")</f>
        <v>0.0676131965146023</v>
      </c>
      <c r="L385" s="54" t="n">
        <f aca="false">IF(Q&gt;0.5,-EXP(-Cste1*A385)*(_C*U0+(_C*U0/Cste2))/_C,"Non.")</f>
        <v>-0.0676131965146023</v>
      </c>
      <c r="M385" s="54" t="n">
        <f aca="false">IF(Q&gt;0.5,Cste1*_C*U0*(1/Cste2+Cste2)*EXP(-Cste1*A385)*SIN(Cste1*Cste2*A385),IF(Q=0.5,POWER(w0,2)*_C*U0*Calculs!A385*EXP(-w0*Calculs!A385),-Cste1*EXP(-Cste1*A385)*(0.5*_C*U0*(1/Cste2+1)*EXP(Cste1*Cste2*A385)*(Cste2-1)-0.5*_C*U0*(1-1/Cste2)*EXP(-Cste1*Cste2*A385)*(1+Cste2))))*_R</f>
        <v>-0.0178746262466396</v>
      </c>
      <c r="N385" s="54" t="n">
        <f aca="false">J385-M385</f>
        <v>-0.0262189173914667</v>
      </c>
      <c r="O385" s="54" t="n">
        <f aca="false">0.5*_C*POWER(J385,2)</f>
        <v>9.72120295282792E-012</v>
      </c>
      <c r="P385" s="54" t="n">
        <f aca="false">0.5*_L*POWER(Calculs!M385/_R,2)</f>
        <v>9.98444573303302E-012</v>
      </c>
      <c r="Q385" s="54" t="n">
        <f aca="false">O385+P385</f>
        <v>1.97056486858609E-011</v>
      </c>
    </row>
    <row r="386" customFormat="false" ht="12.75" hidden="false" customHeight="false" outlineLevel="0" collapsed="false">
      <c r="A386" s="54" t="n">
        <f aca="false">A385+i</f>
        <v>0.000234187867405097</v>
      </c>
      <c r="B386" s="54"/>
      <c r="C386" s="54"/>
      <c r="D386" s="54"/>
      <c r="E386" s="54"/>
      <c r="F386" s="54"/>
      <c r="G386" s="54"/>
      <c r="H386" s="54"/>
      <c r="I386" s="54"/>
      <c r="J386" s="54" t="n">
        <f aca="false">IF(Q&gt;0.5,EXP(-Cste1*A386)*(_C*U0*COS(Cste1*Cste2*A386)+(_C*U0/Cste2)*SIN(Cste1*Cste2*A386)),IF(Q=0.5,_C*U0*(w0*Calculs!A386+1)*EXP(-w0*Calculs!A386),EXP(-Cste1*A386)*(0.5*_C*U0*(1/Cste2+1)*EXP(Cste1*Cste2*A386)+0.5*_C*U0*(1-1/Cste2)*EXP(-Cste1*Cste2*A386))))/_C</f>
        <v>-0.0412994190683509</v>
      </c>
      <c r="K386" s="54" t="n">
        <f aca="false">IF(Q&gt;0.5,EXP(-Cste1*A386)*(_C*U0+(_C*U0/Cste2))/_C,"Non.")</f>
        <v>0.0667870936028518</v>
      </c>
      <c r="L386" s="54" t="n">
        <f aca="false">IF(Q&gt;0.5,-EXP(-Cste1*A386)*(_C*U0+(_C*U0/Cste2))/_C,"Non.")</f>
        <v>-0.0667870936028518</v>
      </c>
      <c r="M386" s="54" t="n">
        <f aca="false">IF(Q&gt;0.5,Cste1*_C*U0*(1/Cste2+Cste2)*EXP(-Cste1*A386)*SIN(Cste1*Cste2*A386),IF(Q=0.5,POWER(w0,2)*_C*U0*Calculs!A386*EXP(-w0*Calculs!A386),-Cste1*EXP(-Cste1*A386)*(0.5*_C*U0*(1/Cste2+1)*EXP(Cste1*Cste2*A386)*(Cste2-1)-0.5*_C*U0*(1-1/Cste2)*EXP(-Cste1*Cste2*A386)*(1+Cste2))))*_R</f>
        <v>-0.0184775196954914</v>
      </c>
      <c r="N386" s="54" t="n">
        <f aca="false">J386-M386</f>
        <v>-0.0228218993728595</v>
      </c>
      <c r="O386" s="54" t="n">
        <f aca="false">0.5*_C*POWER(J386,2)</f>
        <v>8.52821007691634E-012</v>
      </c>
      <c r="P386" s="54" t="n">
        <f aca="false">0.5*_L*POWER(Calculs!M386/_R,2)</f>
        <v>1.06693354405398E-011</v>
      </c>
      <c r="Q386" s="54" t="n">
        <f aca="false">O386+P386</f>
        <v>1.91975455174562E-011</v>
      </c>
    </row>
    <row r="387" customFormat="false" ht="12.75" hidden="false" customHeight="false" outlineLevel="0" collapsed="false">
      <c r="A387" s="54" t="n">
        <f aca="false">A386+i</f>
        <v>0.000234802533723746</v>
      </c>
      <c r="B387" s="54"/>
      <c r="C387" s="54"/>
      <c r="D387" s="54"/>
      <c r="E387" s="54"/>
      <c r="F387" s="54"/>
      <c r="G387" s="54"/>
      <c r="H387" s="54"/>
      <c r="I387" s="54"/>
      <c r="J387" s="54" t="n">
        <f aca="false">IF(Q&gt;0.5,EXP(-Cste1*A387)*(_C*U0*COS(Cste1*Cste2*A387)+(_C*U0/Cste2)*SIN(Cste1*Cste2*A387)),IF(Q=0.5,_C*U0*(w0*Calculs!A387+1)*EXP(-w0*Calculs!A387),EXP(-Cste1*A387)*(0.5*_C*U0*(1/Cste2+1)*EXP(Cste1*Cste2*A387)+0.5*_C*U0*(1-1/Cste2)*EXP(-Cste1*Cste2*A387))))/_C</f>
        <v>-0.0384190708391872</v>
      </c>
      <c r="K387" s="54" t="n">
        <f aca="false">IF(Q&gt;0.5,EXP(-Cste1*A387)*(_C*U0+(_C*U0/Cste2))/_C,"Non.")</f>
        <v>0.0659710840760614</v>
      </c>
      <c r="L387" s="54" t="n">
        <f aca="false">IF(Q&gt;0.5,-EXP(-Cste1*A387)*(_C*U0+(_C*U0/Cste2))/_C,"Non.")</f>
        <v>-0.0659710840760614</v>
      </c>
      <c r="M387" s="54" t="n">
        <f aca="false">IF(Q&gt;0.5,Cste1*_C*U0*(1/Cste2+Cste2)*EXP(-Cste1*A387)*SIN(Cste1*Cste2*A387),IF(Q=0.5,POWER(w0,2)*_C*U0*Calculs!A387*EXP(-w0*Calculs!A387),-Cste1*EXP(-Cste1*A387)*(0.5*_C*U0*(1/Cste2+1)*EXP(Cste1*Cste2*A387)*(Cste2-1)-0.5*_C*U0*(1-1/Cste2)*EXP(-Cste1*Cste2*A387)*(1+Cste2))))*_R</f>
        <v>-0.01899683289619</v>
      </c>
      <c r="N387" s="54" t="n">
        <f aca="false">J387-M387</f>
        <v>-0.0194222379429971</v>
      </c>
      <c r="O387" s="54" t="n">
        <f aca="false">0.5*_C*POWER(J387,2)</f>
        <v>7.3801250207324E-012</v>
      </c>
      <c r="P387" s="54" t="n">
        <f aca="false">0.5*_L*POWER(Calculs!M387/_R,2)</f>
        <v>1.12774893776802E-011</v>
      </c>
      <c r="Q387" s="54" t="n">
        <f aca="false">O387+P387</f>
        <v>1.86576143984126E-011</v>
      </c>
    </row>
    <row r="388" customFormat="false" ht="12.75" hidden="false" customHeight="false" outlineLevel="0" collapsed="false">
      <c r="A388" s="54" t="n">
        <f aca="false">A387+i</f>
        <v>0.000235417200042394</v>
      </c>
      <c r="B388" s="54"/>
      <c r="C388" s="54"/>
      <c r="D388" s="54"/>
      <c r="E388" s="54"/>
      <c r="F388" s="54"/>
      <c r="G388" s="54"/>
      <c r="H388" s="54"/>
      <c r="I388" s="54"/>
      <c r="J388" s="54" t="n">
        <f aca="false">IF(Q&gt;0.5,EXP(-Cste1*A388)*(_C*U0*COS(Cste1*Cste2*A388)+(_C*U0/Cste2)*SIN(Cste1*Cste2*A388)),IF(Q=0.5,_C*U0*(w0*Calculs!A388+1)*EXP(-w0*Calculs!A388),EXP(-Cste1*A388)*(0.5*_C*U0*(1/Cste2+1)*EXP(Cste1*Cste2*A388)+0.5*_C*U0*(1-1/Cste2)*EXP(-Cste1*Cste2*A388))))/_C</f>
        <v>-0.0354653393563925</v>
      </c>
      <c r="K388" s="54" t="n">
        <f aca="false">IF(Q&gt;0.5,EXP(-Cste1*A388)*(_C*U0+(_C*U0/Cste2))/_C,"Non.")</f>
        <v>0.0651650446125257</v>
      </c>
      <c r="L388" s="54" t="n">
        <f aca="false">IF(Q&gt;0.5,-EXP(-Cste1*A388)*(_C*U0+(_C*U0/Cste2))/_C,"Non.")</f>
        <v>-0.0651650446125257</v>
      </c>
      <c r="M388" s="54" t="n">
        <f aca="false">IF(Q&gt;0.5,Cste1*_C*U0*(1/Cste2+Cste2)*EXP(-Cste1*A388)*SIN(Cste1*Cste2*A388),IF(Q=0.5,POWER(w0,2)*_C*U0*Calculs!A388*EXP(-w0*Calculs!A388),-Cste1*EXP(-Cste1*A388)*(0.5*_C*U0*(1/Cste2+1)*EXP(Cste1*Cste2*A388)*(Cste2-1)-0.5*_C*U0*(1-1/Cste2)*EXP(-Cste1*Cste2*A388)*(1+Cste2))))*_R</f>
        <v>-0.0194326582429184</v>
      </c>
      <c r="N388" s="54" t="n">
        <f aca="false">J388-M388</f>
        <v>-0.0160326811134741</v>
      </c>
      <c r="O388" s="54" t="n">
        <f aca="false">0.5*_C*POWER(J388,2)</f>
        <v>6.28895147832041E-012</v>
      </c>
      <c r="P388" s="54" t="n">
        <f aca="false">0.5*_L*POWER(Calculs!M388/_R,2)</f>
        <v>1.18008814495645E-011</v>
      </c>
      <c r="Q388" s="54" t="n">
        <f aca="false">O388+P388</f>
        <v>1.80898329278849E-011</v>
      </c>
    </row>
    <row r="389" customFormat="false" ht="12.75" hidden="false" customHeight="false" outlineLevel="0" collapsed="false">
      <c r="A389" s="54" t="n">
        <f aca="false">A388+i</f>
        <v>0.000236031866361043</v>
      </c>
      <c r="B389" s="54"/>
      <c r="C389" s="54"/>
      <c r="D389" s="54"/>
      <c r="E389" s="54"/>
      <c r="F389" s="54"/>
      <c r="G389" s="54"/>
      <c r="H389" s="54"/>
      <c r="I389" s="54"/>
      <c r="J389" s="54" t="n">
        <f aca="false">IF(Q&gt;0.5,EXP(-Cste1*A389)*(_C*U0*COS(Cste1*Cste2*A389)+(_C*U0/Cste2)*SIN(Cste1*Cste2*A389)),IF(Q=0.5,_C*U0*(w0*Calculs!A389+1)*EXP(-w0*Calculs!A389),EXP(-Cste1*A389)*(0.5*_C*U0*(1/Cste2+1)*EXP(Cste1*Cste2*A389)+0.5*_C*U0*(1-1/Cste2)*EXP(-Cste1*Cste2*A389))))/_C</f>
        <v>-0.0324510269584649</v>
      </c>
      <c r="K389" s="54" t="n">
        <f aca="false">IF(Q&gt;0.5,EXP(-Cste1*A389)*(_C*U0+(_C*U0/Cste2))/_C,"Non.")</f>
        <v>0.0643688533972925</v>
      </c>
      <c r="L389" s="54" t="n">
        <f aca="false">IF(Q&gt;0.5,-EXP(-Cste1*A389)*(_C*U0+(_C*U0/Cste2))/_C,"Non.")</f>
        <v>-0.0643688533972925</v>
      </c>
      <c r="M389" s="54" t="n">
        <f aca="false">IF(Q&gt;0.5,Cste1*_C*U0*(1/Cste2+Cste2)*EXP(-Cste1*A389)*SIN(Cste1*Cste2*A389),IF(Q=0.5,POWER(w0,2)*_C*U0*Calculs!A389*EXP(-w0*Calculs!A389),-Cste1*EXP(-Cste1*A389)*(0.5*_C*U0*(1/Cste2+1)*EXP(Cste1*Cste2*A389)*(Cste2-1)-0.5*_C*U0*(1-1/Cste2)*EXP(-Cste1*Cste2*A389)*(1+Cste2))))*_R</f>
        <v>-0.0197853973710879</v>
      </c>
      <c r="N389" s="54" t="n">
        <f aca="false">J389-M389</f>
        <v>-0.012665629587377</v>
      </c>
      <c r="O389" s="54" t="n">
        <f aca="false">0.5*_C*POWER(J389,2)</f>
        <v>5.26534575329508E-012</v>
      </c>
      <c r="P389" s="54" t="n">
        <f aca="false">0.5*_L*POWER(Calculs!M389/_R,2)</f>
        <v>1.22331859103704E-011</v>
      </c>
      <c r="Q389" s="54" t="n">
        <f aca="false">O389+P389</f>
        <v>1.74985316636654E-011</v>
      </c>
    </row>
    <row r="390" customFormat="false" ht="12.75" hidden="false" customHeight="false" outlineLevel="0" collapsed="false">
      <c r="A390" s="54" t="n">
        <f aca="false">A389+i</f>
        <v>0.000236646532679692</v>
      </c>
      <c r="B390" s="54"/>
      <c r="C390" s="54"/>
      <c r="D390" s="54"/>
      <c r="E390" s="54"/>
      <c r="F390" s="54"/>
      <c r="G390" s="54"/>
      <c r="H390" s="54"/>
      <c r="I390" s="54"/>
      <c r="J390" s="54" t="n">
        <f aca="false">IF(Q&gt;0.5,EXP(-Cste1*A390)*(_C*U0*COS(Cste1*Cste2*A390)+(_C*U0/Cste2)*SIN(Cste1*Cste2*A390)),IF(Q=0.5,_C*U0*(w0*Calculs!A390+1)*EXP(-w0*Calculs!A390),EXP(-Cste1*A390)*(0.5*_C*U0*(1/Cste2+1)*EXP(Cste1*Cste2*A390)+0.5*_C*U0*(1-1/Cste2)*EXP(-Cste1*Cste2*A390))))/_C</f>
        <v>-0.029388851076858</v>
      </c>
      <c r="K390" s="54" t="n">
        <f aca="false">IF(Q&gt;0.5,EXP(-Cste1*A390)*(_C*U0+(_C*U0/Cste2))/_C,"Non.")</f>
        <v>0.063582390103754</v>
      </c>
      <c r="L390" s="54" t="n">
        <f aca="false">IF(Q&gt;0.5,-EXP(-Cste1*A390)*(_C*U0+(_C*U0/Cste2))/_C,"Non.")</f>
        <v>-0.063582390103754</v>
      </c>
      <c r="M390" s="54" t="n">
        <f aca="false">IF(Q&gt;0.5,Cste1*_C*U0*(1/Cste2+Cste2)*EXP(-Cste1*A390)*SIN(Cste1*Cste2*A390),IF(Q=0.5,POWER(w0,2)*_C*U0*Calculs!A390*EXP(-w0*Calculs!A390),-Cste1*EXP(-Cste1*A390)*(0.5*_C*U0*(1/Cste2+1)*EXP(Cste1*Cste2*A390)*(Cste2-1)-0.5*_C*U0*(1-1/Cste2)*EXP(-Cste1*Cste2*A390)*(1+Cste2))))*_R</f>
        <v>-0.020055752148375</v>
      </c>
      <c r="N390" s="54" t="n">
        <f aca="false">J390-M390</f>
        <v>-0.00933309892848294</v>
      </c>
      <c r="O390" s="54" t="n">
        <f aca="false">0.5*_C*POWER(J390,2)</f>
        <v>4.31852283808868E-012</v>
      </c>
      <c r="P390" s="54" t="n">
        <f aca="false">0.5*_L*POWER(Calculs!M390/_R,2)</f>
        <v>1.25697873199078E-011</v>
      </c>
      <c r="Q390" s="54" t="n">
        <f aca="false">O390+P390</f>
        <v>1.68883101579965E-011</v>
      </c>
    </row>
    <row r="391" customFormat="false" ht="12.75" hidden="false" customHeight="false" outlineLevel="0" collapsed="false">
      <c r="A391" s="54" t="n">
        <f aca="false">A390+i</f>
        <v>0.00023726119899834</v>
      </c>
      <c r="B391" s="54"/>
      <c r="C391" s="54"/>
      <c r="D391" s="54"/>
      <c r="E391" s="54"/>
      <c r="F391" s="54"/>
      <c r="G391" s="54"/>
      <c r="H391" s="54"/>
      <c r="I391" s="54"/>
      <c r="J391" s="54" t="n">
        <f aca="false">IF(Q&gt;0.5,EXP(-Cste1*A391)*(_C*U0*COS(Cste1*Cste2*A391)+(_C*U0/Cste2)*SIN(Cste1*Cste2*A391)),IF(Q=0.5,_C*U0*(w0*Calculs!A391+1)*EXP(-w0*Calculs!A391),EXP(-Cste1*A391)*(0.5*_C*U0*(1/Cste2+1)*EXP(Cste1*Cste2*A391)+0.5*_C*U0*(1-1/Cste2)*EXP(-Cste1*Cste2*A391))))/_C</f>
        <v>-0.0262913988505871</v>
      </c>
      <c r="K391" s="54" t="n">
        <f aca="false">IF(Q&gt;0.5,EXP(-Cste1*A391)*(_C*U0+(_C*U0/Cste2))/_C,"Non.")</f>
        <v>0.0628055358754611</v>
      </c>
      <c r="L391" s="54" t="n">
        <f aca="false">IF(Q&gt;0.5,-EXP(-Cste1*A391)*(_C*U0+(_C*U0/Cste2))/_C,"Non.")</f>
        <v>-0.0628055358754611</v>
      </c>
      <c r="M391" s="54" t="n">
        <f aca="false">IF(Q&gt;0.5,Cste1*_C*U0*(1/Cste2+Cste2)*EXP(-Cste1*A391)*SIN(Cste1*Cste2*A391),IF(Q=0.5,POWER(w0,2)*_C*U0*Calculs!A391*EXP(-w0*Calculs!A391),-Cste1*EXP(-Cste1*A391)*(0.5*_C*U0*(1/Cste2+1)*EXP(Cste1*Cste2*A391)*(Cste2-1)-0.5*_C*U0*(1-1/Cste2)*EXP(-Cste1*Cste2*A391)*(1+Cste2))))*_R</f>
        <v>-0.0202447147644209</v>
      </c>
      <c r="N391" s="54" t="n">
        <f aca="false">J391-M391</f>
        <v>-0.00604668408616626</v>
      </c>
      <c r="O391" s="54" t="n">
        <f aca="false">0.5*_C*POWER(J391,2)</f>
        <v>3.45618826760327E-012</v>
      </c>
      <c r="P391" s="54" t="n">
        <f aca="false">0.5*_L*POWER(Calculs!M391/_R,2)</f>
        <v>1.28077648716488E-011</v>
      </c>
      <c r="Q391" s="54" t="n">
        <f aca="false">O391+P391</f>
        <v>1.6263953139252E-011</v>
      </c>
    </row>
    <row r="392" customFormat="false" ht="12.75" hidden="false" customHeight="false" outlineLevel="0" collapsed="false">
      <c r="A392" s="54" t="n">
        <f aca="false">A391+i</f>
        <v>0.000237875865316989</v>
      </c>
      <c r="B392" s="54"/>
      <c r="C392" s="54"/>
      <c r="D392" s="54"/>
      <c r="E392" s="54"/>
      <c r="F392" s="54"/>
      <c r="G392" s="54"/>
      <c r="H392" s="54"/>
      <c r="I392" s="54"/>
      <c r="J392" s="54" t="n">
        <f aca="false">IF(Q&gt;0.5,EXP(-Cste1*A392)*(_C*U0*COS(Cste1*Cste2*A392)+(_C*U0/Cste2)*SIN(Cste1*Cste2*A392)),IF(Q=0.5,_C*U0*(w0*Calculs!A392+1)*EXP(-w0*Calculs!A392),EXP(-Cste1*A392)*(0.5*_C*U0*(1/Cste2+1)*EXP(Cste1*Cste2*A392)+0.5*_C*U0*(1-1/Cste2)*EXP(-Cste1*Cste2*A392))))/_C</f>
        <v>-0.0231710833292131</v>
      </c>
      <c r="K392" s="54" t="n">
        <f aca="false">IF(Q&gt;0.5,EXP(-Cste1*A392)*(_C*U0+(_C*U0/Cste2))/_C,"Non.")</f>
        <v>0.0620381733081617</v>
      </c>
      <c r="L392" s="54" t="n">
        <f aca="false">IF(Q&gt;0.5,-EXP(-Cste1*A392)*(_C*U0+(_C*U0/Cste2))/_C,"Non.")</f>
        <v>-0.0620381733081617</v>
      </c>
      <c r="M392" s="54" t="n">
        <f aca="false">IF(Q&gt;0.5,Cste1*_C*U0*(1/Cste2+Cste2)*EXP(-Cste1*A392)*SIN(Cste1*Cste2*A392),IF(Q=0.5,POWER(w0,2)*_C*U0*Calculs!A392*EXP(-w0*Calculs!A392),-Cste1*EXP(-Cste1*A392)*(0.5*_C*U0*(1/Cste2+1)*EXP(Cste1*Cste2*A392)*(Cste2-1)-0.5*_C*U0*(1-1/Cste2)*EXP(-Cste1*Cste2*A392)*(1+Cste2))))*_R</f>
        <v>-0.0203535569780565</v>
      </c>
      <c r="N392" s="54" t="n">
        <f aca="false">J392-M392</f>
        <v>-0.00281752635115665</v>
      </c>
      <c r="O392" s="54" t="n">
        <f aca="false">0.5*_C*POWER(J392,2)</f>
        <v>2.68449551324669E-012</v>
      </c>
      <c r="P392" s="54" t="n">
        <f aca="false">0.5*_L*POWER(Calculs!M392/_R,2)</f>
        <v>1.29458525518435E-011</v>
      </c>
      <c r="Q392" s="54" t="n">
        <f aca="false">O392+P392</f>
        <v>1.56303480650901E-011</v>
      </c>
    </row>
    <row r="393" customFormat="false" ht="12.75" hidden="false" customHeight="false" outlineLevel="0" collapsed="false">
      <c r="A393" s="54" t="n">
        <f aca="false">A392+i</f>
        <v>0.000238490531635637</v>
      </c>
      <c r="B393" s="54"/>
      <c r="C393" s="54"/>
      <c r="D393" s="54"/>
      <c r="E393" s="54"/>
      <c r="F393" s="54"/>
      <c r="G393" s="54"/>
      <c r="H393" s="54"/>
      <c r="I393" s="54"/>
      <c r="J393" s="54" t="n">
        <f aca="false">IF(Q&gt;0.5,EXP(-Cste1*A393)*(_C*U0*COS(Cste1*Cste2*A393)+(_C*U0/Cste2)*SIN(Cste1*Cste2*A393)),IF(Q=0.5,_C*U0*(w0*Calculs!A393+1)*EXP(-w0*Calculs!A393),EXP(-Cste1*A393)*(0.5*_C*U0*(1/Cste2+1)*EXP(Cste1*Cste2*A393)+0.5*_C*U0*(1-1/Cste2)*EXP(-Cste1*Cste2*A393))))/_C</f>
        <v>-0.0200401013890289</v>
      </c>
      <c r="K393" s="54" t="n">
        <f aca="false">IF(Q&gt;0.5,EXP(-Cste1*A393)*(_C*U0+(_C*U0/Cste2))/_C,"Non.")</f>
        <v>0.0612801864320571</v>
      </c>
      <c r="L393" s="54" t="n">
        <f aca="false">IF(Q&gt;0.5,-EXP(-Cste1*A393)*(_C*U0+(_C*U0/Cste2))/_C,"Non.")</f>
        <v>-0.0612801864320571</v>
      </c>
      <c r="M393" s="54" t="n">
        <f aca="false">IF(Q&gt;0.5,Cste1*_C*U0*(1/Cste2+Cste2)*EXP(-Cste1*A393)*SIN(Cste1*Cste2*A393),IF(Q=0.5,POWER(w0,2)*_C*U0*Calculs!A393*EXP(-w0*Calculs!A393),-Cste1*EXP(-Cste1*A393)*(0.5*_C*U0*(1/Cste2+1)*EXP(Cste1*Cste2*A393)*(Cste2-1)-0.5*_C*U0*(1-1/Cste2)*EXP(-Cste1*Cste2*A393)*(1+Cste2))))*_R</f>
        <v>-0.0203838185826338</v>
      </c>
      <c r="N393" s="54" t="n">
        <f aca="false">J393-M393</f>
        <v>0.000343717193604924</v>
      </c>
      <c r="O393" s="54" t="n">
        <f aca="false">0.5*_C*POWER(J393,2)</f>
        <v>2.00802831841278E-012</v>
      </c>
      <c r="P393" s="54" t="n">
        <f aca="false">0.5*_L*POWER(Calculs!M393/_R,2)</f>
        <v>1.29843768753039E-011</v>
      </c>
      <c r="Q393" s="54" t="n">
        <f aca="false">O393+P393</f>
        <v>1.49924051937167E-011</v>
      </c>
    </row>
    <row r="394" customFormat="false" ht="12.75" hidden="false" customHeight="false" outlineLevel="0" collapsed="false">
      <c r="A394" s="54" t="n">
        <f aca="false">A393+i</f>
        <v>0.000239105197954286</v>
      </c>
      <c r="B394" s="54"/>
      <c r="C394" s="54"/>
      <c r="D394" s="54"/>
      <c r="E394" s="54"/>
      <c r="F394" s="54"/>
      <c r="G394" s="54"/>
      <c r="H394" s="54"/>
      <c r="I394" s="54"/>
      <c r="J394" s="54" t="n">
        <f aca="false">IF(Q&gt;0.5,EXP(-Cste1*A394)*(_C*U0*COS(Cste1*Cste2*A394)+(_C*U0/Cste2)*SIN(Cste1*Cste2*A394)),IF(Q=0.5,_C*U0*(w0*Calculs!A394+1)*EXP(-w0*Calculs!A394),EXP(-Cste1*A394)*(0.5*_C*U0*(1/Cste2+1)*EXP(Cste1*Cste2*A394)+0.5*_C*U0*(1-1/Cste2)*EXP(-Cste1*Cste2*A394))))/_C</f>
        <v>-0.0169103934778519</v>
      </c>
      <c r="K394" s="54" t="n">
        <f aca="false">IF(Q&gt;0.5,EXP(-Cste1*A394)*(_C*U0+(_C*U0/Cste2))/_C,"Non.")</f>
        <v>0.060531460694276</v>
      </c>
      <c r="L394" s="54" t="n">
        <f aca="false">IF(Q&gt;0.5,-EXP(-Cste1*A394)*(_C*U0+(_C*U0/Cste2))/_C,"Non.")</f>
        <v>-0.060531460694276</v>
      </c>
      <c r="M394" s="54" t="n">
        <f aca="false">IF(Q&gt;0.5,Cste1*_C*U0*(1/Cste2+Cste2)*EXP(-Cste1*A394)*SIN(Cste1*Cste2*A394),IF(Q=0.5,POWER(w0,2)*_C*U0*Calculs!A394*EXP(-w0*Calculs!A394),-Cste1*EXP(-Cste1*A394)*(0.5*_C*U0*(1/Cste2+1)*EXP(Cste1*Cste2*A394)*(Cste2-1)-0.5*_C*U0*(1-1/Cste2)*EXP(-Cste1*Cste2*A394)*(1+Cste2))))*_R</f>
        <v>-0.0203372951514865</v>
      </c>
      <c r="N394" s="54" t="n">
        <f aca="false">J394-M394</f>
        <v>0.00342690167363457</v>
      </c>
      <c r="O394" s="54" t="n">
        <f aca="false">0.5*_C*POWER(J394,2)</f>
        <v>1.42980703787888E-012</v>
      </c>
      <c r="P394" s="54" t="n">
        <f aca="false">0.5*_L*POWER(Calculs!M394/_R,2)</f>
        <v>1.29251741899586E-011</v>
      </c>
      <c r="Q394" s="54" t="n">
        <f aca="false">O394+P394</f>
        <v>1.43549812278375E-011</v>
      </c>
    </row>
    <row r="395" customFormat="false" ht="12.75" hidden="false" customHeight="false" outlineLevel="0" collapsed="false">
      <c r="A395" s="54" t="n">
        <f aca="false">A394+i</f>
        <v>0.000239719864272934</v>
      </c>
      <c r="B395" s="54"/>
      <c r="C395" s="54"/>
      <c r="D395" s="54"/>
      <c r="E395" s="54"/>
      <c r="F395" s="54"/>
      <c r="G395" s="54"/>
      <c r="H395" s="54"/>
      <c r="I395" s="54"/>
      <c r="J395" s="54" t="n">
        <f aca="false">IF(Q&gt;0.5,EXP(-Cste1*A395)*(_C*U0*COS(Cste1*Cste2*A395)+(_C*U0/Cste2)*SIN(Cste1*Cste2*A395)),IF(Q=0.5,_C*U0*(w0*Calculs!A395+1)*EXP(-w0*Calculs!A395),EXP(-Cste1*A395)*(0.5*_C*U0*(1/Cste2+1)*EXP(Cste1*Cste2*A395)+0.5*_C*U0*(1-1/Cste2)*EXP(-Cste1*Cste2*A395))))/_C</f>
        <v>-0.0137936052941996</v>
      </c>
      <c r="K395" s="54" t="n">
        <f aca="false">IF(Q&gt;0.5,EXP(-Cste1*A395)*(_C*U0+(_C*U0/Cste2))/_C,"Non.")</f>
        <v>0.0597918829415624</v>
      </c>
      <c r="L395" s="54" t="n">
        <f aca="false">IF(Q&gt;0.5,-EXP(-Cste1*A395)*(_C*U0+(_C*U0/Cste2))/_C,"Non.")</f>
        <v>-0.0597918829415624</v>
      </c>
      <c r="M395" s="54" t="n">
        <f aca="false">IF(Q&gt;0.5,Cste1*_C*U0*(1/Cste2+Cste2)*EXP(-Cste1*A395)*SIN(Cste1*Cste2*A395),IF(Q=0.5,POWER(w0,2)*_C*U0*Calculs!A395*EXP(-w0*Calculs!A395),-Cste1*EXP(-Cste1*A395)*(0.5*_C*U0*(1/Cste2+1)*EXP(Cste1*Cste2*A395)*(Cste2-1)-0.5*_C*U0*(1-1/Cste2)*EXP(-Cste1*Cste2*A395)*(1+Cste2))))*_R</f>
        <v>-0.0202160251267242</v>
      </c>
      <c r="N395" s="54" t="n">
        <f aca="false">J395-M395</f>
        <v>0.00642241983252462</v>
      </c>
      <c r="O395" s="54" t="n">
        <f aca="false">0.5*_C*POWER(J395,2)</f>
        <v>9.51317735060855E-013</v>
      </c>
      <c r="P395" s="54" t="n">
        <f aca="false">0.5*_L*POWER(Calculs!M395/_R,2)</f>
        <v>1.27714897476358E-011</v>
      </c>
      <c r="Q395" s="54" t="n">
        <f aca="false">O395+P395</f>
        <v>1.37228074826966E-011</v>
      </c>
    </row>
    <row r="396" customFormat="false" ht="12.75" hidden="false" customHeight="false" outlineLevel="0" collapsed="false">
      <c r="A396" s="54" t="n">
        <f aca="false">A395+i</f>
        <v>0.000240334530591583</v>
      </c>
      <c r="B396" s="54"/>
      <c r="C396" s="54"/>
      <c r="D396" s="54"/>
      <c r="E396" s="54"/>
      <c r="F396" s="54"/>
      <c r="G396" s="54"/>
      <c r="H396" s="54"/>
      <c r="I396" s="54"/>
      <c r="J396" s="54" t="n">
        <f aca="false">IF(Q&gt;0.5,EXP(-Cste1*A396)*(_C*U0*COS(Cste1*Cste2*A396)+(_C*U0/Cste2)*SIN(Cste1*Cste2*A396)),IF(Q=0.5,_C*U0*(w0*Calculs!A396+1)*EXP(-w0*Calculs!A396),EXP(-Cste1*A396)*(0.5*_C*U0*(1/Cste2+1)*EXP(Cste1*Cste2*A396)+0.5*_C*U0*(1-1/Cste2)*EXP(-Cste1*Cste2*A396))))/_C</f>
        <v>-0.0107010514968383</v>
      </c>
      <c r="K396" s="54" t="n">
        <f aca="false">IF(Q&gt;0.5,EXP(-Cste1*A396)*(_C*U0+(_C*U0/Cste2))/_C,"Non.")</f>
        <v>0.059061341403175</v>
      </c>
      <c r="L396" s="54" t="n">
        <f aca="false">IF(Q&gt;0.5,-EXP(-Cste1*A396)*(_C*U0+(_C*U0/Cste2))/_C,"Non.")</f>
        <v>-0.059061341403175</v>
      </c>
      <c r="M396" s="54" t="n">
        <f aca="false">IF(Q&gt;0.5,Cste1*_C*U0*(1/Cste2+Cste2)*EXP(-Cste1*A396)*SIN(Cste1*Cste2*A396),IF(Q=0.5,POWER(w0,2)*_C*U0*Calculs!A396*EXP(-w0*Calculs!A396),-Cste1*EXP(-Cste1*A396)*(0.5*_C*U0*(1/Cste2+1)*EXP(Cste1*Cste2*A396)*(Cste2-1)-0.5*_C*U0*(1-1/Cste2)*EXP(-Cste1*Cste2*A396)*(1+Cste2))))*_R</f>
        <v>-0.0200222763154795</v>
      </c>
      <c r="N396" s="54" t="n">
        <f aca="false">J396-M396</f>
        <v>0.00932122481864122</v>
      </c>
      <c r="O396" s="54" t="n">
        <f aca="false">0.5*_C*POWER(J396,2)</f>
        <v>5.72562515689922E-013</v>
      </c>
      <c r="P396" s="54" t="n">
        <f aca="false">0.5*_L*POWER(Calculs!M396/_R,2)</f>
        <v>1.25278609016691E-011</v>
      </c>
      <c r="Q396" s="54" t="n">
        <f aca="false">O396+P396</f>
        <v>1.3100423417359E-011</v>
      </c>
    </row>
    <row r="397" customFormat="false" ht="12.75" hidden="false" customHeight="false" outlineLevel="0" collapsed="false">
      <c r="A397" s="54" t="n">
        <f aca="false">A396+i</f>
        <v>0.000240949196910231</v>
      </c>
      <c r="B397" s="54"/>
      <c r="C397" s="54"/>
      <c r="D397" s="54"/>
      <c r="E397" s="54"/>
      <c r="F397" s="54"/>
      <c r="G397" s="54"/>
      <c r="H397" s="54"/>
      <c r="I397" s="54"/>
      <c r="J397" s="54" t="n">
        <f aca="false">IF(Q&gt;0.5,EXP(-Cste1*A397)*(_C*U0*COS(Cste1*Cste2*A397)+(_C*U0/Cste2)*SIN(Cste1*Cste2*A397)),IF(Q=0.5,_C*U0*(w0*Calculs!A397+1)*EXP(-w0*Calculs!A397),EXP(-Cste1*A397)*(0.5*_C*U0*(1/Cste2+1)*EXP(Cste1*Cste2*A397)+0.5*_C*U0*(1-1/Cste2)*EXP(-Cste1*Cste2*A397))))/_C</f>
        <v>-0.00764368153079144</v>
      </c>
      <c r="K397" s="54" t="n">
        <f aca="false">IF(Q&gt;0.5,EXP(-Cste1*A397)*(_C*U0+(_C*U0/Cste2))/_C,"Non.")</f>
        <v>0.0583397256739954</v>
      </c>
      <c r="L397" s="54" t="n">
        <f aca="false">IF(Q&gt;0.5,-EXP(-Cste1*A397)*(_C*U0+(_C*U0/Cste2))/_C,"Non.")</f>
        <v>-0.0583397256739954</v>
      </c>
      <c r="M397" s="54" t="n">
        <f aca="false">IF(Q&gt;0.5,Cste1*_C*U0*(1/Cste2+Cste2)*EXP(-Cste1*A397)*SIN(Cste1*Cste2*A397),IF(Q=0.5,POWER(w0,2)*_C*U0*Calculs!A397*EXP(-w0*Calculs!A397),-Cste1*EXP(-Cste1*A397)*(0.5*_C*U0*(1/Cste2+1)*EXP(Cste1*Cste2*A397)*(Cste2-1)-0.5*_C*U0*(1-1/Cste2)*EXP(-Cste1*Cste2*A397)*(1+Cste2))))*_R</f>
        <v>-0.0197585318583795</v>
      </c>
      <c r="N397" s="54" t="n">
        <f aca="false">J397-M397</f>
        <v>0.0121148503275881</v>
      </c>
      <c r="O397" s="54" t="n">
        <f aca="false">0.5*_C*POWER(J397,2)</f>
        <v>2.92129336720811E-013</v>
      </c>
      <c r="P397" s="54" t="n">
        <f aca="false">0.5*_L*POWER(Calculs!M397/_R,2)</f>
        <v>1.21999869124562E-011</v>
      </c>
      <c r="Q397" s="54" t="n">
        <f aca="false">O397+P397</f>
        <v>1.2492116249177E-011</v>
      </c>
    </row>
    <row r="398" customFormat="false" ht="12.75" hidden="false" customHeight="false" outlineLevel="0" collapsed="false">
      <c r="A398" s="54" t="n">
        <f aca="false">A397+i</f>
        <v>0.00024156386322888</v>
      </c>
      <c r="B398" s="54"/>
      <c r="C398" s="54"/>
      <c r="D398" s="54"/>
      <c r="E398" s="54"/>
      <c r="F398" s="54"/>
      <c r="G398" s="54"/>
      <c r="H398" s="54"/>
      <c r="I398" s="54"/>
      <c r="J398" s="54" t="n">
        <f aca="false">IF(Q&gt;0.5,EXP(-Cste1*A398)*(_C*U0*COS(Cste1*Cste2*A398)+(_C*U0/Cste2)*SIN(Cste1*Cste2*A398)),IF(Q=0.5,_C*U0*(w0*Calculs!A398+1)*EXP(-w0*Calculs!A398),EXP(-Cste1*A398)*(0.5*_C*U0*(1/Cste2+1)*EXP(Cste1*Cste2*A398)+0.5*_C*U0*(1-1/Cste2)*EXP(-Cste1*Cste2*A398))))/_C</f>
        <v>-0.00463204764590444</v>
      </c>
      <c r="K398" s="54" t="n">
        <f aca="false">IF(Q&gt;0.5,EXP(-Cste1*A398)*(_C*U0+(_C*U0/Cste2))/_C,"Non.")</f>
        <v>0.0576269266978428</v>
      </c>
      <c r="L398" s="54" t="n">
        <f aca="false">IF(Q&gt;0.5,-EXP(-Cste1*A398)*(_C*U0+(_C*U0/Cste2))/_C,"Non.")</f>
        <v>-0.0576269266978428</v>
      </c>
      <c r="M398" s="54" t="n">
        <f aca="false">IF(Q&gt;0.5,Cste1*_C*U0*(1/Cste2+Cste2)*EXP(-Cste1*A398)*SIN(Cste1*Cste2*A398),IF(Q=0.5,POWER(w0,2)*_C*U0*Calculs!A398*EXP(-w0*Calculs!A398),-Cste1*EXP(-Cste1*A398)*(0.5*_C*U0*(1/Cste2+1)*EXP(Cste1*Cste2*A398)*(Cste2-1)-0.5*_C*U0*(1-1/Cste2)*EXP(-Cste1*Cste2*A398)*(1+Cste2))))*_R</f>
        <v>-0.0194274757354111</v>
      </c>
      <c r="N398" s="54" t="n">
        <f aca="false">J398-M398</f>
        <v>0.0147954280895067</v>
      </c>
      <c r="O398" s="54" t="n">
        <f aca="false">0.5*_C*POWER(J398,2)</f>
        <v>1.07279326969644E-013</v>
      </c>
      <c r="P398" s="54" t="n">
        <f aca="false">0.5*_L*POWER(Calculs!M398/_R,2)</f>
        <v>1.17945879203121E-011</v>
      </c>
      <c r="Q398" s="54" t="n">
        <f aca="false">O398+P398</f>
        <v>1.19018672472817E-011</v>
      </c>
    </row>
    <row r="399" customFormat="false" ht="12.75" hidden="false" customHeight="false" outlineLevel="0" collapsed="false">
      <c r="A399" s="54" t="n">
        <f aca="false">A398+i</f>
        <v>0.000242178529547529</v>
      </c>
      <c r="B399" s="54"/>
      <c r="C399" s="54"/>
      <c r="D399" s="54"/>
      <c r="E399" s="54"/>
      <c r="F399" s="54"/>
      <c r="G399" s="54"/>
      <c r="H399" s="54"/>
      <c r="I399" s="54"/>
      <c r="J399" s="54" t="n">
        <f aca="false">IF(Q&gt;0.5,EXP(-Cste1*A399)*(_C*U0*COS(Cste1*Cste2*A399)+(_C*U0/Cste2)*SIN(Cste1*Cste2*A399)),IF(Q=0.5,_C*U0*(w0*Calculs!A399+1)*EXP(-w0*Calculs!A399),EXP(-Cste1*A399)*(0.5*_C*U0*(1/Cste2+1)*EXP(Cste1*Cste2*A399)+0.5*_C*U0*(1-1/Cste2)*EXP(-Cste1*Cste2*A399))))/_C</f>
        <v>-0.00167627517403499</v>
      </c>
      <c r="K399" s="54" t="n">
        <f aca="false">IF(Q&gt;0.5,EXP(-Cste1*A399)*(_C*U0+(_C*U0/Cste2))/_C,"Non.")</f>
        <v>0.0569228367509929</v>
      </c>
      <c r="L399" s="54" t="n">
        <f aca="false">IF(Q&gt;0.5,-EXP(-Cste1*A399)*(_C*U0+(_C*U0/Cste2))/_C,"Non.")</f>
        <v>-0.0569228367509929</v>
      </c>
      <c r="M399" s="54" t="n">
        <f aca="false">IF(Q&gt;0.5,Cste1*_C*U0*(1/Cste2+Cste2)*EXP(-Cste1*A399)*SIN(Cste1*Cste2*A399),IF(Q=0.5,POWER(w0,2)*_C*U0*Calculs!A399*EXP(-w0*Calculs!A399),-Cste1*EXP(-Cste1*A399)*(0.5*_C*U0*(1/Cste2+1)*EXP(Cste1*Cste2*A399)*(Cste2-1)-0.5*_C*U0*(1-1/Cste2)*EXP(-Cste1*Cste2*A399)*(1+Cste2))))*_R</f>
        <v>-0.01903197787449</v>
      </c>
      <c r="N399" s="54" t="n">
        <f aca="false">J399-M399</f>
        <v>0.017355702700455</v>
      </c>
      <c r="O399" s="54" t="n">
        <f aca="false">0.5*_C*POWER(J399,2)</f>
        <v>1.40494922954301E-014</v>
      </c>
      <c r="P399" s="54" t="n">
        <f aca="false">0.5*_L*POWER(Calculs!M399/_R,2)</f>
        <v>1.13192556817212E-011</v>
      </c>
      <c r="Q399" s="54" t="n">
        <f aca="false">O399+P399</f>
        <v>1.13333051740166E-011</v>
      </c>
    </row>
    <row r="400" customFormat="false" ht="12.75" hidden="false" customHeight="false" outlineLevel="0" collapsed="false">
      <c r="A400" s="54" t="n">
        <f aca="false">A399+i</f>
        <v>0.000242793195866177</v>
      </c>
      <c r="B400" s="54"/>
      <c r="C400" s="54"/>
      <c r="D400" s="54"/>
      <c r="E400" s="54"/>
      <c r="F400" s="54"/>
      <c r="G400" s="54"/>
      <c r="H400" s="54"/>
      <c r="I400" s="54"/>
      <c r="J400" s="54" t="n">
        <f aca="false">IF(Q&gt;0.5,EXP(-Cste1*A400)*(_C*U0*COS(Cste1*Cste2*A400)+(_C*U0/Cste2)*SIN(Cste1*Cste2*A400)),IF(Q=0.5,_C*U0*(w0*Calculs!A400+1)*EXP(-w0*Calculs!A400),EXP(-Cste1*A400)*(0.5*_C*U0*(1/Cste2+1)*EXP(Cste1*Cste2*A400)+0.5*_C*U0*(1-1/Cste2)*EXP(-Cste1*Cste2*A400))))/_C</f>
        <v>0.00121396487909221</v>
      </c>
      <c r="K400" s="54" t="n">
        <f aca="false">IF(Q&gt;0.5,EXP(-Cste1*A400)*(_C*U0+(_C*U0/Cste2))/_C,"Non.")</f>
        <v>0.0562273494258975</v>
      </c>
      <c r="L400" s="54" t="n">
        <f aca="false">IF(Q&gt;0.5,-EXP(-Cste1*A400)*(_C*U0+(_C*U0/Cste2))/_C,"Non.")</f>
        <v>-0.0562273494258975</v>
      </c>
      <c r="M400" s="54" t="n">
        <f aca="false">IF(Q&gt;0.5,Cste1*_C*U0*(1/Cste2+Cste2)*EXP(-Cste1*A400)*SIN(Cste1*Cste2*A400),IF(Q=0.5,POWER(w0,2)*_C*U0*Calculs!A400*EXP(-w0*Calculs!A400),-Cste1*EXP(-Cste1*A400)*(0.5*_C*U0*(1/Cste2+1)*EXP(Cste1*Cste2*A400)*(Cste2-1)-0.5*_C*U0*(1-1/Cste2)*EXP(-Cste1*Cste2*A400)*(1+Cste2))))*_R</f>
        <v>-0.018575078927943</v>
      </c>
      <c r="N400" s="54" t="n">
        <f aca="false">J400-M400</f>
        <v>0.0197890438070352</v>
      </c>
      <c r="O400" s="54" t="n">
        <f aca="false">0.5*_C*POWER(J400,2)</f>
        <v>7.36855363834688E-015</v>
      </c>
      <c r="P400" s="54" t="n">
        <f aca="false">0.5*_L*POWER(Calculs!M400/_R,2)</f>
        <v>1.07822986618535E-011</v>
      </c>
      <c r="Q400" s="54" t="n">
        <f aca="false">O400+P400</f>
        <v>1.07896672154919E-011</v>
      </c>
    </row>
    <row r="401" customFormat="false" ht="12.75" hidden="false" customHeight="false" outlineLevel="0" collapsed="false">
      <c r="A401" s="54" t="n">
        <f aca="false">A400+i</f>
        <v>0.000243407862184826</v>
      </c>
      <c r="B401" s="54"/>
      <c r="C401" s="54"/>
      <c r="D401" s="54"/>
      <c r="E401" s="54"/>
      <c r="F401" s="54"/>
      <c r="G401" s="54"/>
      <c r="H401" s="54"/>
      <c r="I401" s="54"/>
      <c r="J401" s="54" t="n">
        <f aca="false">IF(Q&gt;0.5,EXP(-Cste1*A401)*(_C*U0*COS(Cste1*Cste2*A401)+(_C*U0/Cste2)*SIN(Cste1*Cste2*A401)),IF(Q=0.5,_C*U0*(w0*Calculs!A401+1)*EXP(-w0*Calculs!A401),EXP(-Cste1*A401)*(0.5*_C*U0*(1/Cste2+1)*EXP(Cste1*Cste2*A401)+0.5*_C*U0*(1-1/Cste2)*EXP(-Cste1*Cste2*A401))))/_C</f>
        <v>0.00402948088132575</v>
      </c>
      <c r="K401" s="54" t="n">
        <f aca="false">IF(Q&gt;0.5,EXP(-Cste1*A401)*(_C*U0+(_C*U0/Cste2))/_C,"Non.")</f>
        <v>0.0555403596151035</v>
      </c>
      <c r="L401" s="54" t="n">
        <f aca="false">IF(Q&gt;0.5,-EXP(-Cste1*A401)*(_C*U0+(_C*U0/Cste2))/_C,"Non.")</f>
        <v>-0.0555403596151035</v>
      </c>
      <c r="M401" s="54" t="n">
        <f aca="false">IF(Q&gt;0.5,Cste1*_C*U0*(1/Cste2+Cste2)*EXP(-Cste1*A401)*SIN(Cste1*Cste2*A401),IF(Q=0.5,POWER(w0,2)*_C*U0*Calculs!A401*EXP(-w0*Calculs!A401),-Cste1*EXP(-Cste1*A401)*(0.5*_C*U0*(1/Cste2+1)*EXP(Cste1*Cste2*A401)*(Cste2-1)-0.5*_C*U0*(1-1/Cste2)*EXP(-Cste1*Cste2*A401)*(1+Cste2))))*_R</f>
        <v>-0.0180599747817643</v>
      </c>
      <c r="N401" s="54" t="n">
        <f aca="false">J401-M401</f>
        <v>0.0220894556630901</v>
      </c>
      <c r="O401" s="54" t="n">
        <f aca="false">0.5*_C*POWER(J401,2)</f>
        <v>8.11835808648488E-014</v>
      </c>
      <c r="P401" s="54" t="n">
        <f aca="false">0.5*_L*POWER(Calculs!M401/_R,2)</f>
        <v>1.01925840349364E-011</v>
      </c>
      <c r="Q401" s="54" t="n">
        <f aca="false">O401+P401</f>
        <v>1.02737676158012E-011</v>
      </c>
    </row>
    <row r="402" customFormat="false" ht="12.75" hidden="false" customHeight="false" outlineLevel="0" collapsed="false">
      <c r="A402" s="54" t="n">
        <f aca="false">A401+i</f>
        <v>0.000244022528503474</v>
      </c>
      <c r="B402" s="54"/>
      <c r="C402" s="54"/>
      <c r="D402" s="54"/>
      <c r="E402" s="54"/>
      <c r="F402" s="54"/>
      <c r="G402" s="54"/>
      <c r="H402" s="54"/>
      <c r="I402" s="54"/>
      <c r="J402" s="54" t="n">
        <f aca="false">IF(Q&gt;0.5,EXP(-Cste1*A402)*(_C*U0*COS(Cste1*Cste2*A402)+(_C*U0/Cste2)*SIN(Cste1*Cste2*A402)),IF(Q=0.5,_C*U0*(w0*Calculs!A402+1)*EXP(-w0*Calculs!A402),EXP(-Cste1*A402)*(0.5*_C*U0*(1/Cste2+1)*EXP(Cste1*Cste2*A402)+0.5*_C*U0*(1-1/Cste2)*EXP(-Cste1*Cste2*A402))))/_C</f>
        <v>0.00676158322470708</v>
      </c>
      <c r="K402" s="54" t="n">
        <f aca="false">IF(Q&gt;0.5,EXP(-Cste1*A402)*(_C*U0+(_C*U0/Cste2))/_C,"Non.")</f>
        <v>0.0548617634953682</v>
      </c>
      <c r="L402" s="54" t="n">
        <f aca="false">IF(Q&gt;0.5,-EXP(-Cste1*A402)*(_C*U0+(_C*U0/Cste2))/_C,"Non.")</f>
        <v>-0.0548617634953682</v>
      </c>
      <c r="M402" s="54" t="n">
        <f aca="false">IF(Q&gt;0.5,Cste1*_C*U0*(1/Cste2+Cste2)*EXP(-Cste1*A402)*SIN(Cste1*Cste2*A402),IF(Q=0.5,POWER(w0,2)*_C*U0*Calculs!A402*EXP(-w0*Calculs!A402),-Cste1*EXP(-Cste1*A402)*(0.5*_C*U0*(1/Cste2+1)*EXP(Cste1*Cste2*A402)*(Cste2-1)-0.5*_C*U0*(1-1/Cste2)*EXP(-Cste1*Cste2*A402)*(1+Cste2))))*_R</f>
        <v>-0.0174900008619324</v>
      </c>
      <c r="N402" s="54" t="n">
        <f aca="false">J402-M402</f>
        <v>0.0242515840866395</v>
      </c>
      <c r="O402" s="54" t="n">
        <f aca="false">0.5*_C*POWER(J402,2)</f>
        <v>2.28595038523201E-013</v>
      </c>
      <c r="P402" s="54" t="n">
        <f aca="false">0.5*_L*POWER(Calculs!M402/_R,2)</f>
        <v>9.55937906719986E-012</v>
      </c>
      <c r="Q402" s="54" t="n">
        <f aca="false">O402+P402</f>
        <v>9.78797410572307E-012</v>
      </c>
    </row>
    <row r="403" customFormat="false" ht="12.75" hidden="false" customHeight="false" outlineLevel="0" collapsed="false">
      <c r="A403" s="54" t="n">
        <f aca="false">A402+i</f>
        <v>0.000244637194822123</v>
      </c>
      <c r="B403" s="54"/>
      <c r="C403" s="54"/>
      <c r="D403" s="54"/>
      <c r="E403" s="54"/>
      <c r="F403" s="54"/>
      <c r="G403" s="54"/>
      <c r="H403" s="54"/>
      <c r="I403" s="54"/>
      <c r="J403" s="54" t="n">
        <f aca="false">IF(Q&gt;0.5,EXP(-Cste1*A403)*(_C*U0*COS(Cste1*Cste2*A403)+(_C*U0/Cste2)*SIN(Cste1*Cste2*A403)),IF(Q=0.5,_C*U0*(w0*Calculs!A403+1)*EXP(-w0*Calculs!A403),EXP(-Cste1*A403)*(0.5*_C*U0*(1/Cste2+1)*EXP(Cste1*Cste2*A403)+0.5*_C*U0*(1-1/Cste2)*EXP(-Cste1*Cste2*A403))))/_C</f>
        <v>0.00940210455297338</v>
      </c>
      <c r="K403" s="54" t="n">
        <f aca="false">IF(Q&gt;0.5,EXP(-Cste1*A403)*(_C*U0+(_C*U0/Cste2))/_C,"Non.")</f>
        <v>0.054191458511969</v>
      </c>
      <c r="L403" s="54" t="n">
        <f aca="false">IF(Q&gt;0.5,-EXP(-Cste1*A403)*(_C*U0+(_C*U0/Cste2))/_C,"Non.")</f>
        <v>-0.054191458511969</v>
      </c>
      <c r="M403" s="54" t="n">
        <f aca="false">IF(Q&gt;0.5,Cste1*_C*U0*(1/Cste2+Cste2)*EXP(-Cste1*A403)*SIN(Cste1*Cste2*A403),IF(Q=0.5,POWER(w0,2)*_C*U0*Calculs!A403*EXP(-w0*Calculs!A403),-Cste1*EXP(-Cste1*A403)*(0.5*_C*U0*(1/Cste2+1)*EXP(Cste1*Cste2*A403)*(Cste2-1)-0.5*_C*U0*(1-1/Cste2)*EXP(-Cste1*Cste2*A403)*(1+Cste2))))*_R</f>
        <v>-0.016868616301266</v>
      </c>
      <c r="N403" s="54" t="n">
        <f aca="false">J403-M403</f>
        <v>0.0262707208542394</v>
      </c>
      <c r="O403" s="54" t="n">
        <f aca="false">0.5*_C*POWER(J403,2)</f>
        <v>4.41997850125214E-013</v>
      </c>
      <c r="P403" s="54" t="n">
        <f aca="false">0.5*_L*POWER(Calculs!M403/_R,2)</f>
        <v>8.89219424747925E-012</v>
      </c>
      <c r="Q403" s="54" t="n">
        <f aca="false">O403+P403</f>
        <v>9.33419209760446E-012</v>
      </c>
    </row>
    <row r="404" customFormat="false" ht="12.75" hidden="false" customHeight="false" outlineLevel="0" collapsed="false">
      <c r="A404" s="54" t="n">
        <f aca="false">A403+i</f>
        <v>0.000245251861140771</v>
      </c>
      <c r="B404" s="54"/>
      <c r="C404" s="54"/>
      <c r="D404" s="54"/>
      <c r="E404" s="54"/>
      <c r="F404" s="54"/>
      <c r="G404" s="54"/>
      <c r="H404" s="54"/>
      <c r="I404" s="54"/>
      <c r="J404" s="54" t="n">
        <f aca="false">IF(Q&gt;0.5,EXP(-Cste1*A404)*(_C*U0*COS(Cste1*Cste2*A404)+(_C*U0/Cste2)*SIN(Cste1*Cste2*A404)),IF(Q=0.5,_C*U0*(w0*Calculs!A404+1)*EXP(-w0*Calculs!A404),EXP(-Cste1*A404)*(0.5*_C*U0*(1/Cste2+1)*EXP(Cste1*Cste2*A404)+0.5*_C*U0*(1-1/Cste2)*EXP(-Cste1*Cste2*A404))))/_C</f>
        <v>0.0119434175493268</v>
      </c>
      <c r="K404" s="54" t="n">
        <f aca="false">IF(Q&gt;0.5,EXP(-Cste1*A404)*(_C*U0+(_C*U0/Cste2))/_C,"Non.")</f>
        <v>0.053529343363204</v>
      </c>
      <c r="L404" s="54" t="n">
        <f aca="false">IF(Q&gt;0.5,-EXP(-Cste1*A404)*(_C*U0+(_C*U0/Cste2))/_C,"Non.")</f>
        <v>-0.053529343363204</v>
      </c>
      <c r="M404" s="54" t="n">
        <f aca="false">IF(Q&gt;0.5,Cste1*_C*U0*(1/Cste2+Cste2)*EXP(-Cste1*A404)*SIN(Cste1*Cste2*A404),IF(Q=0.5,POWER(w0,2)*_C*U0*Calculs!A404*EXP(-w0*Calculs!A404),-Cste1*EXP(-Cste1*A404)*(0.5*_C*U0*(1/Cste2+1)*EXP(Cste1*Cste2*A404)*(Cste2-1)-0.5*_C*U0*(1-1/Cste2)*EXP(-Cste1*Cste2*A404)*(1+Cste2))))*_R</f>
        <v>-0.0161993880292798</v>
      </c>
      <c r="N404" s="54" t="n">
        <f aca="false">J404-M404</f>
        <v>0.0281428055786066</v>
      </c>
      <c r="O404" s="54" t="n">
        <f aca="false">0.5*_C*POWER(J404,2)</f>
        <v>7.13226113787831E-013</v>
      </c>
      <c r="P404" s="54" t="n">
        <f aca="false">0.5*_L*POWER(Calculs!M404/_R,2)</f>
        <v>8.2006303913492E-012</v>
      </c>
      <c r="Q404" s="54" t="n">
        <f aca="false">O404+P404</f>
        <v>8.91385650513703E-012</v>
      </c>
    </row>
    <row r="405" customFormat="false" ht="12.75" hidden="false" customHeight="false" outlineLevel="0" collapsed="false">
      <c r="A405" s="54" t="n">
        <f aca="false">A404+i</f>
        <v>0.00024586652745942</v>
      </c>
      <c r="B405" s="54"/>
      <c r="C405" s="54"/>
      <c r="D405" s="54"/>
      <c r="E405" s="54"/>
      <c r="F405" s="54"/>
      <c r="G405" s="54"/>
      <c r="H405" s="54"/>
      <c r="I405" s="54"/>
      <c r="J405" s="54" t="n">
        <f aca="false">IF(Q&gt;0.5,EXP(-Cste1*A405)*(_C*U0*COS(Cste1*Cste2*A405)+(_C*U0/Cste2)*SIN(Cste1*Cste2*A405)),IF(Q=0.5,_C*U0*(w0*Calculs!A405+1)*EXP(-w0*Calculs!A405),EXP(-Cste1*A405)*(0.5*_C*U0*(1/Cste2+1)*EXP(Cste1*Cste2*A405)+0.5*_C*U0*(1-1/Cste2)*EXP(-Cste1*Cste2*A405))))/_C</f>
        <v>0.0143784502773587</v>
      </c>
      <c r="K405" s="54" t="n">
        <f aca="false">IF(Q&gt;0.5,EXP(-Cste1*A405)*(_C*U0+(_C*U0/Cste2))/_C,"Non.")</f>
        <v>0.052875317985083</v>
      </c>
      <c r="L405" s="54" t="n">
        <f aca="false">IF(Q&gt;0.5,-EXP(-Cste1*A405)*(_C*U0+(_C*U0/Cste2))/_C,"Non.")</f>
        <v>-0.052875317985083</v>
      </c>
      <c r="M405" s="54" t="n">
        <f aca="false">IF(Q&gt;0.5,Cste1*_C*U0*(1/Cste2+Cste2)*EXP(-Cste1*A405)*SIN(Cste1*Cste2*A405),IF(Q=0.5,POWER(w0,2)*_C*U0*Calculs!A405*EXP(-w0*Calculs!A405),-Cste1*EXP(-Cste1*A405)*(0.5*_C*U0*(1/Cste2+1)*EXP(Cste1*Cste2*A405)*(Cste2-1)-0.5*_C*U0*(1-1/Cste2)*EXP(-Cste1*Cste2*A405)*(1+Cste2))))*_R</f>
        <v>-0.0154859748462683</v>
      </c>
      <c r="N405" s="54" t="n">
        <f aca="false">J405-M405</f>
        <v>0.029864425123627</v>
      </c>
      <c r="O405" s="54" t="n">
        <f aca="false">0.5*_C*POWER(J405,2)</f>
        <v>1.03369916189239E-012</v>
      </c>
      <c r="P405" s="54" t="n">
        <f aca="false">0.5*_L*POWER(Calculs!M405/_R,2)</f>
        <v>7.49423177935173E-012</v>
      </c>
      <c r="Q405" s="54" t="n">
        <f aca="false">O405+P405</f>
        <v>8.52793094124411E-012</v>
      </c>
    </row>
    <row r="406" customFormat="false" ht="12.75" hidden="false" customHeight="false" outlineLevel="0" collapsed="false">
      <c r="A406" s="54" t="n">
        <f aca="false">A405+i</f>
        <v>0.000246481193778068</v>
      </c>
      <c r="B406" s="54"/>
      <c r="C406" s="54"/>
      <c r="D406" s="54"/>
      <c r="E406" s="54"/>
      <c r="F406" s="54"/>
      <c r="G406" s="54"/>
      <c r="H406" s="54"/>
      <c r="I406" s="54"/>
      <c r="J406" s="54" t="n">
        <f aca="false">IF(Q&gt;0.5,EXP(-Cste1*A406)*(_C*U0*COS(Cste1*Cste2*A406)+(_C*U0/Cste2)*SIN(Cste1*Cste2*A406)),IF(Q=0.5,_C*U0*(w0*Calculs!A406+1)*EXP(-w0*Calculs!A406),EXP(-Cste1*A406)*(0.5*_C*U0*(1/Cste2+1)*EXP(Cste1*Cste2*A406)+0.5*_C*U0*(1-1/Cste2)*EXP(-Cste1*Cste2*A406))))/_C</f>
        <v>0.0167006990773208</v>
      </c>
      <c r="K406" s="54" t="n">
        <f aca="false">IF(Q&gt;0.5,EXP(-Cste1*A406)*(_C*U0+(_C*U0/Cste2))/_C,"Non.")</f>
        <v>0.0522292835362047</v>
      </c>
      <c r="L406" s="54" t="n">
        <f aca="false">IF(Q&gt;0.5,-EXP(-Cste1*A406)*(_C*U0+(_C*U0/Cste2))/_C,"Non.")</f>
        <v>-0.0522292835362047</v>
      </c>
      <c r="M406" s="54" t="n">
        <f aca="false">IF(Q&gt;0.5,Cste1*_C*U0*(1/Cste2+Cste2)*EXP(-Cste1*A406)*SIN(Cste1*Cste2*A406),IF(Q=0.5,POWER(w0,2)*_C*U0*Calculs!A406*EXP(-w0*Calculs!A406),-Cste1*EXP(-Cste1*A406)*(0.5*_C*U0*(1/Cste2+1)*EXP(Cste1*Cste2*A406)*(Cste2-1)-0.5*_C*U0*(1-1/Cste2)*EXP(-Cste1*Cste2*A406)*(1+Cste2))))*_R</f>
        <v>-0.0147321115414188</v>
      </c>
      <c r="N406" s="54" t="n">
        <f aca="false">J406-M406</f>
        <v>0.0314328106187396</v>
      </c>
      <c r="O406" s="54" t="n">
        <f aca="false">0.5*_C*POWER(J406,2)</f>
        <v>1.39456674835611E-012</v>
      </c>
      <c r="P406" s="54" t="n">
        <f aca="false">0.5*_L*POWER(Calculs!M406/_R,2)</f>
        <v>6.78234720215015E-012</v>
      </c>
      <c r="Q406" s="54" t="n">
        <f aca="false">O406+P406</f>
        <v>8.17691395050626E-012</v>
      </c>
    </row>
    <row r="407" customFormat="false" ht="12.75" hidden="false" customHeight="false" outlineLevel="0" collapsed="false">
      <c r="A407" s="54" t="n">
        <f aca="false">A406+i</f>
        <v>0.000247095860096717</v>
      </c>
      <c r="B407" s="54"/>
      <c r="C407" s="54"/>
      <c r="D407" s="54"/>
      <c r="E407" s="54"/>
      <c r="F407" s="54"/>
      <c r="G407" s="54"/>
      <c r="H407" s="54"/>
      <c r="I407" s="54"/>
      <c r="J407" s="54" t="n">
        <f aca="false">IF(Q&gt;0.5,EXP(-Cste1*A407)*(_C*U0*COS(Cste1*Cste2*A407)+(_C*U0/Cste2)*SIN(Cste1*Cste2*A407)),IF(Q=0.5,_C*U0*(w0*Calculs!A407+1)*EXP(-w0*Calculs!A407),EXP(-Cste1*A407)*(0.5*_C*U0*(1/Cste2+1)*EXP(Cste1*Cste2*A407)+0.5*_C*U0*(1-1/Cste2)*EXP(-Cste1*Cste2*A407))))/_C</f>
        <v>0.018904239028999</v>
      </c>
      <c r="K407" s="54" t="n">
        <f aca="false">IF(Q&gt;0.5,EXP(-Cste1*A407)*(_C*U0+(_C*U0/Cste2))/_C,"Non.")</f>
        <v>0.0515911423828194</v>
      </c>
      <c r="L407" s="54" t="n">
        <f aca="false">IF(Q&gt;0.5,-EXP(-Cste1*A407)*(_C*U0+(_C*U0/Cste2))/_C,"Non.")</f>
        <v>-0.0515911423828194</v>
      </c>
      <c r="M407" s="54" t="n">
        <f aca="false">IF(Q&gt;0.5,Cste1*_C*U0*(1/Cste2+Cste2)*EXP(-Cste1*A407)*SIN(Cste1*Cste2*A407),IF(Q=0.5,POWER(w0,2)*_C*U0*Calculs!A407*EXP(-w0*Calculs!A407),-Cste1*EXP(-Cste1*A407)*(0.5*_C*U0*(1/Cste2+1)*EXP(Cste1*Cste2*A407)*(Cste2-1)-0.5*_C*U0*(1-1/Cste2)*EXP(-Cste1*Cste2*A407)*(1+Cste2))))*_R</f>
        <v>-0.0139415931131386</v>
      </c>
      <c r="N407" s="54" t="n">
        <f aca="false">J407-M407</f>
        <v>0.0328458321421375</v>
      </c>
      <c r="O407" s="54" t="n">
        <f aca="false">0.5*_C*POWER(J407,2)</f>
        <v>1.78685126632764E-012</v>
      </c>
      <c r="P407" s="54" t="n">
        <f aca="false">0.5*_L*POWER(Calculs!M407/_R,2)</f>
        <v>6.07400057913477E-012</v>
      </c>
      <c r="Q407" s="54" t="n">
        <f aca="false">O407+P407</f>
        <v>7.86085184546241E-012</v>
      </c>
    </row>
    <row r="408" customFormat="false" ht="12.75" hidden="false" customHeight="false" outlineLevel="0" collapsed="false">
      <c r="A408" s="54" t="n">
        <f aca="false">A407+i</f>
        <v>0.000247710526415365</v>
      </c>
      <c r="B408" s="54"/>
      <c r="C408" s="54"/>
      <c r="D408" s="54"/>
      <c r="E408" s="54"/>
      <c r="F408" s="54"/>
      <c r="G408" s="54"/>
      <c r="H408" s="54"/>
      <c r="I408" s="54"/>
      <c r="J408" s="54" t="n">
        <f aca="false">IF(Q&gt;0.5,EXP(-Cste1*A408)*(_C*U0*COS(Cste1*Cste2*A408)+(_C*U0/Cste2)*SIN(Cste1*Cste2*A408)),IF(Q=0.5,_C*U0*(w0*Calculs!A408+1)*EXP(-w0*Calculs!A408),EXP(-Cste1*A408)*(0.5*_C*U0*(1/Cste2+1)*EXP(Cste1*Cste2*A408)+0.5*_C*U0*(1-1/Cste2)*EXP(-Cste1*Cste2*A408))))/_C</f>
        <v>0.0209837320012564</v>
      </c>
      <c r="K408" s="54" t="n">
        <f aca="false">IF(Q&gt;0.5,EXP(-Cste1*A408)*(_C*U0+(_C*U0/Cste2))/_C,"Non.")</f>
        <v>0.0509607980840733</v>
      </c>
      <c r="L408" s="54" t="n">
        <f aca="false">IF(Q&gt;0.5,-EXP(-Cste1*A408)*(_C*U0+(_C*U0/Cste2))/_C,"Non.")</f>
        <v>-0.0509607980840733</v>
      </c>
      <c r="M408" s="54" t="n">
        <f aca="false">IF(Q&gt;0.5,Cste1*_C*U0*(1/Cste2+Cste2)*EXP(-Cste1*A408)*SIN(Cste1*Cste2*A408),IF(Q=0.5,POWER(w0,2)*_C*U0*Calculs!A408*EXP(-w0*Calculs!A408),-Cste1*EXP(-Cste1*A408)*(0.5*_C*U0*(1/Cste2+1)*EXP(Cste1*Cste2*A408)*(Cste2-1)-0.5*_C*U0*(1-1/Cste2)*EXP(-Cste1*Cste2*A408)*(1+Cste2))))*_R</f>
        <v>-0.0131182591479862</v>
      </c>
      <c r="N408" s="54" t="n">
        <f aca="false">J408-M408</f>
        <v>0.0341019911492426</v>
      </c>
      <c r="O408" s="54" t="n">
        <f aca="false">0.5*_C*POWER(J408,2)</f>
        <v>2.20158504350277E-012</v>
      </c>
      <c r="P408" s="54" t="n">
        <f aca="false">0.5*_L*POWER(Calculs!M408/_R,2)</f>
        <v>5.37777259605386E-012</v>
      </c>
      <c r="Q408" s="54" t="n">
        <f aca="false">O408+P408</f>
        <v>7.57935763955663E-012</v>
      </c>
    </row>
    <row r="409" customFormat="false" ht="12.75" hidden="false" customHeight="false" outlineLevel="0" collapsed="false">
      <c r="A409" s="54" t="n">
        <f aca="false">A408+i</f>
        <v>0.000248325192734014</v>
      </c>
      <c r="B409" s="54"/>
      <c r="C409" s="54"/>
      <c r="D409" s="54"/>
      <c r="E409" s="54"/>
      <c r="F409" s="54"/>
      <c r="G409" s="54"/>
      <c r="H409" s="54"/>
      <c r="I409" s="54"/>
      <c r="J409" s="54" t="n">
        <f aca="false">IF(Q&gt;0.5,EXP(-Cste1*A409)*(_C*U0*COS(Cste1*Cste2*A409)+(_C*U0/Cste2)*SIN(Cste1*Cste2*A409)),IF(Q=0.5,_C*U0*(w0*Calculs!A409+1)*EXP(-w0*Calculs!A409),EXP(-Cste1*A409)*(0.5*_C*U0*(1/Cste2+1)*EXP(Cste1*Cste2*A409)+0.5*_C*U0*(1-1/Cste2)*EXP(-Cste1*Cste2*A409))))/_C</f>
        <v>0.0229344323168244</v>
      </c>
      <c r="K409" s="54" t="n">
        <f aca="false">IF(Q&gt;0.5,EXP(-Cste1*A409)*(_C*U0+(_C*U0/Cste2))/_C,"Non.")</f>
        <v>0.0503381553774341</v>
      </c>
      <c r="L409" s="54" t="n">
        <f aca="false">IF(Q&gt;0.5,-EXP(-Cste1*A409)*(_C*U0+(_C*U0/Cste2))/_C,"Non.")</f>
        <v>-0.0503381553774341</v>
      </c>
      <c r="M409" s="54" t="n">
        <f aca="false">IF(Q&gt;0.5,Cste1*_C*U0*(1/Cste2+Cste2)*EXP(-Cste1*A409)*SIN(Cste1*Cste2*A409),IF(Q=0.5,POWER(w0,2)*_C*U0*Calculs!A409*EXP(-w0*Calculs!A409),-Cste1*EXP(-Cste1*A409)*(0.5*_C*U0*(1/Cste2+1)*EXP(Cste1*Cste2*A409)*(Cste2-1)-0.5*_C*U0*(1-1/Cste2)*EXP(-Cste1*Cste2*A409)*(1+Cste2))))*_R</f>
        <v>-0.0122659784126349</v>
      </c>
      <c r="N409" s="54" t="n">
        <f aca="false">J409-M409</f>
        <v>0.0352004107294593</v>
      </c>
      <c r="O409" s="54" t="n">
        <f aca="false">0.5*_C*POWER(J409,2)</f>
        <v>2.62994092847499E-012</v>
      </c>
      <c r="P409" s="54" t="n">
        <f aca="false">0.5*_L*POWER(Calculs!M409/_R,2)</f>
        <v>4.7016945756008E-012</v>
      </c>
      <c r="Q409" s="54" t="n">
        <f aca="false">O409+P409</f>
        <v>7.33163550407579E-012</v>
      </c>
    </row>
    <row r="410" customFormat="false" ht="12.75" hidden="false" customHeight="false" outlineLevel="0" collapsed="false">
      <c r="A410" s="54" t="n">
        <f aca="false">A409+i</f>
        <v>0.000248939859052663</v>
      </c>
      <c r="B410" s="54"/>
      <c r="C410" s="54"/>
      <c r="D410" s="54"/>
      <c r="E410" s="54"/>
      <c r="F410" s="54"/>
      <c r="G410" s="54"/>
      <c r="H410" s="54"/>
      <c r="I410" s="54"/>
      <c r="J410" s="54" t="n">
        <f aca="false">IF(Q&gt;0.5,EXP(-Cste1*A410)*(_C*U0*COS(Cste1*Cste2*A410)+(_C*U0/Cste2)*SIN(Cste1*Cste2*A410)),IF(Q=0.5,_C*U0*(w0*Calculs!A410+1)*EXP(-w0*Calculs!A410),EXP(-Cste1*A410)*(0.5*_C*U0*(1/Cste2+1)*EXP(Cste1*Cste2*A410)+0.5*_C*U0*(1-1/Cste2)*EXP(-Cste1*Cste2*A410))))/_C</f>
        <v>0.0247521900691228</v>
      </c>
      <c r="K410" s="54" t="n">
        <f aca="false">IF(Q&gt;0.5,EXP(-Cste1*A410)*(_C*U0+(_C*U0/Cste2))/_C,"Non.")</f>
        <v>0.0497231201642939</v>
      </c>
      <c r="L410" s="54" t="n">
        <f aca="false">IF(Q&gt;0.5,-EXP(-Cste1*A410)*(_C*U0+(_C*U0/Cste2))/_C,"Non.")</f>
        <v>-0.0497231201642939</v>
      </c>
      <c r="M410" s="54" t="n">
        <f aca="false">IF(Q&gt;0.5,Cste1*_C*U0*(1/Cste2+Cste2)*EXP(-Cste1*A410)*SIN(Cste1*Cste2*A410),IF(Q=0.5,POWER(w0,2)*_C*U0*Calculs!A410*EXP(-w0*Calculs!A410),-Cste1*EXP(-Cste1*A410)*(0.5*_C*U0*(1/Cste2+1)*EXP(Cste1*Cste2*A410)*(Cste2-1)-0.5*_C*U0*(1-1/Cste2)*EXP(-Cste1*Cste2*A410)*(1+Cste2))))*_R</f>
        <v>-0.0113886337111813</v>
      </c>
      <c r="N410" s="54" t="n">
        <f aca="false">J410-M410</f>
        <v>0.0361408237803041</v>
      </c>
      <c r="O410" s="54" t="n">
        <f aca="false">0.5*_C*POWER(J410,2)</f>
        <v>3.06335456608991E-012</v>
      </c>
      <c r="P410" s="54" t="n">
        <f aca="false">0.5*_L*POWER(Calculs!M410/_R,2)</f>
        <v>4.05315555648295E-012</v>
      </c>
      <c r="Q410" s="54" t="n">
        <f aca="false">O410+P410</f>
        <v>7.11651012257287E-012</v>
      </c>
    </row>
    <row r="411" customFormat="false" ht="12.75" hidden="false" customHeight="false" outlineLevel="0" collapsed="false">
      <c r="A411" s="54" t="n">
        <f aca="false">A410+i</f>
        <v>0.000249554525371311</v>
      </c>
      <c r="B411" s="54"/>
      <c r="C411" s="54"/>
      <c r="D411" s="54"/>
      <c r="E411" s="54"/>
      <c r="F411" s="54"/>
      <c r="G411" s="54"/>
      <c r="H411" s="54"/>
      <c r="I411" s="54"/>
      <c r="J411" s="54" t="n">
        <f aca="false">IF(Q&gt;0.5,EXP(-Cste1*A411)*(_C*U0*COS(Cste1*Cste2*A411)+(_C*U0/Cste2)*SIN(Cste1*Cste2*A411)),IF(Q=0.5,_C*U0*(w0*Calculs!A411+1)*EXP(-w0*Calculs!A411),EXP(-Cste1*A411)*(0.5*_C*U0*(1/Cste2+1)*EXP(Cste1*Cste2*A411)+0.5*_C*U0*(1-1/Cste2)*EXP(-Cste1*Cste2*A411))))/_C</f>
        <v>0.0264334521357648</v>
      </c>
      <c r="K411" s="54" t="n">
        <f aca="false">IF(Q&gt;0.5,EXP(-Cste1*A411)*(_C*U0+(_C*U0/Cste2))/_C,"Non.")</f>
        <v>0.0491155994957485</v>
      </c>
      <c r="L411" s="54" t="n">
        <f aca="false">IF(Q&gt;0.5,-EXP(-Cste1*A411)*(_C*U0+(_C*U0/Cste2))/_C,"Non.")</f>
        <v>-0.0491155994957485</v>
      </c>
      <c r="M411" s="54" t="n">
        <f aca="false">IF(Q&gt;0.5,Cste1*_C*U0*(1/Cste2+Cste2)*EXP(-Cste1*A411)*SIN(Cste1*Cste2*A411),IF(Q=0.5,POWER(w0,2)*_C*U0*Calculs!A411*EXP(-w0*Calculs!A411),-Cste1*EXP(-Cste1*A411)*(0.5*_C*U0*(1/Cste2+1)*EXP(Cste1*Cste2*A411)*(Cste2-1)-0.5*_C*U0*(1-1/Cste2)*EXP(-Cste1*Cste2*A411)*(1+Cste2))))*_R</f>
        <v>-0.0104901070578495</v>
      </c>
      <c r="N411" s="54" t="n">
        <f aca="false">J411-M411</f>
        <v>0.0369235591936143</v>
      </c>
      <c r="O411" s="54" t="n">
        <f aca="false">0.5*_C*POWER(J411,2)</f>
        <v>3.49363695906884E-012</v>
      </c>
      <c r="P411" s="54" t="n">
        <f aca="false">0.5*_L*POWER(Calculs!M411/_R,2)</f>
        <v>3.43882331516076E-012</v>
      </c>
      <c r="Q411" s="54" t="n">
        <f aca="false">O411+P411</f>
        <v>6.9324602742296E-012</v>
      </c>
    </row>
    <row r="412" customFormat="false" ht="12.75" hidden="false" customHeight="false" outlineLevel="0" collapsed="false">
      <c r="A412" s="54" t="n">
        <f aca="false">A411+i</f>
        <v>0.00025016919168996</v>
      </c>
      <c r="B412" s="54"/>
      <c r="C412" s="54"/>
      <c r="D412" s="54"/>
      <c r="E412" s="54"/>
      <c r="F412" s="54"/>
      <c r="G412" s="54"/>
      <c r="H412" s="54"/>
      <c r="I412" s="54"/>
      <c r="J412" s="54" t="n">
        <f aca="false">IF(Q&gt;0.5,EXP(-Cste1*A412)*(_C*U0*COS(Cste1*Cste2*A412)+(_C*U0/Cste2)*SIN(Cste1*Cste2*A412)),IF(Q=0.5,_C*U0*(w0*Calculs!A412+1)*EXP(-w0*Calculs!A412),EXP(-Cste1*A412)*(0.5*_C*U0*(1/Cste2+1)*EXP(Cste1*Cste2*A412)+0.5*_C*U0*(1-1/Cste2)*EXP(-Cste1*Cste2*A412))))/_C</f>
        <v>0.0279752609408994</v>
      </c>
      <c r="K412" s="54" t="n">
        <f aca="false">IF(Q&gt;0.5,EXP(-Cste1*A412)*(_C*U0+(_C*U0/Cste2))/_C,"Non.")</f>
        <v>0.0485155015585501</v>
      </c>
      <c r="L412" s="54" t="n">
        <f aca="false">IF(Q&gt;0.5,-EXP(-Cste1*A412)*(_C*U0+(_C*U0/Cste2))/_C,"Non.")</f>
        <v>-0.0485155015585501</v>
      </c>
      <c r="M412" s="54" t="n">
        <f aca="false">IF(Q&gt;0.5,Cste1*_C*U0*(1/Cste2+Cste2)*EXP(-Cste1*A412)*SIN(Cste1*Cste2*A412),IF(Q=0.5,POWER(w0,2)*_C*U0*Calculs!A412*EXP(-w0*Calculs!A412),-Cste1*EXP(-Cste1*A412)*(0.5*_C*U0*(1/Cste2+1)*EXP(Cste1*Cste2*A412)*(Cste2-1)-0.5*_C*U0*(1-1/Cste2)*EXP(-Cste1*Cste2*A412)*(1+Cste2))))*_R</f>
        <v>-0.00957426521275163</v>
      </c>
      <c r="N412" s="54" t="n">
        <f aca="false">J412-M412</f>
        <v>0.037549526153651</v>
      </c>
      <c r="O412" s="54" t="n">
        <f aca="false">0.5*_C*POWER(J412,2)</f>
        <v>3.91307612355704E-012</v>
      </c>
      <c r="P412" s="54" t="n">
        <f aca="false">0.5*_L*POWER(Calculs!M412/_R,2)</f>
        <v>2.86457982387831E-012</v>
      </c>
      <c r="Q412" s="54" t="n">
        <f aca="false">O412+P412</f>
        <v>6.77765594743536E-012</v>
      </c>
    </row>
    <row r="413" customFormat="false" ht="12.75" hidden="false" customHeight="false" outlineLevel="0" collapsed="false">
      <c r="A413" s="54" t="n">
        <f aca="false">A412+i</f>
        <v>0.000250783858008608</v>
      </c>
      <c r="B413" s="54"/>
      <c r="C413" s="54"/>
      <c r="D413" s="54"/>
      <c r="E413" s="54"/>
      <c r="F413" s="54"/>
      <c r="G413" s="54"/>
      <c r="H413" s="54"/>
      <c r="I413" s="54"/>
      <c r="J413" s="54" t="n">
        <f aca="false">IF(Q&gt;0.5,EXP(-Cste1*A413)*(_C*U0*COS(Cste1*Cste2*A413)+(_C*U0/Cste2)*SIN(Cste1*Cste2*A413)),IF(Q=0.5,_C*U0*(w0*Calculs!A413+1)*EXP(-w0*Calculs!A413),EXP(-Cste1*A413)*(0.5*_C*U0*(1/Cste2+1)*EXP(Cste1*Cste2*A413)+0.5*_C*U0*(1-1/Cste2)*EXP(-Cste1*Cste2*A413))))/_C</f>
        <v>0.0293752510256873</v>
      </c>
      <c r="K413" s="54" t="n">
        <f aca="false">IF(Q&gt;0.5,EXP(-Cste1*A413)*(_C*U0+(_C*U0/Cste2))/_C,"Non.")</f>
        <v>0.0479227356612315</v>
      </c>
      <c r="L413" s="54" t="n">
        <f aca="false">IF(Q&gt;0.5,-EXP(-Cste1*A413)*(_C*U0+(_C*U0/Cste2))/_C,"Non.")</f>
        <v>-0.0479227356612315</v>
      </c>
      <c r="M413" s="54" t="n">
        <f aca="false">IF(Q&gt;0.5,Cste1*_C*U0*(1/Cste2+Cste2)*EXP(-Cste1*A413)*SIN(Cste1*Cste2*A413),IF(Q=0.5,POWER(w0,2)*_C*U0*Calculs!A413*EXP(-w0*Calculs!A413),-Cste1*EXP(-Cste1*A413)*(0.5*_C*U0*(1/Cste2+1)*EXP(Cste1*Cste2*A413)*(Cste2-1)-0.5*_C*U0*(1-1/Cste2)*EXP(-Cste1*Cste2*A413)*(1+Cste2))))*_R</f>
        <v>-0.00864494562584992</v>
      </c>
      <c r="N413" s="54" t="n">
        <f aca="false">J413-M413</f>
        <v>0.0380201966515372</v>
      </c>
      <c r="O413" s="54" t="n">
        <f aca="false">0.5*_C*POWER(J413,2)</f>
        <v>4.31452686411072E-012</v>
      </c>
      <c r="P413" s="54" t="n">
        <f aca="false">0.5*_L*POWER(Calculs!M413/_R,2)</f>
        <v>2.33547140230943E-012</v>
      </c>
      <c r="Q413" s="54" t="n">
        <f aca="false">O413+P413</f>
        <v>6.64999826642015E-012</v>
      </c>
    </row>
    <row r="414" customFormat="false" ht="12.75" hidden="false" customHeight="false" outlineLevel="0" collapsed="false">
      <c r="A414" s="54" t="n">
        <f aca="false">A413+i</f>
        <v>0.000251398524327257</v>
      </c>
      <c r="B414" s="54"/>
      <c r="C414" s="54"/>
      <c r="D414" s="54"/>
      <c r="E414" s="54"/>
      <c r="F414" s="54"/>
      <c r="G414" s="54"/>
      <c r="H414" s="54"/>
      <c r="I414" s="54"/>
      <c r="J414" s="54" t="n">
        <f aca="false">IF(Q&gt;0.5,EXP(-Cste1*A414)*(_C*U0*COS(Cste1*Cste2*A414)+(_C*U0/Cste2)*SIN(Cste1*Cste2*A414)),IF(Q=0.5,_C*U0*(w0*Calculs!A414+1)*EXP(-w0*Calculs!A414),EXP(-Cste1*A414)*(0.5*_C*U0*(1/Cste2+1)*EXP(Cste1*Cste2*A414)+0.5*_C*U0*(1-1/Cste2)*EXP(-Cste1*Cste2*A414))))/_C</f>
        <v>0.0306316434929368</v>
      </c>
      <c r="K414" s="54" t="n">
        <f aca="false">IF(Q&gt;0.5,EXP(-Cste1*A414)*(_C*U0+(_C*U0/Cste2))/_C,"Non.")</f>
        <v>0.0473372122204009</v>
      </c>
      <c r="L414" s="54" t="n">
        <f aca="false">IF(Q&gt;0.5,-EXP(-Cste1*A414)*(_C*U0+(_C*U0/Cste2))/_C,"Non.")</f>
        <v>-0.0473372122204009</v>
      </c>
      <c r="M414" s="54" t="n">
        <f aca="false">IF(Q&gt;0.5,Cste1*_C*U0*(1/Cste2+Cste2)*EXP(-Cste1*A414)*SIN(Cste1*Cste2*A414),IF(Q=0.5,POWER(w0,2)*_C*U0*Calculs!A414*EXP(-w0*Calculs!A414),-Cste1*EXP(-Cste1*A414)*(0.5*_C*U0*(1/Cste2+1)*EXP(Cste1*Cste2*A414)*(Cste2-1)-0.5*_C*U0*(1-1/Cste2)*EXP(-Cste1*Cste2*A414)*(1+Cste2))))*_R</f>
        <v>-0.00770594283165009</v>
      </c>
      <c r="N414" s="54" t="n">
        <f aca="false">J414-M414</f>
        <v>0.0383375863245869</v>
      </c>
      <c r="O414" s="54" t="n">
        <f aca="false">0.5*_C*POWER(J414,2)</f>
        <v>4.6914879153919E-012</v>
      </c>
      <c r="P414" s="54" t="n">
        <f aca="false">0.5*_L*POWER(Calculs!M414/_R,2)</f>
        <v>1.85567359139561E-012</v>
      </c>
      <c r="Q414" s="54" t="n">
        <f aca="false">O414+P414</f>
        <v>6.54716150678751E-012</v>
      </c>
    </row>
    <row r="415" customFormat="false" ht="12.75" hidden="false" customHeight="false" outlineLevel="0" collapsed="false">
      <c r="A415" s="54" t="n">
        <f aca="false">A414+i</f>
        <v>0.000252013190645905</v>
      </c>
      <c r="B415" s="54"/>
      <c r="C415" s="54"/>
      <c r="D415" s="54"/>
      <c r="E415" s="54"/>
      <c r="F415" s="54"/>
      <c r="G415" s="54"/>
      <c r="H415" s="54"/>
      <c r="I415" s="54"/>
      <c r="J415" s="54" t="n">
        <f aca="false">IF(Q&gt;0.5,EXP(-Cste1*A415)*(_C*U0*COS(Cste1*Cste2*A415)+(_C*U0/Cste2)*SIN(Cste1*Cste2*A415)),IF(Q=0.5,_C*U0*(w0*Calculs!A415+1)*EXP(-w0*Calculs!A415),EXP(-Cste1*A415)*(0.5*_C*U0*(1/Cste2+1)*EXP(Cste1*Cste2*A415)+0.5*_C*U0*(1-1/Cste2)*EXP(-Cste1*Cste2*A415))))/_C</f>
        <v>0.0317432383982564</v>
      </c>
      <c r="K415" s="54" t="n">
        <f aca="false">IF(Q&gt;0.5,EXP(-Cste1*A415)*(_C*U0+(_C*U0/Cste2))/_C,"Non.")</f>
        <v>0.0467588427472023</v>
      </c>
      <c r="L415" s="54" t="n">
        <f aca="false">IF(Q&gt;0.5,-EXP(-Cste1*A415)*(_C*U0+(_C*U0/Cste2))/_C,"Non.")</f>
        <v>-0.0467588427472023</v>
      </c>
      <c r="M415" s="54" t="n">
        <f aca="false">IF(Q&gt;0.5,Cste1*_C*U0*(1/Cste2+Cste2)*EXP(-Cste1*A415)*SIN(Cste1*Cste2*A415),IF(Q=0.5,POWER(w0,2)*_C*U0*Calculs!A415*EXP(-w0*Calculs!A415),-Cste1*EXP(-Cste1*A415)*(0.5*_C*U0*(1/Cste2+1)*EXP(Cste1*Cste2*A415)*(Cste2-1)-0.5*_C*U0*(1-1/Cste2)*EXP(-Cste1*Cste2*A415)*(1+Cste2))))*_R</f>
        <v>-0.00676099533443797</v>
      </c>
      <c r="N415" s="54" t="n">
        <f aca="false">J415-M415</f>
        <v>0.0385042337326943</v>
      </c>
      <c r="O415" s="54" t="n">
        <f aca="false">0.5*_C*POWER(J415,2)</f>
        <v>5.03816592004269E-012</v>
      </c>
      <c r="P415" s="54" t="n">
        <f aca="false">0.5*_L*POWER(Calculs!M415/_R,2)</f>
        <v>1.42847055975913E-012</v>
      </c>
      <c r="Q415" s="54" t="n">
        <f aca="false">O415+P415</f>
        <v>6.46663647980181E-012</v>
      </c>
    </row>
    <row r="416" customFormat="false" ht="12.75" hidden="false" customHeight="false" outlineLevel="0" collapsed="false">
      <c r="A416" s="54" t="n">
        <f aca="false">A415+i</f>
        <v>0.000252627856964554</v>
      </c>
      <c r="B416" s="54"/>
      <c r="C416" s="54"/>
      <c r="D416" s="54"/>
      <c r="E416" s="54"/>
      <c r="F416" s="54"/>
      <c r="G416" s="54"/>
      <c r="H416" s="54"/>
      <c r="I416" s="54"/>
      <c r="J416" s="54" t="n">
        <f aca="false">IF(Q&gt;0.5,EXP(-Cste1*A416)*(_C*U0*COS(Cste1*Cste2*A416)+(_C*U0/Cste2)*SIN(Cste1*Cste2*A416)),IF(Q=0.5,_C*U0*(w0*Calculs!A416+1)*EXP(-w0*Calculs!A416),EXP(-Cste1*A416)*(0.5*_C*U0*(1/Cste2+1)*EXP(Cste1*Cste2*A416)+0.5*_C*U0*(1-1/Cste2)*EXP(-Cste1*Cste2*A416))))/_C</f>
        <v>0.0327094051659848</v>
      </c>
      <c r="K416" s="54" t="n">
        <f aca="false">IF(Q&gt;0.5,EXP(-Cste1*A416)*(_C*U0+(_C*U0/Cste2))/_C,"Non.")</f>
        <v>0.0461875398339433</v>
      </c>
      <c r="L416" s="54" t="n">
        <f aca="false">IF(Q&gt;0.5,-EXP(-Cste1*A416)*(_C*U0+(_C*U0/Cste2))/_C,"Non.")</f>
        <v>-0.0461875398339433</v>
      </c>
      <c r="M416" s="54" t="n">
        <f aca="false">IF(Q&gt;0.5,Cste1*_C*U0*(1/Cste2+Cste2)*EXP(-Cste1*A416)*SIN(Cste1*Cste2*A416),IF(Q=0.5,POWER(w0,2)*_C*U0*Calculs!A416*EXP(-w0*Calculs!A416),-Cste1*EXP(-Cste1*A416)*(0.5*_C*U0*(1/Cste2+1)*EXP(Cste1*Cste2*A416)*(Cste2-1)-0.5*_C*U0*(1-1/Cste2)*EXP(-Cste1*Cste2*A416)*(1+Cste2))))*_R</f>
        <v>-0.00581377302107611</v>
      </c>
      <c r="N416" s="54" t="n">
        <f aca="false">J416-M416</f>
        <v>0.038523178187061</v>
      </c>
      <c r="O416" s="54" t="n">
        <f aca="false">0.5*_C*POWER(J416,2)</f>
        <v>5.34952593156278E-012</v>
      </c>
      <c r="P416" s="54" t="n">
        <f aca="false">0.5*_L*POWER(Calculs!M416/_R,2)</f>
        <v>1.05624864814351E-012</v>
      </c>
      <c r="Q416" s="54" t="n">
        <f aca="false">O416+P416</f>
        <v>6.40577457970629E-012</v>
      </c>
    </row>
    <row r="417" customFormat="false" ht="12.75" hidden="false" customHeight="false" outlineLevel="0" collapsed="false">
      <c r="A417" s="54" t="n">
        <f aca="false">A416+i</f>
        <v>0.000253242523283202</v>
      </c>
      <c r="B417" s="54"/>
      <c r="C417" s="54"/>
      <c r="D417" s="54"/>
      <c r="E417" s="54"/>
      <c r="F417" s="54"/>
      <c r="G417" s="54"/>
      <c r="H417" s="54"/>
      <c r="I417" s="54"/>
      <c r="J417" s="54" t="n">
        <f aca="false">IF(Q&gt;0.5,EXP(-Cste1*A417)*(_C*U0*COS(Cste1*Cste2*A417)+(_C*U0/Cste2)*SIN(Cste1*Cste2*A417)),IF(Q=0.5,_C*U0*(w0*Calculs!A417+1)*EXP(-w0*Calculs!A417),EXP(-Cste1*A417)*(0.5*_C*U0*(1/Cste2+1)*EXP(Cste1*Cste2*A417)+0.5*_C*U0*(1-1/Cste2)*EXP(-Cste1*Cste2*A417))))/_C</f>
        <v>0.033530071113629</v>
      </c>
      <c r="K417" s="54" t="n">
        <f aca="false">IF(Q&gt;0.5,EXP(-Cste1*A417)*(_C*U0+(_C*U0/Cste2))/_C,"Non.")</f>
        <v>0.0456232171408848</v>
      </c>
      <c r="L417" s="54" t="n">
        <f aca="false">IF(Q&gt;0.5,-EXP(-Cste1*A417)*(_C*U0+(_C*U0/Cste2))/_C,"Non.")</f>
        <v>-0.0456232171408848</v>
      </c>
      <c r="M417" s="54" t="n">
        <f aca="false">IF(Q&gt;0.5,Cste1*_C*U0*(1/Cste2+Cste2)*EXP(-Cste1*A417)*SIN(Cste1*Cste2*A417),IF(Q=0.5,POWER(w0,2)*_C*U0*Calculs!A417*EXP(-w0*Calculs!A417),-Cste1*EXP(-Cste1*A417)*(0.5*_C*U0*(1/Cste2+1)*EXP(Cste1*Cste2*A417)*(Cste2-1)-0.5*_C*U0*(1-1/Cste2)*EXP(-Cste1*Cste2*A417)*(1+Cste2))))*_R</f>
        <v>-0.00486786513550903</v>
      </c>
      <c r="N417" s="54" t="n">
        <f aca="false">J417-M417</f>
        <v>0.038397936249138</v>
      </c>
      <c r="O417" s="54" t="n">
        <f aca="false">0.5*_C*POWER(J417,2)</f>
        <v>5.6213283444251E-012</v>
      </c>
      <c r="P417" s="54" t="n">
        <f aca="false">0.5*_L*POWER(Calculs!M417/_R,2)</f>
        <v>7.4050346804701E-013</v>
      </c>
      <c r="Q417" s="54" t="n">
        <f aca="false">O417+P417</f>
        <v>6.36183181247211E-012</v>
      </c>
    </row>
    <row r="418" customFormat="false" ht="12.75" hidden="false" customHeight="false" outlineLevel="0" collapsed="false">
      <c r="A418" s="54" t="n">
        <f aca="false">A417+i</f>
        <v>0.000253857189601851</v>
      </c>
      <c r="B418" s="54"/>
      <c r="C418" s="54"/>
      <c r="D418" s="54"/>
      <c r="E418" s="54"/>
      <c r="F418" s="54"/>
      <c r="G418" s="54"/>
      <c r="H418" s="54"/>
      <c r="I418" s="54"/>
      <c r="J418" s="54" t="n">
        <f aca="false">IF(Q&gt;0.5,EXP(-Cste1*A418)*(_C*U0*COS(Cste1*Cste2*A418)+(_C*U0/Cste2)*SIN(Cste1*Cste2*A418)),IF(Q=0.5,_C*U0*(w0*Calculs!A418+1)*EXP(-w0*Calculs!A418),EXP(-Cste1*A418)*(0.5*_C*U0*(1/Cste2+1)*EXP(Cste1*Cste2*A418)+0.5*_C*U0*(1-1/Cste2)*EXP(-Cste1*Cste2*A418))))/_C</f>
        <v>0.0342057081735598</v>
      </c>
      <c r="K418" s="54" t="n">
        <f aca="false">IF(Q&gt;0.5,EXP(-Cste1*A418)*(_C*U0+(_C*U0/Cste2))/_C,"Non.")</f>
        <v>0.045065789383193</v>
      </c>
      <c r="L418" s="54" t="n">
        <f aca="false">IF(Q&gt;0.5,-EXP(-Cste1*A418)*(_C*U0+(_C*U0/Cste2))/_C,"Non.")</f>
        <v>-0.045065789383193</v>
      </c>
      <c r="M418" s="54" t="n">
        <f aca="false">IF(Q&gt;0.5,Cste1*_C*U0*(1/Cste2+Cste2)*EXP(-Cste1*A418)*SIN(Cste1*Cste2*A418),IF(Q=0.5,POWER(w0,2)*_C*U0*Calculs!A418*EXP(-w0*Calculs!A418),-Cste1*EXP(-Cste1*A418)*(0.5*_C*U0*(1/Cste2+1)*EXP(Cste1*Cste2*A418)*(Cste2-1)-0.5*_C*U0*(1-1/Cste2)*EXP(-Cste1*Cste2*A418)*(1+Cste2))))*_R</f>
        <v>-0.00392676884620113</v>
      </c>
      <c r="N418" s="54" t="n">
        <f aca="false">J418-M418</f>
        <v>0.0381324770197609</v>
      </c>
      <c r="O418" s="54" t="n">
        <f aca="false">0.5*_C*POWER(J418,2)</f>
        <v>5.85015235827368E-012</v>
      </c>
      <c r="P418" s="54" t="n">
        <f aca="false">0.5*_L*POWER(Calculs!M418/_R,2)</f>
        <v>4.81859799109243E-013</v>
      </c>
      <c r="Q418" s="54" t="n">
        <f aca="false">O418+P418</f>
        <v>6.33201215738292E-012</v>
      </c>
    </row>
    <row r="419" customFormat="false" ht="12.75" hidden="false" customHeight="false" outlineLevel="0" collapsed="false">
      <c r="A419" s="54" t="n">
        <f aca="false">A418+i</f>
        <v>0.0002544718559205</v>
      </c>
      <c r="B419" s="54"/>
      <c r="C419" s="54"/>
      <c r="D419" s="54"/>
      <c r="E419" s="54"/>
      <c r="F419" s="54"/>
      <c r="G419" s="54"/>
      <c r="H419" s="54"/>
      <c r="I419" s="54"/>
      <c r="J419" s="54" t="n">
        <f aca="false">IF(Q&gt;0.5,EXP(-Cste1*A419)*(_C*U0*COS(Cste1*Cste2*A419)+(_C*U0/Cste2)*SIN(Cste1*Cste2*A419)),IF(Q=0.5,_C*U0*(w0*Calculs!A419+1)*EXP(-w0*Calculs!A419),EXP(-Cste1*A419)*(0.5*_C*U0*(1/Cste2+1)*EXP(Cste1*Cste2*A419)+0.5*_C*U0*(1-1/Cste2)*EXP(-Cste1*Cste2*A419))))/_C</f>
        <v>0.0347373179052912</v>
      </c>
      <c r="K419" s="54" t="n">
        <f aca="false">IF(Q&gt;0.5,EXP(-Cste1*A419)*(_C*U0+(_C*U0/Cste2))/_C,"Non.")</f>
        <v>0.0445151723180503</v>
      </c>
      <c r="L419" s="54" t="n">
        <f aca="false">IF(Q&gt;0.5,-EXP(-Cste1*A419)*(_C*U0+(_C*U0/Cste2))/_C,"Non.")</f>
        <v>-0.0445151723180503</v>
      </c>
      <c r="M419" s="54" t="n">
        <f aca="false">IF(Q&gt;0.5,Cste1*_C*U0*(1/Cste2+Cste2)*EXP(-Cste1*A419)*SIN(Cste1*Cste2*A419),IF(Q=0.5,POWER(w0,2)*_C*U0*Calculs!A419*EXP(-w0*Calculs!A419),-Cste1*EXP(-Cste1*A419)*(0.5*_C*U0*(1/Cste2+1)*EXP(Cste1*Cste2*A419)*(Cste2-1)-0.5*_C*U0*(1-1/Cste2)*EXP(-Cste1*Cste2*A419)*(1+Cste2))))*_R</f>
        <v>-0.00299387843476041</v>
      </c>
      <c r="N419" s="54" t="n">
        <f aca="false">J419-M419</f>
        <v>0.0377311963400516</v>
      </c>
      <c r="O419" s="54" t="n">
        <f aca="false">0.5*_C*POWER(J419,2)</f>
        <v>6.03340627626632E-012</v>
      </c>
      <c r="P419" s="54" t="n">
        <f aca="false">0.5*_L*POWER(Calculs!M419/_R,2)</f>
        <v>2.80103377566358E-013</v>
      </c>
      <c r="Q419" s="54" t="n">
        <f aca="false">O419+P419</f>
        <v>6.31350965383268E-012</v>
      </c>
    </row>
    <row r="420" customFormat="false" ht="12.75" hidden="false" customHeight="false" outlineLevel="0" collapsed="false">
      <c r="A420" s="54" t="n">
        <f aca="false">A419+i</f>
        <v>0.000255086522239148</v>
      </c>
      <c r="B420" s="54"/>
      <c r="C420" s="54"/>
      <c r="D420" s="54"/>
      <c r="E420" s="54"/>
      <c r="F420" s="54"/>
      <c r="G420" s="54"/>
      <c r="H420" s="54"/>
      <c r="I420" s="54"/>
      <c r="J420" s="54" t="n">
        <f aca="false">IF(Q&gt;0.5,EXP(-Cste1*A420)*(_C*U0*COS(Cste1*Cste2*A420)+(_C*U0/Cste2)*SIN(Cste1*Cste2*A420)),IF(Q=0.5,_C*U0*(w0*Calculs!A420+1)*EXP(-w0*Calculs!A420),EXP(-Cste1*A420)*(0.5*_C*U0*(1/Cste2+1)*EXP(Cste1*Cste2*A420)+0.5*_C*U0*(1-1/Cste2)*EXP(-Cste1*Cste2*A420))))/_C</f>
        <v>0.0351264148957758</v>
      </c>
      <c r="K420" s="54" t="n">
        <f aca="false">IF(Q&gt;0.5,EXP(-Cste1*A420)*(_C*U0+(_C*U0/Cste2))/_C,"Non.")</f>
        <v>0.0439712827319238</v>
      </c>
      <c r="L420" s="54" t="n">
        <f aca="false">IF(Q&gt;0.5,-EXP(-Cste1*A420)*(_C*U0+(_C*U0/Cste2))/_C,"Non.")</f>
        <v>-0.0439712827319238</v>
      </c>
      <c r="M420" s="54" t="n">
        <f aca="false">IF(Q&gt;0.5,Cste1*_C*U0*(1/Cste2+Cste2)*EXP(-Cste1*A420)*SIN(Cste1*Cste2*A420),IF(Q=0.5,POWER(w0,2)*_C*U0*Calculs!A420*EXP(-w0*Calculs!A420),-Cste1*EXP(-Cste1*A420)*(0.5*_C*U0*(1/Cste2+1)*EXP(Cste1*Cste2*A420)*(Cste2-1)-0.5*_C*U0*(1-1/Cste2)*EXP(-Cste1*Cste2*A420)*(1+Cste2))))*_R</f>
        <v>-0.00207247513099759</v>
      </c>
      <c r="N420" s="54" t="n">
        <f aca="false">J420-M420</f>
        <v>0.0371988900267734</v>
      </c>
      <c r="O420" s="54" t="n">
        <f aca="false">0.5*_C*POWER(J420,2)</f>
        <v>6.16932511715092E-012</v>
      </c>
      <c r="P420" s="54" t="n">
        <f aca="false">0.5*_L*POWER(Calculs!M420/_R,2)</f>
        <v>1.34223536518858E-013</v>
      </c>
      <c r="Q420" s="54" t="n">
        <f aca="false">O420+P420</f>
        <v>6.30354865366977E-012</v>
      </c>
    </row>
    <row r="421" customFormat="false" ht="12.75" hidden="false" customHeight="false" outlineLevel="0" collapsed="false">
      <c r="A421" s="54" t="n">
        <f aca="false">A420+i</f>
        <v>0.000255701188557797</v>
      </c>
      <c r="B421" s="54"/>
      <c r="C421" s="54"/>
      <c r="D421" s="54"/>
      <c r="E421" s="54"/>
      <c r="F421" s="54"/>
      <c r="G421" s="54"/>
      <c r="H421" s="54"/>
      <c r="I421" s="54"/>
      <c r="J421" s="54" t="n">
        <f aca="false">IF(Q&gt;0.5,EXP(-Cste1*A421)*(_C*U0*COS(Cste1*Cste2*A421)+(_C*U0/Cste2)*SIN(Cste1*Cste2*A421)),IF(Q=0.5,_C*U0*(w0*Calculs!A421+1)*EXP(-w0*Calculs!A421),EXP(-Cste1*A421)*(0.5*_C*U0*(1/Cste2+1)*EXP(Cste1*Cste2*A421)+0.5*_C*U0*(1-1/Cste2)*EXP(-Cste1*Cste2*A421))))/_C</f>
        <v>0.0353750086487989</v>
      </c>
      <c r="K421" s="54" t="n">
        <f aca="false">IF(Q&gt;0.5,EXP(-Cste1*A421)*(_C*U0+(_C*U0/Cste2))/_C,"Non.")</f>
        <v>0.0434340384279897</v>
      </c>
      <c r="L421" s="54" t="n">
        <f aca="false">IF(Q&gt;0.5,-EXP(-Cste1*A421)*(_C*U0+(_C*U0/Cste2))/_C,"Non.")</f>
        <v>-0.0434340384279897</v>
      </c>
      <c r="M421" s="54" t="n">
        <f aca="false">IF(Q&gt;0.5,Cste1*_C*U0*(1/Cste2+Cste2)*EXP(-Cste1*A421)*SIN(Cste1*Cste2*A421),IF(Q=0.5,POWER(w0,2)*_C*U0*Calculs!A421*EXP(-w0*Calculs!A421),-Cste1*EXP(-Cste1*A421)*(0.5*_C*U0*(1/Cste2+1)*EXP(Cste1*Cste2*A421)*(Cste2-1)-0.5*_C*U0*(1-1/Cste2)*EXP(-Cste1*Cste2*A421)*(1+Cste2))))*_R</f>
        <v>-0.00116571761664524</v>
      </c>
      <c r="N421" s="54" t="n">
        <f aca="false">J421-M421</f>
        <v>0.0365407262654441</v>
      </c>
      <c r="O421" s="54" t="n">
        <f aca="false">0.5*_C*POWER(J421,2)</f>
        <v>6.25695618451297E-012</v>
      </c>
      <c r="P421" s="54" t="n">
        <f aca="false">0.5*_L*POWER(Calculs!M421/_R,2)</f>
        <v>4.24655488049083E-014</v>
      </c>
      <c r="Q421" s="54" t="n">
        <f aca="false">O421+P421</f>
        <v>6.29942173331788E-012</v>
      </c>
    </row>
    <row r="422" customFormat="false" ht="12.75" hidden="false" customHeight="false" outlineLevel="0" collapsed="false">
      <c r="A422" s="54" t="n">
        <f aca="false">A421+i</f>
        <v>0.000256315854876445</v>
      </c>
      <c r="B422" s="54"/>
      <c r="C422" s="54"/>
      <c r="D422" s="54"/>
      <c r="E422" s="54"/>
      <c r="F422" s="54"/>
      <c r="G422" s="54"/>
      <c r="H422" s="54"/>
      <c r="I422" s="54"/>
      <c r="J422" s="54" t="n">
        <f aca="false">IF(Q&gt;0.5,EXP(-Cste1*A422)*(_C*U0*COS(Cste1*Cste2*A422)+(_C*U0/Cste2)*SIN(Cste1*Cste2*A422)),IF(Q=0.5,_C*U0*(w0*Calculs!A422+1)*EXP(-w0*Calculs!A422),EXP(-Cste1*A422)*(0.5*_C*U0*(1/Cste2+1)*EXP(Cste1*Cste2*A422)+0.5*_C*U0*(1-1/Cste2)*EXP(-Cste1*Cste2*A422))))/_C</f>
        <v>0.0354855840677343</v>
      </c>
      <c r="K422" s="54" t="n">
        <f aca="false">IF(Q&gt;0.5,EXP(-Cste1*A422)*(_C*U0+(_C*U0/Cste2))/_C,"Non.")</f>
        <v>0.042903358213711</v>
      </c>
      <c r="L422" s="54" t="n">
        <f aca="false">IF(Q&gt;0.5,-EXP(-Cste1*A422)*(_C*U0+(_C*U0/Cste2))/_C,"Non.")</f>
        <v>-0.042903358213711</v>
      </c>
      <c r="M422" s="54" t="n">
        <f aca="false">IF(Q&gt;0.5,Cste1*_C*U0*(1/Cste2+Cste2)*EXP(-Cste1*A422)*SIN(Cste1*Cste2*A422),IF(Q=0.5,POWER(w0,2)*_C*U0*Calculs!A422*EXP(-w0*Calculs!A422),-Cste1*EXP(-Cste1*A422)*(0.5*_C*U0*(1/Cste2+1)*EXP(Cste1*Cste2*A422)*(Cste2-1)-0.5*_C*U0*(1-1/Cste2)*EXP(-Cste1*Cste2*A422)*(1+Cste2))))*_R</f>
        <v>-0.000276633216926968</v>
      </c>
      <c r="N422" s="54" t="n">
        <f aca="false">J422-M422</f>
        <v>0.0357622172846613</v>
      </c>
      <c r="O422" s="54" t="n">
        <f aca="false">0.5*_C*POWER(J422,2)</f>
        <v>6.29613338314121E-012</v>
      </c>
      <c r="P422" s="54" t="n">
        <f aca="false">0.5*_L*POWER(Calculs!M422/_R,2)</f>
        <v>2.39143552210508E-015</v>
      </c>
      <c r="Q422" s="54" t="n">
        <f aca="false">O422+P422</f>
        <v>6.29852481866331E-012</v>
      </c>
    </row>
    <row r="423" customFormat="false" ht="12.75" hidden="false" customHeight="false" outlineLevel="0" collapsed="false">
      <c r="A423" s="54" t="n">
        <f aca="false">A422+i</f>
        <v>0.000256930521195094</v>
      </c>
      <c r="B423" s="54"/>
      <c r="C423" s="54"/>
      <c r="D423" s="54"/>
      <c r="E423" s="54"/>
      <c r="F423" s="54"/>
      <c r="G423" s="54"/>
      <c r="H423" s="54"/>
      <c r="I423" s="54"/>
      <c r="J423" s="54" t="n">
        <f aca="false">IF(Q&gt;0.5,EXP(-Cste1*A423)*(_C*U0*COS(Cste1*Cste2*A423)+(_C*U0/Cste2)*SIN(Cste1*Cste2*A423)),IF(Q=0.5,_C*U0*(w0*Calculs!A423+1)*EXP(-w0*Calculs!A423),EXP(-Cste1*A423)*(0.5*_C*U0*(1/Cste2+1)*EXP(Cste1*Cste2*A423)+0.5*_C*U0*(1-1/Cste2)*EXP(-Cste1*Cste2*A423))))/_C</f>
        <v>0.0354610806386439</v>
      </c>
      <c r="K423" s="54" t="n">
        <f aca="false">IF(Q&gt;0.5,EXP(-Cste1*A423)*(_C*U0+(_C*U0/Cste2))/_C,"Non.")</f>
        <v>0.0423791618885666</v>
      </c>
      <c r="L423" s="54" t="n">
        <f aca="false">IF(Q&gt;0.5,-EXP(-Cste1*A423)*(_C*U0+(_C*U0/Cste2))/_C,"Non.")</f>
        <v>-0.0423791618885666</v>
      </c>
      <c r="M423" s="54" t="n">
        <f aca="false">IF(Q&gt;0.5,Cste1*_C*U0*(1/Cste2+Cste2)*EXP(-Cste1*A423)*SIN(Cste1*Cste2*A423),IF(Q=0.5,POWER(w0,2)*_C*U0*Calculs!A423*EXP(-w0*Calculs!A423),-Cste1*EXP(-Cste1*A423)*(0.5*_C*U0*(1/Cste2+1)*EXP(Cste1*Cste2*A423)*(Cste2-1)-0.5*_C*U0*(1-1/Cste2)*EXP(-Cste1*Cste2*A423)*(1+Cste2))))*_R</f>
        <v>0.000591890203865797</v>
      </c>
      <c r="N423" s="54" t="n">
        <f aca="false">J423-M423</f>
        <v>0.0348691904347781</v>
      </c>
      <c r="O423" s="54" t="n">
        <f aca="false">0.5*_C*POWER(J423,2)</f>
        <v>6.28744120030203E-012</v>
      </c>
      <c r="P423" s="54" t="n">
        <f aca="false">0.5*_L*POWER(Calculs!M423/_R,2)</f>
        <v>1.09479379197592E-014</v>
      </c>
      <c r="Q423" s="54" t="n">
        <f aca="false">O423+P423</f>
        <v>6.29838913822179E-012</v>
      </c>
    </row>
    <row r="424" customFormat="false" ht="12.75" hidden="false" customHeight="false" outlineLevel="0" collapsed="false">
      <c r="A424" s="54" t="n">
        <f aca="false">A423+i</f>
        <v>0.000257545187513742</v>
      </c>
      <c r="B424" s="54"/>
      <c r="C424" s="54"/>
      <c r="D424" s="54"/>
      <c r="E424" s="54"/>
      <c r="F424" s="54"/>
      <c r="G424" s="54"/>
      <c r="H424" s="54"/>
      <c r="I424" s="54"/>
      <c r="J424" s="54" t="n">
        <f aca="false">IF(Q&gt;0.5,EXP(-Cste1*A424)*(_C*U0*COS(Cste1*Cste2*A424)+(_C*U0/Cste2)*SIN(Cste1*Cste2*A424)),IF(Q=0.5,_C*U0*(w0*Calculs!A424+1)*EXP(-w0*Calculs!A424),EXP(-Cste1*A424)*(0.5*_C*U0*(1/Cste2+1)*EXP(Cste1*Cste2*A424)+0.5*_C*U0*(1-1/Cste2)*EXP(-Cste1*Cste2*A424))))/_C</f>
        <v>0.0353048704229481</v>
      </c>
      <c r="K424" s="54" t="n">
        <f aca="false">IF(Q&gt;0.5,EXP(-Cste1*A424)*(_C*U0+(_C*U0/Cste2))/_C,"Non.")</f>
        <v>0.0418613702319314</v>
      </c>
      <c r="L424" s="54" t="n">
        <f aca="false">IF(Q&gt;0.5,-EXP(-Cste1*A424)*(_C*U0+(_C*U0/Cste2))/_C,"Non.")</f>
        <v>-0.0418613702319314</v>
      </c>
      <c r="M424" s="54" t="n">
        <f aca="false">IF(Q&gt;0.5,Cste1*_C*U0*(1/Cste2+Cste2)*EXP(-Cste1*A424)*SIN(Cste1*Cste2*A424),IF(Q=0.5,POWER(w0,2)*_C*U0*Calculs!A424*EXP(-w0*Calculs!A424),-Cste1*EXP(-Cste1*A424)*(0.5*_C*U0*(1/Cste2+1)*EXP(Cste1*Cste2*A424)*(Cste2-1)-0.5*_C*U0*(1-1/Cste2)*EXP(-Cste1*Cste2*A424)*(1+Cste2))))*_R</f>
        <v>0.00143711162965048</v>
      </c>
      <c r="N424" s="54" t="n">
        <f aca="false">J424-M424</f>
        <v>0.0338677587932977</v>
      </c>
      <c r="O424" s="54" t="n">
        <f aca="false">0.5*_C*POWER(J424,2)</f>
        <v>6.23216937790579E-012</v>
      </c>
      <c r="P424" s="54" t="n">
        <f aca="false">0.5*_L*POWER(Calculs!M424/_R,2)</f>
        <v>6.4540307377396E-014</v>
      </c>
      <c r="Q424" s="54" t="n">
        <f aca="false">O424+P424</f>
        <v>6.29670968528319E-012</v>
      </c>
    </row>
    <row r="425" customFormat="false" ht="12.75" hidden="false" customHeight="false" outlineLevel="0" collapsed="false">
      <c r="A425" s="54" t="n">
        <f aca="false">A424+i</f>
        <v>0.000258159853832391</v>
      </c>
      <c r="B425" s="54"/>
      <c r="C425" s="54"/>
      <c r="D425" s="54"/>
      <c r="E425" s="54"/>
      <c r="F425" s="54"/>
      <c r="G425" s="54"/>
      <c r="H425" s="54"/>
      <c r="I425" s="54"/>
      <c r="J425" s="54" t="n">
        <f aca="false">IF(Q&gt;0.5,EXP(-Cste1*A425)*(_C*U0*COS(Cste1*Cste2*A425)+(_C*U0/Cste2)*SIN(Cste1*Cste2*A425)),IF(Q=0.5,_C*U0*(w0*Calculs!A425+1)*EXP(-w0*Calculs!A425),EXP(-Cste1*A425)*(0.5*_C*U0*(1/Cste2+1)*EXP(Cste1*Cste2*A425)+0.5*_C*U0*(1-1/Cste2)*EXP(-Cste1*Cste2*A425))))/_C</f>
        <v>0.0350207349706898</v>
      </c>
      <c r="K425" s="54" t="n">
        <f aca="false">IF(Q&gt;0.5,EXP(-Cste1*A425)*(_C*U0+(_C*U0/Cste2))/_C,"Non.")</f>
        <v>0.0413499049911039</v>
      </c>
      <c r="L425" s="54" t="n">
        <f aca="false">IF(Q&gt;0.5,-EXP(-Cste1*A425)*(_C*U0+(_C*U0/Cste2))/_C,"Non.")</f>
        <v>-0.0413499049911039</v>
      </c>
      <c r="M425" s="54" t="n">
        <f aca="false">IF(Q&gt;0.5,Cste1*_C*U0*(1/Cste2+Cste2)*EXP(-Cste1*A425)*SIN(Cste1*Cste2*A425),IF(Q=0.5,POWER(w0,2)*_C*U0*Calculs!A425*EXP(-w0*Calculs!A425),-Cste1*EXP(-Cste1*A425)*(0.5*_C*U0*(1/Cste2+1)*EXP(Cste1*Cste2*A425)*(Cste2-1)-0.5*_C*U0*(1-1/Cste2)*EXP(-Cste1*Cste2*A425)*(1+Cste2))))*_R</f>
        <v>0.00225644355253976</v>
      </c>
      <c r="N425" s="54" t="n">
        <f aca="false">J425-M425</f>
        <v>0.0327642914181501</v>
      </c>
      <c r="O425" s="54" t="n">
        <f aca="false">0.5*_C*POWER(J425,2)</f>
        <v>6.13225938943649E-012</v>
      </c>
      <c r="P425" s="54" t="n">
        <f aca="false">0.5*_L*POWER(Calculs!M425/_R,2)</f>
        <v>1.59110547056196E-013</v>
      </c>
      <c r="Q425" s="54" t="n">
        <f aca="false">O425+P425</f>
        <v>6.29136993649268E-012</v>
      </c>
    </row>
    <row r="426" customFormat="false" ht="12.75" hidden="false" customHeight="false" outlineLevel="0" collapsed="false">
      <c r="A426" s="54" t="n">
        <f aca="false">A425+i</f>
        <v>0.000258774520151039</v>
      </c>
      <c r="B426" s="54"/>
      <c r="C426" s="54"/>
      <c r="D426" s="54"/>
      <c r="E426" s="54"/>
      <c r="F426" s="54"/>
      <c r="G426" s="54"/>
      <c r="H426" s="54"/>
      <c r="I426" s="54"/>
      <c r="J426" s="54" t="n">
        <f aca="false">IF(Q&gt;0.5,EXP(-Cste1*A426)*(_C*U0*COS(Cste1*Cste2*A426)+(_C*U0/Cste2)*SIN(Cste1*Cste2*A426)),IF(Q=0.5,_C*U0*(w0*Calculs!A426+1)*EXP(-w0*Calculs!A426),EXP(-Cste1*A426)*(0.5*_C*U0*(1/Cste2+1)*EXP(Cste1*Cste2*A426)+0.5*_C*U0*(1-1/Cste2)*EXP(-Cste1*Cste2*A426))))/_C</f>
        <v>0.0346128412667383</v>
      </c>
      <c r="K426" s="54" t="n">
        <f aca="false">IF(Q&gt;0.5,EXP(-Cste1*A426)*(_C*U0+(_C*U0/Cste2))/_C,"Non.")</f>
        <v>0.0408446888694792</v>
      </c>
      <c r="L426" s="54" t="n">
        <f aca="false">IF(Q&gt;0.5,-EXP(-Cste1*A426)*(_C*U0+(_C*U0/Cste2))/_C,"Non.")</f>
        <v>-0.0408446888694792</v>
      </c>
      <c r="M426" s="54" t="n">
        <f aca="false">IF(Q&gt;0.5,Cste1*_C*U0*(1/Cste2+Cste2)*EXP(-Cste1*A426)*SIN(Cste1*Cste2*A426),IF(Q=0.5,POWER(w0,2)*_C*U0*Calculs!A426*EXP(-w0*Calculs!A426),-Cste1*EXP(-Cste1*A426)*(0.5*_C*U0*(1/Cste2+1)*EXP(Cste1*Cste2*A426)*(Cste2-1)-0.5*_C*U0*(1-1/Cste2)*EXP(-Cste1*Cste2*A426)*(1+Cste2))))*_R</f>
        <v>0.0030474578983533</v>
      </c>
      <c r="N426" s="54" t="n">
        <f aca="false">J426-M426</f>
        <v>0.031565383368385</v>
      </c>
      <c r="O426" s="54" t="n">
        <f aca="false">0.5*_C*POWER(J426,2)</f>
        <v>5.99024390278212E-012</v>
      </c>
      <c r="P426" s="54" t="n">
        <f aca="false">0.5*_L*POWER(Calculs!M426/_R,2)</f>
        <v>2.90218738819873E-013</v>
      </c>
      <c r="Q426" s="54" t="n">
        <f aca="false">O426+P426</f>
        <v>6.28046264160199E-012</v>
      </c>
    </row>
    <row r="427" customFormat="false" ht="12.75" hidden="false" customHeight="false" outlineLevel="0" collapsed="false">
      <c r="A427" s="54" t="n">
        <f aca="false">A426+i</f>
        <v>0.000259389186469688</v>
      </c>
      <c r="B427" s="54"/>
      <c r="C427" s="54"/>
      <c r="D427" s="54"/>
      <c r="E427" s="54"/>
      <c r="F427" s="54"/>
      <c r="G427" s="54"/>
      <c r="H427" s="54"/>
      <c r="I427" s="54"/>
      <c r="J427" s="54" t="n">
        <f aca="false">IF(Q&gt;0.5,EXP(-Cste1*A427)*(_C*U0*COS(Cste1*Cste2*A427)+(_C*U0/Cste2)*SIN(Cste1*Cste2*A427)),IF(Q=0.5,_C*U0*(w0*Calculs!A427+1)*EXP(-w0*Calculs!A427),EXP(-Cste1*A427)*(0.5*_C*U0*(1/Cste2+1)*EXP(Cste1*Cste2*A427)+0.5*_C*U0*(1-1/Cste2)*EXP(-Cste1*Cste2*A427))))/_C</f>
        <v>0.0340857168231652</v>
      </c>
      <c r="K427" s="54" t="n">
        <f aca="false">IF(Q&gt;0.5,EXP(-Cste1*A427)*(_C*U0+(_C*U0/Cste2))/_C,"Non.")</f>
        <v>0.0403456455148682</v>
      </c>
      <c r="L427" s="54" t="n">
        <f aca="false">IF(Q&gt;0.5,-EXP(-Cste1*A427)*(_C*U0+(_C*U0/Cste2))/_C,"Non.")</f>
        <v>-0.0403456455148682</v>
      </c>
      <c r="M427" s="54" t="n">
        <f aca="false">IF(Q&gt;0.5,Cste1*_C*U0*(1/Cste2+Cste2)*EXP(-Cste1*A427)*SIN(Cste1*Cste2*A427),IF(Q=0.5,POWER(w0,2)*_C*U0*Calculs!A427*EXP(-w0*Calculs!A427),-Cste1*EXP(-Cste1*A427)*(0.5*_C*U0*(1/Cste2+1)*EXP(Cste1*Cste2*A427)*(Cste2-1)-0.5*_C*U0*(1-1/Cste2)*EXP(-Cste1*Cste2*A427)*(1+Cste2))))*_R</f>
        <v>0.00380789121338559</v>
      </c>
      <c r="N427" s="54" t="n">
        <f aca="false">J427-M427</f>
        <v>0.0302778256097796</v>
      </c>
      <c r="O427" s="54" t="n">
        <f aca="false">0.5*_C*POWER(J427,2)</f>
        <v>5.80918045674505E-012</v>
      </c>
      <c r="P427" s="54" t="n">
        <f aca="false">0.5*_L*POWER(Calculs!M427/_R,2)</f>
        <v>4.53126109155599E-013</v>
      </c>
      <c r="Q427" s="54" t="n">
        <f aca="false">O427+P427</f>
        <v>6.26230656590065E-012</v>
      </c>
    </row>
    <row r="428" customFormat="false" ht="12.75" hidden="false" customHeight="false" outlineLevel="0" collapsed="false">
      <c r="A428" s="54" t="n">
        <f aca="false">A427+i</f>
        <v>0.000260003852788336</v>
      </c>
      <c r="B428" s="54"/>
      <c r="C428" s="54"/>
      <c r="D428" s="54"/>
      <c r="E428" s="54"/>
      <c r="F428" s="54"/>
      <c r="G428" s="54"/>
      <c r="H428" s="54"/>
      <c r="I428" s="54"/>
      <c r="J428" s="54" t="n">
        <f aca="false">IF(Q&gt;0.5,EXP(-Cste1*A428)*(_C*U0*COS(Cste1*Cste2*A428)+(_C*U0/Cste2)*SIN(Cste1*Cste2*A428)),IF(Q=0.5,_C*U0*(w0*Calculs!A428+1)*EXP(-w0*Calculs!A428),EXP(-Cste1*A428)*(0.5*_C*U0*(1/Cste2+1)*EXP(Cste1*Cste2*A428)+0.5*_C*U0*(1-1/Cste2)*EXP(-Cste1*Cste2*A428))))/_C</f>
        <v>0.0334442240314554</v>
      </c>
      <c r="K428" s="54" t="n">
        <f aca="false">IF(Q&gt;0.5,EXP(-Cste1*A428)*(_C*U0+(_C*U0/Cste2))/_C,"Non.")</f>
        <v>0.0398526995079583</v>
      </c>
      <c r="L428" s="54" t="n">
        <f aca="false">IF(Q&gt;0.5,-EXP(-Cste1*A428)*(_C*U0+(_C*U0/Cste2))/_C,"Non.")</f>
        <v>-0.0398526995079583</v>
      </c>
      <c r="M428" s="54" t="n">
        <f aca="false">IF(Q&gt;0.5,Cste1*_C*U0*(1/Cste2+Cste2)*EXP(-Cste1*A428)*SIN(Cste1*Cste2*A428),IF(Q=0.5,POWER(w0,2)*_C*U0*Calculs!A428*EXP(-w0*Calculs!A428),-Cste1*EXP(-Cste1*A428)*(0.5*_C*U0*(1/Cste2+1)*EXP(Cste1*Cste2*A428)*(Cste2-1)-0.5*_C*U0*(1-1/Cste2)*EXP(-Cste1*Cste2*A428)*(1+Cste2))))*_R</f>
        <v>0.00453564911102014</v>
      </c>
      <c r="N428" s="54" t="n">
        <f aca="false">J428-M428</f>
        <v>0.0289085749204352</v>
      </c>
      <c r="O428" s="54" t="n">
        <f aca="false">0.5*_C*POWER(J428,2)</f>
        <v>5.59258060533088E-012</v>
      </c>
      <c r="P428" s="54" t="n">
        <f aca="false">0.5*_L*POWER(Calculs!M428/_R,2)</f>
        <v>6.42878526821806E-013</v>
      </c>
      <c r="Q428" s="54" t="n">
        <f aca="false">O428+P428</f>
        <v>6.23545913215268E-012</v>
      </c>
    </row>
    <row r="429" customFormat="false" ht="12.75" hidden="false" customHeight="false" outlineLevel="0" collapsed="false">
      <c r="A429" s="54" t="n">
        <f aca="false">A428+i</f>
        <v>0.000260618519106985</v>
      </c>
      <c r="B429" s="54"/>
      <c r="C429" s="54"/>
      <c r="D429" s="54"/>
      <c r="E429" s="54"/>
      <c r="F429" s="54"/>
      <c r="G429" s="54"/>
      <c r="H429" s="54"/>
      <c r="I429" s="54"/>
      <c r="J429" s="54" t="n">
        <f aca="false">IF(Q&gt;0.5,EXP(-Cste1*A429)*(_C*U0*COS(Cste1*Cste2*A429)+(_C*U0/Cste2)*SIN(Cste1*Cste2*A429)),IF(Q=0.5,_C*U0*(w0*Calculs!A429+1)*EXP(-w0*Calculs!A429),EXP(-Cste1*A429)*(0.5*_C*U0*(1/Cste2+1)*EXP(Cste1*Cste2*A429)+0.5*_C*U0*(1-1/Cste2)*EXP(-Cste1*Cste2*A429))))/_C</f>
        <v>0.0326935338882189</v>
      </c>
      <c r="K429" s="54" t="n">
        <f aca="false">IF(Q&gt;0.5,EXP(-Cste1*A429)*(_C*U0+(_C*U0/Cste2))/_C,"Non.")</f>
        <v>0.0393657763509156</v>
      </c>
      <c r="L429" s="54" t="n">
        <f aca="false">IF(Q&gt;0.5,-EXP(-Cste1*A429)*(_C*U0+(_C*U0/Cste2))/_C,"Non.")</f>
        <v>-0.0393657763509156</v>
      </c>
      <c r="M429" s="54" t="n">
        <f aca="false">IF(Q&gt;0.5,Cste1*_C*U0*(1/Cste2+Cste2)*EXP(-Cste1*A429)*SIN(Cste1*Cste2*A429),IF(Q=0.5,POWER(w0,2)*_C*U0*Calculs!A429*EXP(-w0*Calculs!A429),-Cste1*EXP(-Cste1*A429)*(0.5*_C*U0*(1/Cste2+1)*EXP(Cste1*Cste2*A429)*(Cste2-1)-0.5*_C*U0*(1-1/Cste2)*EXP(-Cste1*Cste2*A429)*(1+Cste2))))*_R</f>
        <v>0.00522880997957631</v>
      </c>
      <c r="N429" s="54" t="n">
        <f aca="false">J429-M429</f>
        <v>0.0274647239086426</v>
      </c>
      <c r="O429" s="54" t="n">
        <f aca="false">0.5*_C*POWER(J429,2)</f>
        <v>5.34433579050059E-012</v>
      </c>
      <c r="P429" s="54" t="n">
        <f aca="false">0.5*_L*POWER(Calculs!M429/_R,2)</f>
        <v>8.54389181328652E-013</v>
      </c>
      <c r="Q429" s="54" t="n">
        <f aca="false">O429+P429</f>
        <v>6.19872497182924E-012</v>
      </c>
    </row>
    <row r="430" customFormat="false" ht="12.75" hidden="false" customHeight="false" outlineLevel="0" collapsed="false">
      <c r="A430" s="54" t="n">
        <f aca="false">A429+i</f>
        <v>0.000261233185425634</v>
      </c>
      <c r="B430" s="54"/>
      <c r="C430" s="54"/>
      <c r="D430" s="54"/>
      <c r="E430" s="54"/>
      <c r="F430" s="54"/>
      <c r="G430" s="54"/>
      <c r="H430" s="54"/>
      <c r="I430" s="54"/>
      <c r="J430" s="54" t="n">
        <f aca="false">IF(Q&gt;0.5,EXP(-Cste1*A430)*(_C*U0*COS(Cste1*Cste2*A430)+(_C*U0/Cste2)*SIN(Cste1*Cste2*A430)),IF(Q=0.5,_C*U0*(w0*Calculs!A430+1)*EXP(-w0*Calculs!A430),EXP(-Cste1*A430)*(0.5*_C*U0*(1/Cste2+1)*EXP(Cste1*Cste2*A430)+0.5*_C*U0*(1-1/Cste2)*EXP(-Cste1*Cste2*A430))))/_C</f>
        <v>0.0318390992076478</v>
      </c>
      <c r="K430" s="54" t="n">
        <f aca="false">IF(Q&gt;0.5,EXP(-Cste1*A430)*(_C*U0+(_C*U0/Cste2))/_C,"Non.")</f>
        <v>0.0388848024561259</v>
      </c>
      <c r="L430" s="54" t="n">
        <f aca="false">IF(Q&gt;0.5,-EXP(-Cste1*A430)*(_C*U0+(_C*U0/Cste2))/_C,"Non.")</f>
        <v>-0.0388848024561259</v>
      </c>
      <c r="M430" s="54" t="n">
        <f aca="false">IF(Q&gt;0.5,Cste1*_C*U0*(1/Cste2+Cste2)*EXP(-Cste1*A430)*SIN(Cste1*Cste2*A430),IF(Q=0.5,POWER(w0,2)*_C*U0*Calculs!A430*EXP(-w0*Calculs!A430),-Cste1*EXP(-Cste1*A430)*(0.5*_C*U0*(1/Cste2+1)*EXP(Cste1*Cste2*A430)*(Cste2-1)-0.5*_C*U0*(1-1/Cste2)*EXP(-Cste1*Cste2*A430)*(1+Cste2))))*_R</f>
        <v>0.00588562795549739</v>
      </c>
      <c r="N430" s="54" t="n">
        <f aca="false">J430-M430</f>
        <v>0.0259534712521505</v>
      </c>
      <c r="O430" s="54" t="n">
        <f aca="false">0.5*_C*POWER(J430,2)</f>
        <v>5.06864119177221E-012</v>
      </c>
      <c r="P430" s="54" t="n">
        <f aca="false">0.5*_L*POWER(Calculs!M430/_R,2)</f>
        <v>1.08251926345414E-012</v>
      </c>
      <c r="Q430" s="54" t="n">
        <f aca="false">O430+P430</f>
        <v>6.15116045522634E-012</v>
      </c>
    </row>
    <row r="431" customFormat="false" ht="12.75" hidden="false" customHeight="false" outlineLevel="0" collapsed="false">
      <c r="A431" s="54" t="n">
        <f aca="false">A430+i</f>
        <v>0.000261847851744282</v>
      </c>
      <c r="B431" s="54"/>
      <c r="C431" s="54"/>
      <c r="D431" s="54"/>
      <c r="E431" s="54"/>
      <c r="F431" s="54"/>
      <c r="G431" s="54"/>
      <c r="H431" s="54"/>
      <c r="I431" s="54"/>
      <c r="J431" s="54" t="n">
        <f aca="false">IF(Q&gt;0.5,EXP(-Cste1*A431)*(_C*U0*COS(Cste1*Cste2*A431)+(_C*U0/Cste2)*SIN(Cste1*Cste2*A431)),IF(Q=0.5,_C*U0*(w0*Calculs!A431+1)*EXP(-w0*Calculs!A431),EXP(-Cste1*A431)*(0.5*_C*U0*(1/Cste2+1)*EXP(Cste1*Cste2*A431)+0.5*_C*U0*(1-1/Cste2)*EXP(-Cste1*Cste2*A431))))/_C</f>
        <v>0.0308866274331229</v>
      </c>
      <c r="K431" s="54" t="n">
        <f aca="false">IF(Q&gt;0.5,EXP(-Cste1*A431)*(_C*U0+(_C*U0/Cste2))/_C,"Non.")</f>
        <v>0.038409705135074</v>
      </c>
      <c r="L431" s="54" t="n">
        <f aca="false">IF(Q&gt;0.5,-EXP(-Cste1*A431)*(_C*U0+(_C*U0/Cste2))/_C,"Non.")</f>
        <v>-0.038409705135074</v>
      </c>
      <c r="M431" s="54" t="n">
        <f aca="false">IF(Q&gt;0.5,Cste1*_C*U0*(1/Cste2+Cste2)*EXP(-Cste1*A431)*SIN(Cste1*Cste2*A431),IF(Q=0.5,POWER(w0,2)*_C*U0*Calculs!A431*EXP(-w0*Calculs!A431),-Cste1*EXP(-Cste1*A431)*(0.5*_C*U0*(1/Cste2+1)*EXP(Cste1*Cste2*A431)*(Cste2-1)-0.5*_C*U0*(1-1/Cste2)*EXP(-Cste1*Cste2*A431)*(1+Cste2))))*_R</f>
        <v>0.00650453516862975</v>
      </c>
      <c r="N431" s="54" t="n">
        <f aca="false">J431-M431</f>
        <v>0.0243820922644931</v>
      </c>
      <c r="O431" s="54" t="n">
        <f aca="false">0.5*_C*POWER(J431,2)</f>
        <v>4.76991877096269E-012</v>
      </c>
      <c r="P431" s="54" t="n">
        <f aca="false">0.5*_L*POWER(Calculs!M431/_R,2)</f>
        <v>1.32215555499816E-012</v>
      </c>
      <c r="Q431" s="54" t="n">
        <f aca="false">O431+P431</f>
        <v>6.09207432596085E-012</v>
      </c>
    </row>
    <row r="432" customFormat="false" ht="12.75" hidden="false" customHeight="false" outlineLevel="0" collapsed="false">
      <c r="A432" s="54" t="n">
        <f aca="false">A431+i</f>
        <v>0.000262462518062931</v>
      </c>
      <c r="B432" s="54"/>
      <c r="C432" s="54"/>
      <c r="D432" s="54"/>
      <c r="E432" s="54"/>
      <c r="F432" s="54"/>
      <c r="G432" s="54"/>
      <c r="H432" s="54"/>
      <c r="I432" s="54"/>
      <c r="J432" s="54" t="n">
        <f aca="false">IF(Q&gt;0.5,EXP(-Cste1*A432)*(_C*U0*COS(Cste1*Cste2*A432)+(_C*U0/Cste2)*SIN(Cste1*Cste2*A432)),IF(Q=0.5,_C*U0*(w0*Calculs!A432+1)*EXP(-w0*Calculs!A432),EXP(-Cste1*A432)*(0.5*_C*U0*(1/Cste2+1)*EXP(Cste1*Cste2*A432)+0.5*_C*U0*(1-1/Cste2)*EXP(-Cste1*Cste2*A432))))/_C</f>
        <v>0.0298420531591441</v>
      </c>
      <c r="K432" s="54" t="n">
        <f aca="false">IF(Q&gt;0.5,EXP(-Cste1*A432)*(_C*U0+(_C*U0/Cste2))/_C,"Non.")</f>
        <v>0.0379404125873579</v>
      </c>
      <c r="L432" s="54" t="n">
        <f aca="false">IF(Q&gt;0.5,-EXP(-Cste1*A432)*(_C*U0+(_C*U0/Cste2))/_C,"Non.")</f>
        <v>-0.0379404125873579</v>
      </c>
      <c r="M432" s="54" t="n">
        <f aca="false">IF(Q&gt;0.5,Cste1*_C*U0*(1/Cste2+Cste2)*EXP(-Cste1*A432)*SIN(Cste1*Cste2*A432),IF(Q=0.5,POWER(w0,2)*_C*U0*Calculs!A432*EXP(-w0*Calculs!A432),-Cste1*EXP(-Cste1*A432)*(0.5*_C*U0*(1/Cste2+1)*EXP(Cste1*Cste2*A432)*(Cste2-1)-0.5*_C*U0*(1-1/Cste2)*EXP(-Cste1*Cste2*A432)*(1+Cste2))))*_R</f>
        <v>0.00708414326889517</v>
      </c>
      <c r="N432" s="54" t="n">
        <f aca="false">J432-M432</f>
        <v>0.0227579098902489</v>
      </c>
      <c r="O432" s="54" t="n">
        <f aca="false">0.5*_C*POWER(J432,2)</f>
        <v>4.45274068376591E-012</v>
      </c>
      <c r="P432" s="54" t="n">
        <f aca="false">0.5*_L*POWER(Calculs!M432/_R,2)</f>
        <v>1.56828393294477E-012</v>
      </c>
      <c r="Q432" s="54" t="n">
        <f aca="false">O432+P432</f>
        <v>6.02102461671068E-012</v>
      </c>
    </row>
    <row r="433" customFormat="false" ht="12.75" hidden="false" customHeight="false" outlineLevel="0" collapsed="false">
      <c r="A433" s="54" t="n">
        <f aca="false">A432+i</f>
        <v>0.000263077184381579</v>
      </c>
      <c r="B433" s="54"/>
      <c r="C433" s="54"/>
      <c r="D433" s="54"/>
      <c r="E433" s="54"/>
      <c r="F433" s="54"/>
      <c r="G433" s="54"/>
      <c r="H433" s="54"/>
      <c r="I433" s="54"/>
      <c r="J433" s="54" t="n">
        <f aca="false">IF(Q&gt;0.5,EXP(-Cste1*A433)*(_C*U0*COS(Cste1*Cste2*A433)+(_C*U0/Cste2)*SIN(Cste1*Cste2*A433)),IF(Q=0.5,_C*U0*(w0*Calculs!A433+1)*EXP(-w0*Calculs!A433),EXP(-Cste1*A433)*(0.5*_C*U0*(1/Cste2+1)*EXP(Cste1*Cste2*A433)+0.5*_C*U0*(1-1/Cste2)*EXP(-Cste1*Cste2*A433))))/_C</f>
        <v>0.0287115104731391</v>
      </c>
      <c r="K433" s="54" t="n">
        <f aca="false">IF(Q&gt;0.5,EXP(-Cste1*A433)*(_C*U0+(_C*U0/Cste2))/_C,"Non.")</f>
        <v>0.0374768538898386</v>
      </c>
      <c r="L433" s="54" t="n">
        <f aca="false">IF(Q&gt;0.5,-EXP(-Cste1*A433)*(_C*U0+(_C*U0/Cste2))/_C,"Non.")</f>
        <v>-0.0374768538898386</v>
      </c>
      <c r="M433" s="54" t="n">
        <f aca="false">IF(Q&gt;0.5,Cste1*_C*U0*(1/Cste2+Cste2)*EXP(-Cste1*A433)*SIN(Cste1*Cste2*A433),IF(Q=0.5,POWER(w0,2)*_C*U0*Calculs!A433*EXP(-w0*Calculs!A433),-Cste1*EXP(-Cste1*A433)*(0.5*_C*U0*(1/Cste2+1)*EXP(Cste1*Cste2*A433)*(Cste2-1)-0.5*_C*U0*(1-1/Cste2)*EXP(-Cste1*Cste2*A433)*(1+Cste2))))*_R</f>
        <v>0.00762324424611234</v>
      </c>
      <c r="N433" s="54" t="n">
        <f aca="false">J433-M433</f>
        <v>0.0210882662270268</v>
      </c>
      <c r="O433" s="54" t="n">
        <f aca="false">0.5*_C*POWER(J433,2)</f>
        <v>4.12175416824589E-012</v>
      </c>
      <c r="P433" s="54" t="n">
        <f aca="false">0.5*_L*POWER(Calculs!M433/_R,2)</f>
        <v>1.8160579011214E-012</v>
      </c>
      <c r="Q433" s="54" t="n">
        <f aca="false">O433+P433</f>
        <v>5.93781206936729E-012</v>
      </c>
    </row>
    <row r="434" customFormat="false" ht="12.75" hidden="false" customHeight="false" outlineLevel="0" collapsed="false">
      <c r="A434" s="54" t="n">
        <f aca="false">A433+i</f>
        <v>0.000263691850700228</v>
      </c>
      <c r="B434" s="54"/>
      <c r="C434" s="54"/>
      <c r="D434" s="54"/>
      <c r="E434" s="54"/>
      <c r="F434" s="54"/>
      <c r="G434" s="54"/>
      <c r="H434" s="54"/>
      <c r="I434" s="54"/>
      <c r="J434" s="54" t="n">
        <f aca="false">IF(Q&gt;0.5,EXP(-Cste1*A434)*(_C*U0*COS(Cste1*Cste2*A434)+(_C*U0/Cste2)*SIN(Cste1*Cste2*A434)),IF(Q=0.5,_C*U0*(w0*Calculs!A434+1)*EXP(-w0*Calculs!A434),EXP(-Cste1*A434)*(0.5*_C*U0*(1/Cste2+1)*EXP(Cste1*Cste2*A434)+0.5*_C*U0*(1-1/Cste2)*EXP(-Cste1*Cste2*A434))))/_C</f>
        <v>0.0275013052247123</v>
      </c>
      <c r="K434" s="54" t="n">
        <f aca="false">IF(Q&gt;0.5,EXP(-Cste1*A434)*(_C*U0+(_C*U0/Cste2))/_C,"Non.")</f>
        <v>0.0370189589859206</v>
      </c>
      <c r="L434" s="54" t="n">
        <f aca="false">IF(Q&gt;0.5,-EXP(-Cste1*A434)*(_C*U0+(_C*U0/Cste2))/_C,"Non.")</f>
        <v>-0.0370189589859206</v>
      </c>
      <c r="M434" s="54" t="n">
        <f aca="false">IF(Q&gt;0.5,Cste1*_C*U0*(1/Cste2+Cste2)*EXP(-Cste1*A434)*SIN(Cste1*Cste2*A434),IF(Q=0.5,POWER(w0,2)*_C*U0*Calculs!A434*EXP(-w0*Calculs!A434),-Cste1*EXP(-Cste1*A434)*(0.5*_C*U0*(1/Cste2+1)*EXP(Cste1*Cste2*A434)*(Cste2-1)-0.5*_C*U0*(1-1/Cste2)*EXP(-Cste1*Cste2*A434)*(1+Cste2))))*_R</f>
        <v>0.00812081055707706</v>
      </c>
      <c r="N434" s="54" t="n">
        <f aca="false">J434-M434</f>
        <v>0.0193804946676352</v>
      </c>
      <c r="O434" s="54" t="n">
        <f aca="false">0.5*_C*POWER(J434,2)</f>
        <v>3.78160894531394E-012</v>
      </c>
      <c r="P434" s="54" t="n">
        <f aca="false">0.5*_L*POWER(Calculs!M434/_R,2)</f>
        <v>2.06086137824795E-012</v>
      </c>
      <c r="Q434" s="54" t="n">
        <f aca="false">O434+P434</f>
        <v>5.84247032356188E-012</v>
      </c>
    </row>
    <row r="435" customFormat="false" ht="12.75" hidden="false" customHeight="false" outlineLevel="0" collapsed="false">
      <c r="A435" s="54" t="n">
        <f aca="false">A434+i</f>
        <v>0.000264306517018876</v>
      </c>
      <c r="B435" s="54"/>
      <c r="C435" s="54"/>
      <c r="D435" s="54"/>
      <c r="E435" s="54"/>
      <c r="F435" s="54"/>
      <c r="G435" s="54"/>
      <c r="H435" s="54"/>
      <c r="I435" s="54"/>
      <c r="J435" s="54" t="n">
        <f aca="false">IF(Q&gt;0.5,EXP(-Cste1*A435)*(_C*U0*COS(Cste1*Cste2*A435)+(_C*U0/Cste2)*SIN(Cste1*Cste2*A435)),IF(Q=0.5,_C*U0*(w0*Calculs!A435+1)*EXP(-w0*Calculs!A435),EXP(-Cste1*A435)*(0.5*_C*U0*(1/Cste2+1)*EXP(Cste1*Cste2*A435)+0.5*_C*U0*(1-1/Cste2)*EXP(-Cste1*Cste2*A435))))/_C</f>
        <v>0.0262178873275589</v>
      </c>
      <c r="K435" s="54" t="n">
        <f aca="false">IF(Q&gt;0.5,EXP(-Cste1*A435)*(_C*U0+(_C*U0/Cste2))/_C,"Non.")</f>
        <v>0.0365666586749652</v>
      </c>
      <c r="L435" s="54" t="n">
        <f aca="false">IF(Q&gt;0.5,-EXP(-Cste1*A435)*(_C*U0+(_C*U0/Cste2))/_C,"Non.")</f>
        <v>-0.0365666586749652</v>
      </c>
      <c r="M435" s="54" t="n">
        <f aca="false">IF(Q&gt;0.5,Cste1*_C*U0*(1/Cste2+Cste2)*EXP(-Cste1*A435)*SIN(Cste1*Cste2*A435),IF(Q=0.5,POWER(w0,2)*_C*U0*Calculs!A435*EXP(-w0*Calculs!A435),-Cste1*EXP(-Cste1*A435)*(0.5*_C*U0*(1/Cste2+1)*EXP(Cste1*Cste2*A435)*(Cste2-1)-0.5*_C*U0*(1-1/Cste2)*EXP(-Cste1*Cste2*A435)*(1+Cste2))))*_R</f>
        <v>0.00857599457625081</v>
      </c>
      <c r="N435" s="54" t="n">
        <f aca="false">J435-M435</f>
        <v>0.0176418927513081</v>
      </c>
      <c r="O435" s="54" t="n">
        <f aca="false">0.5*_C*POWER(J435,2)</f>
        <v>3.43688807960288E-012</v>
      </c>
      <c r="P435" s="54" t="n">
        <f aca="false">0.5*_L*POWER(Calculs!M435/_R,2)</f>
        <v>2.29836509287136E-012</v>
      </c>
      <c r="Q435" s="54" t="n">
        <f aca="false">O435+P435</f>
        <v>5.73525317247423E-012</v>
      </c>
    </row>
    <row r="436" customFormat="false" ht="12.75" hidden="false" customHeight="false" outlineLevel="0" collapsed="false">
      <c r="A436" s="54" t="n">
        <f aca="false">A435+i</f>
        <v>0.000264921183337525</v>
      </c>
      <c r="B436" s="54"/>
      <c r="C436" s="54"/>
      <c r="D436" s="54"/>
      <c r="E436" s="54"/>
      <c r="F436" s="54"/>
      <c r="G436" s="54"/>
      <c r="H436" s="54"/>
      <c r="I436" s="54"/>
      <c r="J436" s="54" t="n">
        <f aca="false">IF(Q&gt;0.5,EXP(-Cste1*A436)*(_C*U0*COS(Cste1*Cste2*A436)+(_C*U0/Cste2)*SIN(Cste1*Cste2*A436)),IF(Q=0.5,_C*U0*(w0*Calculs!A436+1)*EXP(-w0*Calculs!A436),EXP(-Cste1*A436)*(0.5*_C*U0*(1/Cste2+1)*EXP(Cste1*Cste2*A436)+0.5*_C*U0*(1-1/Cste2)*EXP(-Cste1*Cste2*A436))))/_C</f>
        <v>0.0248678231965898</v>
      </c>
      <c r="K436" s="54" t="n">
        <f aca="false">IF(Q&gt;0.5,EXP(-Cste1*A436)*(_C*U0+(_C*U0/Cste2))/_C,"Non.")</f>
        <v>0.0361198846018322</v>
      </c>
      <c r="L436" s="54" t="n">
        <f aca="false">IF(Q&gt;0.5,-EXP(-Cste1*A436)*(_C*U0+(_C*U0/Cste2))/_C,"Non.")</f>
        <v>-0.0361198846018322</v>
      </c>
      <c r="M436" s="54" t="n">
        <f aca="false">IF(Q&gt;0.5,Cste1*_C*U0*(1/Cste2+Cste2)*EXP(-Cste1*A436)*SIN(Cste1*Cste2*A436),IF(Q=0.5,POWER(w0,2)*_C*U0*Calculs!A436*EXP(-w0*Calculs!A436),-Cste1*EXP(-Cste1*A436)*(0.5*_C*U0*(1/Cste2+1)*EXP(Cste1*Cste2*A436)*(Cste2-1)-0.5*_C*U0*(1-1/Cste2)*EXP(-Cste1*Cste2*A436)*(1+Cste2))))*_R</f>
        <v>0.0089881273885348</v>
      </c>
      <c r="N436" s="54" t="n">
        <f aca="false">J436-M436</f>
        <v>0.015879695808055</v>
      </c>
      <c r="O436" s="54" t="n">
        <f aca="false">0.5*_C*POWER(J436,2)</f>
        <v>3.09204315268425E-012</v>
      </c>
      <c r="P436" s="54" t="n">
        <f aca="false">0.5*_L*POWER(Calculs!M436/_R,2)</f>
        <v>2.52457606101654E-012</v>
      </c>
      <c r="Q436" s="54" t="n">
        <f aca="false">O436+P436</f>
        <v>5.6166192137008E-012</v>
      </c>
    </row>
    <row r="437" customFormat="false" ht="12.75" hidden="false" customHeight="false" outlineLevel="0" collapsed="false">
      <c r="A437" s="54" t="n">
        <f aca="false">A436+i</f>
        <v>0.000265535849656173</v>
      </c>
      <c r="B437" s="54"/>
      <c r="C437" s="54"/>
      <c r="D437" s="54"/>
      <c r="E437" s="54"/>
      <c r="F437" s="54"/>
      <c r="G437" s="54"/>
      <c r="H437" s="54"/>
      <c r="I437" s="54"/>
      <c r="J437" s="54" t="n">
        <f aca="false">IF(Q&gt;0.5,EXP(-Cste1*A437)*(_C*U0*COS(Cste1*Cste2*A437)+(_C*U0/Cste2)*SIN(Cste1*Cste2*A437)),IF(Q=0.5,_C*U0*(w0*Calculs!A437+1)*EXP(-w0*Calculs!A437),EXP(-Cste1*A437)*(0.5*_C*U0*(1/Cste2+1)*EXP(Cste1*Cste2*A437)+0.5*_C*U0*(1-1/Cste2)*EXP(-Cste1*Cste2*A437))))/_C</f>
        <v>0.0234577684198166</v>
      </c>
      <c r="K437" s="54" t="n">
        <f aca="false">IF(Q&gt;0.5,EXP(-Cste1*A437)*(_C*U0+(_C*U0/Cste2))/_C,"Non.")</f>
        <v>0.0356785692465491</v>
      </c>
      <c r="L437" s="54" t="n">
        <f aca="false">IF(Q&gt;0.5,-EXP(-Cste1*A437)*(_C*U0+(_C*U0/Cste2))/_C,"Non.")</f>
        <v>-0.0356785692465491</v>
      </c>
      <c r="M437" s="54" t="n">
        <f aca="false">IF(Q&gt;0.5,Cste1*_C*U0*(1/Cste2+Cste2)*EXP(-Cste1*A437)*SIN(Cste1*Cste2*A437),IF(Q=0.5,POWER(w0,2)*_C*U0*Calculs!A437*EXP(-w0*Calculs!A437),-Cste1*EXP(-Cste1*A437)*(0.5*_C*U0*(1/Cste2+1)*EXP(Cste1*Cste2*A437)*(Cste2-1)-0.5*_C*U0*(1-1/Cste2)*EXP(-Cste1*Cste2*A437)*(1+Cste2))))*_R</f>
        <v>0.00935671694461222</v>
      </c>
      <c r="N437" s="54" t="n">
        <f aca="false">J437-M437</f>
        <v>0.0141010514752043</v>
      </c>
      <c r="O437" s="54" t="n">
        <f aca="false">0.5*_C*POWER(J437,2)</f>
        <v>2.75133449618871E-012</v>
      </c>
      <c r="P437" s="54" t="n">
        <f aca="false">0.5*_L*POWER(Calculs!M437/_R,2)</f>
        <v>2.7358797494248E-012</v>
      </c>
      <c r="Q437" s="54" t="n">
        <f aca="false">O437+P437</f>
        <v>5.48721424561351E-012</v>
      </c>
    </row>
    <row r="438" customFormat="false" ht="12.75" hidden="false" customHeight="false" outlineLevel="0" collapsed="false">
      <c r="A438" s="54" t="n">
        <f aca="false">A437+i</f>
        <v>0.000266150515974822</v>
      </c>
      <c r="B438" s="54"/>
      <c r="C438" s="54"/>
      <c r="D438" s="54"/>
      <c r="E438" s="54"/>
      <c r="F438" s="54"/>
      <c r="G438" s="54"/>
      <c r="H438" s="54"/>
      <c r="I438" s="54"/>
      <c r="J438" s="54" t="n">
        <f aca="false">IF(Q&gt;0.5,EXP(-Cste1*A438)*(_C*U0*COS(Cste1*Cste2*A438)+(_C*U0/Cste2)*SIN(Cste1*Cste2*A438)),IF(Q=0.5,_C*U0*(w0*Calculs!A438+1)*EXP(-w0*Calculs!A438),EXP(-Cste1*A438)*(0.5*_C*U0*(1/Cste2+1)*EXP(Cste1*Cste2*A438)+0.5*_C*U0*(1-1/Cste2)*EXP(-Cste1*Cste2*A438))))/_C</f>
        <v>0.0219944407612547</v>
      </c>
      <c r="K438" s="54" t="n">
        <f aca="false">IF(Q&gt;0.5,EXP(-Cste1*A438)*(_C*U0+(_C*U0/Cste2))/_C,"Non.")</f>
        <v>0.0352426459141077</v>
      </c>
      <c r="L438" s="54" t="n">
        <f aca="false">IF(Q&gt;0.5,-EXP(-Cste1*A438)*(_C*U0+(_C*U0/Cste2))/_C,"Non.")</f>
        <v>-0.0352426459141077</v>
      </c>
      <c r="M438" s="54" t="n">
        <f aca="false">IF(Q&gt;0.5,Cste1*_C*U0*(1/Cste2+Cste2)*EXP(-Cste1*A438)*SIN(Cste1*Cste2*A438),IF(Q=0.5,POWER(w0,2)*_C*U0*Calculs!A438*EXP(-w0*Calculs!A438),-Cste1*EXP(-Cste1*A438)*(0.5*_C*U0*(1/Cste2+1)*EXP(Cste1*Cste2*A438)*(Cste2-1)-0.5*_C*U0*(1-1/Cste2)*EXP(-Cste1*Cste2*A438)*(1+Cste2))))*_R</f>
        <v>0.00968144560122218</v>
      </c>
      <c r="N438" s="54" t="n">
        <f aca="false">J438-M438</f>
        <v>0.0123129951600326</v>
      </c>
      <c r="O438" s="54" t="n">
        <f aca="false">0.5*_C*POWER(J438,2)</f>
        <v>2.41877712200172E-012</v>
      </c>
      <c r="P438" s="54" t="n">
        <f aca="false">0.5*_L*POWER(Calculs!M438/_R,2)</f>
        <v>2.92907465404451E-012</v>
      </c>
      <c r="Q438" s="54" t="n">
        <f aca="false">O438+P438</f>
        <v>5.34785177604623E-012</v>
      </c>
    </row>
    <row r="439" customFormat="false" ht="12.75" hidden="false" customHeight="false" outlineLevel="0" collapsed="false">
      <c r="A439" s="54" t="n">
        <f aca="false">A438+i</f>
        <v>0.000266765182293471</v>
      </c>
      <c r="B439" s="54"/>
      <c r="C439" s="54"/>
      <c r="D439" s="54"/>
      <c r="E439" s="54"/>
      <c r="F439" s="54"/>
      <c r="G439" s="54"/>
      <c r="H439" s="54"/>
      <c r="I439" s="54"/>
      <c r="J439" s="54" t="n">
        <f aca="false">IF(Q&gt;0.5,EXP(-Cste1*A439)*(_C*U0*COS(Cste1*Cste2*A439)+(_C*U0/Cste2)*SIN(Cste1*Cste2*A439)),IF(Q=0.5,_C*U0*(w0*Calculs!A439+1)*EXP(-w0*Calculs!A439),EXP(-Cste1*A439)*(0.5*_C*U0*(1/Cste2+1)*EXP(Cste1*Cste2*A439)+0.5*_C*U0*(1-1/Cste2)*EXP(-Cste1*Cste2*A439))))/_C</f>
        <v>0.0204845935875293</v>
      </c>
      <c r="K439" s="54" t="n">
        <f aca="false">IF(Q&gt;0.5,EXP(-Cste1*A439)*(_C*U0+(_C*U0/Cste2))/_C,"Non.")</f>
        <v>0.0348120487243838</v>
      </c>
      <c r="L439" s="54" t="n">
        <f aca="false">IF(Q&gt;0.5,-EXP(-Cste1*A439)*(_C*U0+(_C*U0/Cste2))/_C,"Non.")</f>
        <v>-0.0348120487243838</v>
      </c>
      <c r="M439" s="54" t="n">
        <f aca="false">IF(Q&gt;0.5,Cste1*_C*U0*(1/Cste2+Cste2)*EXP(-Cste1*A439)*SIN(Cste1*Cste2*A439),IF(Q=0.5,POWER(w0,2)*_C*U0*Calculs!A439*EXP(-w0*Calculs!A439),-Cste1*EXP(-Cste1*A439)*(0.5*_C*U0*(1/Cste2+1)*EXP(Cste1*Cste2*A439)*(Cste2-1)-0.5*_C*U0*(1-1/Cste2)*EXP(-Cste1*Cste2*A439)*(1+Cste2))))*_R</f>
        <v>0.00996216707048029</v>
      </c>
      <c r="N439" s="54" t="n">
        <f aca="false">J439-M439</f>
        <v>0.010522426517049</v>
      </c>
      <c r="O439" s="54" t="n">
        <f aca="false">0.5*_C*POWER(J439,2)</f>
        <v>2.09809287223124E-012</v>
      </c>
      <c r="P439" s="54" t="n">
        <f aca="false">0.5*_L*POWER(Calculs!M439/_R,2)</f>
        <v>3.10139914813006E-012</v>
      </c>
      <c r="Q439" s="54" t="n">
        <f aca="false">O439+P439</f>
        <v>5.1994920203613E-012</v>
      </c>
    </row>
    <row r="440" customFormat="false" ht="12.75" hidden="false" customHeight="false" outlineLevel="0" collapsed="false">
      <c r="A440" s="54" t="n">
        <f aca="false">A439+i</f>
        <v>0.000267379848612119</v>
      </c>
      <c r="B440" s="54"/>
      <c r="C440" s="54"/>
      <c r="D440" s="54"/>
      <c r="E440" s="54"/>
      <c r="F440" s="54"/>
      <c r="G440" s="54"/>
      <c r="H440" s="54"/>
      <c r="I440" s="54"/>
      <c r="J440" s="54" t="n">
        <f aca="false">IF(Q&gt;0.5,EXP(-Cste1*A440)*(_C*U0*COS(Cste1*Cste2*A440)+(_C*U0/Cste2)*SIN(Cste1*Cste2*A440)),IF(Q=0.5,_C*U0*(w0*Calculs!A440+1)*EXP(-w0*Calculs!A440),EXP(-Cste1*A440)*(0.5*_C*U0*(1/Cste2+1)*EXP(Cste1*Cste2*A440)+0.5*_C*U0*(1-1/Cste2)*EXP(-Cste1*Cste2*A440))))/_C</f>
        <v>0.0189349898070344</v>
      </c>
      <c r="K440" s="54" t="n">
        <f aca="false">IF(Q&gt;0.5,EXP(-Cste1*A440)*(_C*U0+(_C*U0/Cste2))/_C,"Non.")</f>
        <v>0.0343867126021817</v>
      </c>
      <c r="L440" s="54" t="n">
        <f aca="false">IF(Q&gt;0.5,-EXP(-Cste1*A440)*(_C*U0+(_C*U0/Cste2))/_C,"Non.")</f>
        <v>-0.0343867126021817</v>
      </c>
      <c r="M440" s="54" t="n">
        <f aca="false">IF(Q&gt;0.5,Cste1*_C*U0*(1/Cste2+Cste2)*EXP(-Cste1*A440)*SIN(Cste1*Cste2*A440),IF(Q=0.5,POWER(w0,2)*_C*U0*Calculs!A440*EXP(-w0*Calculs!A440),-Cste1*EXP(-Cste1*A440)*(0.5*_C*U0*(1/Cste2+1)*EXP(Cste1*Cste2*A440)*(Cste2-1)-0.5*_C*U0*(1-1/Cste2)*EXP(-Cste1*Cste2*A440)*(1+Cste2))))*_R</f>
        <v>0.0101989028039802</v>
      </c>
      <c r="N440" s="54" t="n">
        <f aca="false">J440-M440</f>
        <v>0.00873608700305414</v>
      </c>
      <c r="O440" s="54" t="n">
        <f aca="false">0.5*_C*POWER(J440,2)</f>
        <v>1.79266919496248E-012</v>
      </c>
      <c r="P440" s="54" t="n">
        <f aca="false">0.5*_L*POWER(Calculs!M440/_R,2)</f>
        <v>3.25055057515738E-012</v>
      </c>
      <c r="Q440" s="54" t="n">
        <f aca="false">O440+P440</f>
        <v>5.04321977011986E-012</v>
      </c>
    </row>
    <row r="441" customFormat="false" ht="12.75" hidden="false" customHeight="false" outlineLevel="0" collapsed="false">
      <c r="A441" s="54" t="n">
        <f aca="false">A440+i</f>
        <v>0.000267994514930768</v>
      </c>
      <c r="B441" s="54"/>
      <c r="C441" s="54"/>
      <c r="D441" s="54"/>
      <c r="E441" s="54"/>
      <c r="F441" s="54"/>
      <c r="G441" s="54"/>
      <c r="H441" s="54"/>
      <c r="I441" s="54"/>
      <c r="J441" s="54" t="n">
        <f aca="false">IF(Q&gt;0.5,EXP(-Cste1*A441)*(_C*U0*COS(Cste1*Cste2*A441)+(_C*U0/Cste2)*SIN(Cste1*Cste2*A441)),IF(Q=0.5,_C*U0*(w0*Calculs!A441+1)*EXP(-w0*Calculs!A441),EXP(-Cste1*A441)*(0.5*_C*U0*(1/Cste2+1)*EXP(Cste1*Cste2*A441)+0.5*_C*U0*(1-1/Cste2)*EXP(-Cste1*Cste2*A441))))/_C</f>
        <v>0.0173523764064294</v>
      </c>
      <c r="K441" s="54" t="n">
        <f aca="false">IF(Q&gt;0.5,EXP(-Cste1*A441)*(_C*U0+(_C*U0/Cste2))/_C,"Non.")</f>
        <v>0.0339665732673988</v>
      </c>
      <c r="L441" s="54" t="n">
        <f aca="false">IF(Q&gt;0.5,-EXP(-Cste1*A441)*(_C*U0+(_C*U0/Cste2))/_C,"Non.")</f>
        <v>-0.0339665732673988</v>
      </c>
      <c r="M441" s="54" t="n">
        <f aca="false">IF(Q&gt;0.5,Cste1*_C*U0*(1/Cste2+Cste2)*EXP(-Cste1*A441)*SIN(Cste1*Cste2*A441),IF(Q=0.5,POWER(w0,2)*_C*U0*Calculs!A441*EXP(-w0*Calculs!A441),-Cste1*EXP(-Cste1*A441)*(0.5*_C*U0*(1/Cste2+1)*EXP(Cste1*Cste2*A441)*(Cste2-1)-0.5*_C*U0*(1-1/Cste2)*EXP(-Cste1*Cste2*A441)*(1+Cste2))))*_R</f>
        <v>0.0103918378388942</v>
      </c>
      <c r="N441" s="54" t="n">
        <f aca="false">J441-M441</f>
        <v>0.00696053856753522</v>
      </c>
      <c r="O441" s="54" t="n">
        <f aca="false">0.5*_C*POWER(J441,2)</f>
        <v>1.50552483475204E-012</v>
      </c>
      <c r="P441" s="54" t="n">
        <f aca="false">0.5*_L*POWER(Calculs!M441/_R,2)</f>
        <v>3.37469667718355E-012</v>
      </c>
      <c r="Q441" s="54" t="n">
        <f aca="false">O441+P441</f>
        <v>4.88022151193559E-012</v>
      </c>
    </row>
    <row r="442" customFormat="false" ht="12.75" hidden="false" customHeight="false" outlineLevel="0" collapsed="false">
      <c r="A442" s="54" t="n">
        <f aca="false">A441+i</f>
        <v>0.000268609181249416</v>
      </c>
      <c r="B442" s="54"/>
      <c r="C442" s="54"/>
      <c r="D442" s="54"/>
      <c r="E442" s="54"/>
      <c r="F442" s="54"/>
      <c r="G442" s="54"/>
      <c r="H442" s="54"/>
      <c r="I442" s="54"/>
      <c r="J442" s="54" t="n">
        <f aca="false">IF(Q&gt;0.5,EXP(-Cste1*A442)*(_C*U0*COS(Cste1*Cste2*A442)+(_C*U0/Cste2)*SIN(Cste1*Cste2*A442)),IF(Q=0.5,_C*U0*(w0*Calculs!A442+1)*EXP(-w0*Calculs!A442),EXP(-Cste1*A442)*(0.5*_C*U0*(1/Cste2+1)*EXP(Cste1*Cste2*A442)+0.5*_C*U0*(1-1/Cste2)*EXP(-Cste1*Cste2*A442))))/_C</f>
        <v>0.015743459664967</v>
      </c>
      <c r="K442" s="54" t="n">
        <f aca="false">IF(Q&gt;0.5,EXP(-Cste1*A442)*(_C*U0+(_C*U0/Cste2))/_C,"Non.")</f>
        <v>0.0335515672253117</v>
      </c>
      <c r="L442" s="54" t="n">
        <f aca="false">IF(Q&gt;0.5,-EXP(-Cste1*A442)*(_C*U0+(_C*U0/Cste2))/_C,"Non.")</f>
        <v>-0.0335515672253117</v>
      </c>
      <c r="M442" s="54" t="n">
        <f aca="false">IF(Q&gt;0.5,Cste1*_C*U0*(1/Cste2+Cste2)*EXP(-Cste1*A442)*SIN(Cste1*Cste2*A442),IF(Q=0.5,POWER(w0,2)*_C*U0*Calculs!A442*EXP(-w0*Calculs!A442),-Cste1*EXP(-Cste1*A442)*(0.5*_C*U0*(1/Cste2+1)*EXP(Cste1*Cste2*A442)*(Cste2-1)-0.5*_C*U0*(1-1/Cste2)*EXP(-Cste1*Cste2*A442)*(1+Cste2))))*_R</f>
        <v>0.0105413161346364</v>
      </c>
      <c r="N442" s="54" t="n">
        <f aca="false">J442-M442</f>
        <v>0.0052021435303306</v>
      </c>
      <c r="O442" s="54" t="n">
        <f aca="false">0.5*_C*POWER(J442,2)</f>
        <v>1.23928261111221E-012</v>
      </c>
      <c r="P442" s="54" t="n">
        <f aca="false">0.5*_L*POWER(Calculs!M442/_R,2)</f>
        <v>3.4724795578233E-012</v>
      </c>
      <c r="Q442" s="54" t="n">
        <f aca="false">O442+P442</f>
        <v>4.71176216893551E-012</v>
      </c>
    </row>
    <row r="443" customFormat="false" ht="12.75" hidden="false" customHeight="false" outlineLevel="0" collapsed="false">
      <c r="A443" s="54" t="n">
        <f aca="false">A442+i</f>
        <v>0.000269223847568065</v>
      </c>
      <c r="B443" s="54"/>
      <c r="C443" s="54"/>
      <c r="D443" s="54"/>
      <c r="E443" s="54"/>
      <c r="F443" s="54"/>
      <c r="G443" s="54"/>
      <c r="H443" s="54"/>
      <c r="I443" s="54"/>
      <c r="J443" s="54" t="n">
        <f aca="false">IF(Q&gt;0.5,EXP(-Cste1*A443)*(_C*U0*COS(Cste1*Cste2*A443)+(_C*U0/Cste2)*SIN(Cste1*Cste2*A443)),IF(Q=0.5,_C*U0*(w0*Calculs!A443+1)*EXP(-w0*Calculs!A443),EXP(-Cste1*A443)*(0.5*_C*U0*(1/Cste2+1)*EXP(Cste1*Cste2*A443)+0.5*_C*U0*(1-1/Cste2)*EXP(-Cste1*Cste2*A443))))/_C</f>
        <v>0.0141148811226617</v>
      </c>
      <c r="K443" s="54" t="n">
        <f aca="false">IF(Q&gt;0.5,EXP(-Cste1*A443)*(_C*U0+(_C*U0/Cste2))/_C,"Non.")</f>
        <v>0.0331416317569799</v>
      </c>
      <c r="L443" s="54" t="n">
        <f aca="false">IF(Q&gt;0.5,-EXP(-Cste1*A443)*(_C*U0+(_C*U0/Cste2))/_C,"Non.")</f>
        <v>-0.0331416317569799</v>
      </c>
      <c r="M443" s="54" t="n">
        <f aca="false">IF(Q&gt;0.5,Cste1*_C*U0*(1/Cste2+Cste2)*EXP(-Cste1*A443)*SIN(Cste1*Cste2*A443),IF(Q=0.5,POWER(w0,2)*_C*U0*Calculs!A443*EXP(-w0*Calculs!A443),-Cste1*EXP(-Cste1*A443)*(0.5*_C*U0*(1/Cste2+1)*EXP(Cste1*Cste2*A443)*(Cste2-1)-0.5*_C*U0*(1-1/Cste2)*EXP(-Cste1*Cste2*A443)*(1+Cste2))))*_R</f>
        <v>0.0106478354298606</v>
      </c>
      <c r="N443" s="54" t="n">
        <f aca="false">J443-M443</f>
        <v>0.00346704569280112</v>
      </c>
      <c r="O443" s="54" t="n">
        <f aca="false">0.5*_C*POWER(J443,2)</f>
        <v>9.96149345534358E-013</v>
      </c>
      <c r="P443" s="54" t="n">
        <f aca="false">0.5*_L*POWER(Calculs!M443/_R,2)</f>
        <v>3.54301247941857E-012</v>
      </c>
      <c r="Q443" s="54" t="n">
        <f aca="false">O443+P443</f>
        <v>4.53916182495293E-012</v>
      </c>
    </row>
    <row r="444" customFormat="false" ht="12.75" hidden="false" customHeight="false" outlineLevel="0" collapsed="false">
      <c r="A444" s="54" t="n">
        <f aca="false">A443+i</f>
        <v>0.000269838513886713</v>
      </c>
      <c r="B444" s="54"/>
      <c r="C444" s="54"/>
      <c r="D444" s="54"/>
      <c r="E444" s="54"/>
      <c r="F444" s="54"/>
      <c r="G444" s="54"/>
      <c r="H444" s="54"/>
      <c r="I444" s="54"/>
      <c r="J444" s="54" t="n">
        <f aca="false">IF(Q&gt;0.5,EXP(-Cste1*A444)*(_C*U0*COS(Cste1*Cste2*A444)+(_C*U0/Cste2)*SIN(Cste1*Cste2*A444)),IF(Q=0.5,_C*U0*(w0*Calculs!A444+1)*EXP(-w0*Calculs!A444),EXP(-Cste1*A444)*(0.5*_C*U0*(1/Cste2+1)*EXP(Cste1*Cste2*A444)+0.5*_C*U0*(1-1/Cste2)*EXP(-Cste1*Cste2*A444))))/_C</f>
        <v>0.0124731943736532</v>
      </c>
      <c r="K444" s="54" t="n">
        <f aca="false">IF(Q&gt;0.5,EXP(-Cste1*A444)*(_C*U0+(_C*U0/Cste2))/_C,"Non.")</f>
        <v>0.0327367049097676</v>
      </c>
      <c r="L444" s="54" t="n">
        <f aca="false">IF(Q&gt;0.5,-EXP(-Cste1*A444)*(_C*U0+(_C*U0/Cste2))/_C,"Non.")</f>
        <v>-0.0327367049097676</v>
      </c>
      <c r="M444" s="54" t="n">
        <f aca="false">IF(Q&gt;0.5,Cste1*_C*U0*(1/Cste2+Cste2)*EXP(-Cste1*A444)*SIN(Cste1*Cste2*A444),IF(Q=0.5,POWER(w0,2)*_C*U0*Calculs!A444*EXP(-w0*Calculs!A444),-Cste1*EXP(-Cste1*A444)*(0.5*_C*U0*(1/Cste2+1)*EXP(Cste1*Cste2*A444)*(Cste2-1)-0.5*_C*U0*(1-1/Cste2)*EXP(-Cste1*Cste2*A444)*(1+Cste2))))*_R</f>
        <v>0.0107120416506296</v>
      </c>
      <c r="N444" s="54" t="n">
        <f aca="false">J444-M444</f>
        <v>0.00176115272302355</v>
      </c>
      <c r="O444" s="54" t="n">
        <f aca="false">0.5*_C*POWER(J444,2)</f>
        <v>7.77902889414666E-013</v>
      </c>
      <c r="P444" s="54" t="n">
        <f aca="false">0.5*_L*POWER(Calculs!M444/_R,2)</f>
        <v>3.58586988515075E-012</v>
      </c>
      <c r="Q444" s="54" t="n">
        <f aca="false">O444+P444</f>
        <v>4.36377277456541E-012</v>
      </c>
    </row>
    <row r="445" customFormat="false" ht="12.75" hidden="false" customHeight="false" outlineLevel="0" collapsed="false">
      <c r="A445" s="54" t="n">
        <f aca="false">A444+i</f>
        <v>0.000270453180205362</v>
      </c>
      <c r="B445" s="54"/>
      <c r="C445" s="54"/>
      <c r="D445" s="54"/>
      <c r="E445" s="54"/>
      <c r="F445" s="54"/>
      <c r="G445" s="54"/>
      <c r="H445" s="54"/>
      <c r="I445" s="54"/>
      <c r="J445" s="54" t="n">
        <f aca="false">IF(Q&gt;0.5,EXP(-Cste1*A445)*(_C*U0*COS(Cste1*Cste2*A445)+(_C*U0/Cste2)*SIN(Cste1*Cste2*A445)),IF(Q=0.5,_C*U0*(w0*Calculs!A445+1)*EXP(-w0*Calculs!A445),EXP(-Cste1*A445)*(0.5*_C*U0*(1/Cste2+1)*EXP(Cste1*Cste2*A445)+0.5*_C*U0*(1-1/Cste2)*EXP(-Cste1*Cste2*A445))))/_C</f>
        <v>0.0108248427513029</v>
      </c>
      <c r="K445" s="54" t="n">
        <f aca="false">IF(Q&gt;0.5,EXP(-Cste1*A445)*(_C*U0+(_C*U0/Cste2))/_C,"Non.")</f>
        <v>0.0323367254879807</v>
      </c>
      <c r="L445" s="54" t="n">
        <f aca="false">IF(Q&gt;0.5,-EXP(-Cste1*A445)*(_C*U0+(_C*U0/Cste2))/_C,"Non.")</f>
        <v>-0.0323367254879807</v>
      </c>
      <c r="M445" s="54" t="n">
        <f aca="false">IF(Q&gt;0.5,Cste1*_C*U0*(1/Cste2+Cste2)*EXP(-Cste1*A445)*SIN(Cste1*Cste2*A445),IF(Q=0.5,POWER(w0,2)*_C*U0*Calculs!A445*EXP(-w0*Calculs!A445),-Cste1*EXP(-Cste1*A445)*(0.5*_C*U0*(1/Cste2+1)*EXP(Cste1*Cste2*A445)*(Cste2-1)-0.5*_C*U0*(1-1/Cste2)*EXP(-Cste1*Cste2*A445)*(1+Cste2))))*_R</f>
        <v>0.0107347229015198</v>
      </c>
      <c r="N445" s="54" t="n">
        <f aca="false">J445-M445</f>
        <v>9.01198497831029E-005</v>
      </c>
      <c r="O445" s="54" t="n">
        <f aca="false">0.5*_C*POWER(J445,2)</f>
        <v>5.85886102952172E-013</v>
      </c>
      <c r="P445" s="54" t="n">
        <f aca="false">0.5*_L*POWER(Calculs!M445/_R,2)</f>
        <v>3.60107111788791E-012</v>
      </c>
      <c r="Q445" s="54" t="n">
        <f aca="false">O445+P445</f>
        <v>4.18695722084008E-012</v>
      </c>
    </row>
    <row r="446" customFormat="false" ht="12.75" hidden="false" customHeight="false" outlineLevel="0" collapsed="false">
      <c r="A446" s="54" t="n">
        <f aca="false">A445+i</f>
        <v>0.00027106784652401</v>
      </c>
      <c r="B446" s="54"/>
      <c r="C446" s="54"/>
      <c r="D446" s="54"/>
      <c r="E446" s="54"/>
      <c r="F446" s="54"/>
      <c r="G446" s="54"/>
      <c r="H446" s="54"/>
      <c r="I446" s="54"/>
      <c r="J446" s="54" t="n">
        <f aca="false">IF(Q&gt;0.5,EXP(-Cste1*A446)*(_C*U0*COS(Cste1*Cste2*A446)+(_C*U0/Cste2)*SIN(Cste1*Cste2*A446)),IF(Q=0.5,_C*U0*(w0*Calculs!A446+1)*EXP(-w0*Calculs!A446),EXP(-Cste1*A446)*(0.5*_C*U0*(1/Cste2+1)*EXP(Cste1*Cste2*A446)+0.5*_C*U0*(1-1/Cste2)*EXP(-Cste1*Cste2*A446))))/_C</f>
        <v>0.00917613796662245</v>
      </c>
      <c r="K446" s="54" t="n">
        <f aca="false">IF(Q&gt;0.5,EXP(-Cste1*A446)*(_C*U0+(_C*U0/Cste2))/_C,"Non.")</f>
        <v>0.0319416330436185</v>
      </c>
      <c r="L446" s="54" t="n">
        <f aca="false">IF(Q&gt;0.5,-EXP(-Cste1*A446)*(_C*U0+(_C*U0/Cste2))/_C,"Non.")</f>
        <v>-0.0319416330436185</v>
      </c>
      <c r="M446" s="54" t="n">
        <f aca="false">IF(Q&gt;0.5,Cste1*_C*U0*(1/Cste2+Cste2)*EXP(-Cste1*A446)*SIN(Cste1*Cste2*A446),IF(Q=0.5,POWER(w0,2)*_C*U0*Calculs!A446*EXP(-w0*Calculs!A446),-Cste1*EXP(-Cste1*A446)*(0.5*_C*U0*(1/Cste2+1)*EXP(Cste1*Cste2*A446)*(Cste2-1)-0.5*_C*U0*(1-1/Cste2)*EXP(-Cste1*Cste2*A446)*(1+Cste2))))*_R</f>
        <v>0.0107168030722079</v>
      </c>
      <c r="N446" s="54" t="n">
        <f aca="false">J446-M446</f>
        <v>-0.0015406651055854</v>
      </c>
      <c r="O446" s="54" t="n">
        <f aca="false">0.5*_C*POWER(J446,2)</f>
        <v>4.2100753991245E-013</v>
      </c>
      <c r="P446" s="54" t="n">
        <f aca="false">0.5*_L*POWER(Calculs!M446/_R,2)</f>
        <v>3.58905837776511E-012</v>
      </c>
      <c r="Q446" s="54" t="n">
        <f aca="false">O446+P446</f>
        <v>4.01006591767756E-012</v>
      </c>
    </row>
    <row r="447" customFormat="false" ht="12.75" hidden="false" customHeight="false" outlineLevel="0" collapsed="false">
      <c r="A447" s="54" t="n">
        <f aca="false">A446+i</f>
        <v>0.000271682512842659</v>
      </c>
      <c r="B447" s="54"/>
      <c r="C447" s="54"/>
      <c r="D447" s="54"/>
      <c r="E447" s="54"/>
      <c r="F447" s="54"/>
      <c r="G447" s="54"/>
      <c r="H447" s="54"/>
      <c r="I447" s="54"/>
      <c r="J447" s="54" t="n">
        <f aca="false">IF(Q&gt;0.5,EXP(-Cste1*A447)*(_C*U0*COS(Cste1*Cste2*A447)+(_C*U0/Cste2)*SIN(Cste1*Cste2*A447)),IF(Q=0.5,_C*U0*(w0*Calculs!A447+1)*EXP(-w0*Calculs!A447),EXP(-Cste1*A447)*(0.5*_C*U0*(1/Cste2+1)*EXP(Cste1*Cste2*A447)+0.5*_C*U0*(1-1/Cste2)*EXP(-Cste1*Cste2*A447))))/_C</f>
        <v>0.00753323975657795</v>
      </c>
      <c r="K447" s="54" t="n">
        <f aca="false">IF(Q&gt;0.5,EXP(-Cste1*A447)*(_C*U0+(_C*U0/Cste2))/_C,"Non.")</f>
        <v>0.0315513678672383</v>
      </c>
      <c r="L447" s="54" t="n">
        <f aca="false">IF(Q&gt;0.5,-EXP(-Cste1*A447)*(_C*U0+(_C*U0/Cste2))/_C,"Non.")</f>
        <v>-0.0315513678672383</v>
      </c>
      <c r="M447" s="54" t="n">
        <f aca="false">IF(Q&gt;0.5,Cste1*_C*U0*(1/Cste2+Cste2)*EXP(-Cste1*A447)*SIN(Cste1*Cste2*A447),IF(Q=0.5,POWER(w0,2)*_C*U0*Calculs!A447*EXP(-w0*Calculs!A447),-Cste1*EXP(-Cste1*A447)*(0.5*_C*U0*(1/Cste2+1)*EXP(Cste1*Cste2*A447)*(Cste2-1)-0.5*_C*U0*(1-1/Cste2)*EXP(-Cste1*Cste2*A447)*(1+Cste2))))*_R</f>
        <v>0.0106593350927332</v>
      </c>
      <c r="N447" s="54" t="n">
        <f aca="false">J447-M447</f>
        <v>-0.00312609533615524</v>
      </c>
      <c r="O447" s="54" t="n">
        <f aca="false">0.5*_C*POWER(J447,2)</f>
        <v>2.83748506150433E-013</v>
      </c>
      <c r="P447" s="54" t="n">
        <f aca="false">0.5*_L*POWER(Calculs!M447/_R,2)</f>
        <v>3.55066951934917E-012</v>
      </c>
      <c r="Q447" s="54" t="n">
        <f aca="false">O447+P447</f>
        <v>3.8344180254996E-012</v>
      </c>
    </row>
    <row r="448" customFormat="false" ht="12.75" hidden="false" customHeight="false" outlineLevel="0" collapsed="false">
      <c r="A448" s="54" t="n">
        <f aca="false">A447+i</f>
        <v>0.000272297179161307</v>
      </c>
      <c r="B448" s="54"/>
      <c r="C448" s="54"/>
      <c r="D448" s="54"/>
      <c r="E448" s="54"/>
      <c r="F448" s="54"/>
      <c r="G448" s="54"/>
      <c r="H448" s="54"/>
      <c r="I448" s="54"/>
      <c r="J448" s="54" t="n">
        <f aca="false">IF(Q&gt;0.5,EXP(-Cste1*A448)*(_C*U0*COS(Cste1*Cste2*A448)+(_C*U0/Cste2)*SIN(Cste1*Cste2*A448)),IF(Q=0.5,_C*U0*(w0*Calculs!A448+1)*EXP(-w0*Calculs!A448),EXP(-Cste1*A448)*(0.5*_C*U0*(1/Cste2+1)*EXP(Cste1*Cste2*A448)+0.5*_C*U0*(1-1/Cste2)*EXP(-Cste1*Cste2*A448))))/_C</f>
        <v>0.0059021365936736</v>
      </c>
      <c r="K448" s="54" t="n">
        <f aca="false">IF(Q&gt;0.5,EXP(-Cste1*A448)*(_C*U0+(_C*U0/Cste2))/_C,"Non.")</f>
        <v>0.0311658709789318</v>
      </c>
      <c r="L448" s="54" t="n">
        <f aca="false">IF(Q&gt;0.5,-EXP(-Cste1*A448)*(_C*U0+(_C*U0/Cste2))/_C,"Non.")</f>
        <v>-0.0311658709789318</v>
      </c>
      <c r="M448" s="54" t="n">
        <f aca="false">IF(Q&gt;0.5,Cste1*_C*U0*(1/Cste2+Cste2)*EXP(-Cste1*A448)*SIN(Cste1*Cste2*A448),IF(Q=0.5,POWER(w0,2)*_C*U0*Calculs!A448*EXP(-w0*Calculs!A448),-Cste1*EXP(-Cste1*A448)*(0.5*_C*U0*(1/Cste2+1)*EXP(Cste1*Cste2*A448)*(Cste2-1)-0.5*_C*U0*(1-1/Cste2)*EXP(-Cste1*Cste2*A448)*(1+Cste2))))*_R</f>
        <v>0.0105634938711308</v>
      </c>
      <c r="N448" s="54" t="n">
        <f aca="false">J448-M448</f>
        <v>-0.00466135727745721</v>
      </c>
      <c r="O448" s="54" t="n">
        <f aca="false">0.5*_C*POWER(J448,2)</f>
        <v>1.74176081851905E-013</v>
      </c>
      <c r="P448" s="54" t="n">
        <f aca="false">0.5*_L*POWER(Calculs!M448/_R,2)</f>
        <v>3.48710633641932E-012</v>
      </c>
      <c r="Q448" s="54" t="n">
        <f aca="false">O448+P448</f>
        <v>3.66128241827122E-012</v>
      </c>
    </row>
    <row r="449" customFormat="false" ht="12.75" hidden="false" customHeight="false" outlineLevel="0" collapsed="false">
      <c r="A449" s="54" t="n">
        <f aca="false">A448+i</f>
        <v>0.000272911845479956</v>
      </c>
      <c r="B449" s="54"/>
      <c r="C449" s="54"/>
      <c r="D449" s="54"/>
      <c r="E449" s="54"/>
      <c r="F449" s="54"/>
      <c r="G449" s="54"/>
      <c r="H449" s="54"/>
      <c r="I449" s="54"/>
      <c r="J449" s="54" t="n">
        <f aca="false">IF(Q&gt;0.5,EXP(-Cste1*A449)*(_C*U0*COS(Cste1*Cste2*A449)+(_C*U0/Cste2)*SIN(Cste1*Cste2*A449)),IF(Q=0.5,_C*U0*(w0*Calculs!A449+1)*EXP(-w0*Calculs!A449),EXP(-Cste1*A449)*(0.5*_C*U0*(1/Cste2+1)*EXP(Cste1*Cste2*A449)+0.5*_C*U0*(1-1/Cste2)*EXP(-Cste1*Cste2*A449))))/_C</f>
        <v>0.00428862750301048</v>
      </c>
      <c r="K449" s="54" t="n">
        <f aca="false">IF(Q&gt;0.5,EXP(-Cste1*A449)*(_C*U0+(_C*U0/Cste2))/_C,"Non.")</f>
        <v>0.0307850841194114</v>
      </c>
      <c r="L449" s="54" t="n">
        <f aca="false">IF(Q&gt;0.5,-EXP(-Cste1*A449)*(_C*U0+(_C*U0/Cste2))/_C,"Non.")</f>
        <v>-0.0307850841194114</v>
      </c>
      <c r="M449" s="54" t="n">
        <f aca="false">IF(Q&gt;0.5,Cste1*_C*U0*(1/Cste2+Cste2)*EXP(-Cste1*A449)*SIN(Cste1*Cste2*A449),IF(Q=0.5,POWER(w0,2)*_C*U0*Calculs!A449*EXP(-w0*Calculs!A449),-Cste1*EXP(-Cste1*A449)*(0.5*_C*U0*(1/Cste2+1)*EXP(Cste1*Cste2*A449)*(Cste2-1)-0.5*_C*U0*(1-1/Cste2)*EXP(-Cste1*Cste2*A449)*(1+Cste2))))*_R</f>
        <v>0.0104305689474991</v>
      </c>
      <c r="N449" s="54" t="n">
        <f aca="false">J449-M449</f>
        <v>-0.00614194144448862</v>
      </c>
      <c r="O449" s="54" t="n">
        <f aca="false">0.5*_C*POWER(J449,2)</f>
        <v>9.19616292978897E-014</v>
      </c>
      <c r="P449" s="54" t="n">
        <f aca="false">0.5*_L*POWER(Calculs!M449/_R,2)</f>
        <v>3.39989901776664E-012</v>
      </c>
      <c r="Q449" s="54" t="n">
        <f aca="false">O449+P449</f>
        <v>3.49186064706453E-012</v>
      </c>
    </row>
    <row r="450" customFormat="false" ht="12.75" hidden="false" customHeight="false" outlineLevel="0" collapsed="false">
      <c r="A450" s="54" t="n">
        <f aca="false">A449+i</f>
        <v>0.000273526511798605</v>
      </c>
      <c r="B450" s="54"/>
      <c r="C450" s="54"/>
      <c r="D450" s="54"/>
      <c r="E450" s="54"/>
      <c r="F450" s="54"/>
      <c r="G450" s="54"/>
      <c r="H450" s="54"/>
      <c r="I450" s="54"/>
      <c r="J450" s="54" t="n">
        <f aca="false">IF(Q&gt;0.5,EXP(-Cste1*A450)*(_C*U0*COS(Cste1*Cste2*A450)+(_C*U0/Cste2)*SIN(Cste1*Cste2*A450)),IF(Q=0.5,_C*U0*(w0*Calculs!A450+1)*EXP(-w0*Calculs!A450),EXP(-Cste1*A450)*(0.5*_C*U0*(1/Cste2+1)*EXP(Cste1*Cste2*A450)+0.5*_C*U0*(1-1/Cste2)*EXP(-Cste1*Cste2*A450))))/_C</f>
        <v>0.00269830502776204</v>
      </c>
      <c r="K450" s="54" t="n">
        <f aca="false">IF(Q&gt;0.5,EXP(-Cste1*A450)*(_C*U0+(_C*U0/Cste2))/_C,"Non.")</f>
        <v>0.0304089497412055</v>
      </c>
      <c r="L450" s="54" t="n">
        <f aca="false">IF(Q&gt;0.5,-EXP(-Cste1*A450)*(_C*U0+(_C*U0/Cste2))/_C,"Non.")</f>
        <v>-0.0304089497412055</v>
      </c>
      <c r="M450" s="54" t="n">
        <f aca="false">IF(Q&gt;0.5,Cste1*_C*U0*(1/Cste2+Cste2)*EXP(-Cste1*A450)*SIN(Cste1*Cste2*A450),IF(Q=0.5,POWER(w0,2)*_C*U0*Calculs!A450*EXP(-w0*Calculs!A450),-Cste1*EXP(-Cste1*A450)*(0.5*_C*U0*(1/Cste2+1)*EXP(Cste1*Cste2*A450)*(Cste2-1)-0.5*_C*U0*(1-1/Cste2)*EXP(-Cste1*Cste2*A450)*(1+Cste2))))*_R</f>
        <v>0.010261956898796</v>
      </c>
      <c r="N450" s="54" t="n">
        <f aca="false">J450-M450</f>
        <v>-0.00756365187103393</v>
      </c>
      <c r="O450" s="54" t="n">
        <f aca="false">0.5*_C*POWER(J450,2)</f>
        <v>3.64042501142296E-014</v>
      </c>
      <c r="P450" s="54" t="n">
        <f aca="false">0.5*_L*POWER(Calculs!M450/_R,2)</f>
        <v>3.29086748102332E-012</v>
      </c>
      <c r="Q450" s="54" t="n">
        <f aca="false">O450+P450</f>
        <v>3.32727173113755E-012</v>
      </c>
    </row>
    <row r="451" customFormat="false" ht="12.75" hidden="false" customHeight="false" outlineLevel="0" collapsed="false">
      <c r="A451" s="54" t="n">
        <f aca="false">A450+i</f>
        <v>0.000274141178117253</v>
      </c>
      <c r="B451" s="54"/>
      <c r="C451" s="54"/>
      <c r="D451" s="54"/>
      <c r="E451" s="54"/>
      <c r="F451" s="54"/>
      <c r="G451" s="54"/>
      <c r="H451" s="54"/>
      <c r="I451" s="54"/>
      <c r="J451" s="54" t="n">
        <f aca="false">IF(Q&gt;0.5,EXP(-Cste1*A451)*(_C*U0*COS(Cste1*Cste2*A451)+(_C*U0/Cste2)*SIN(Cste1*Cste2*A451)),IF(Q=0.5,_C*U0*(w0*Calculs!A451+1)*EXP(-w0*Calculs!A451),EXP(-Cste1*A451)*(0.5*_C*U0*(1/Cste2+1)*EXP(Cste1*Cste2*A451)+0.5*_C*U0*(1-1/Cste2)*EXP(-Cste1*Cste2*A451))))/_C</f>
        <v>0.001136539378729</v>
      </c>
      <c r="K451" s="54" t="n">
        <f aca="false">IF(Q&gt;0.5,EXP(-Cste1*A451)*(_C*U0+(_C*U0/Cste2))/_C,"Non.")</f>
        <v>0.0300374109999621</v>
      </c>
      <c r="L451" s="54" t="n">
        <f aca="false">IF(Q&gt;0.5,-EXP(-Cste1*A451)*(_C*U0+(_C*U0/Cste2))/_C,"Non.")</f>
        <v>-0.0300374109999621</v>
      </c>
      <c r="M451" s="54" t="n">
        <f aca="false">IF(Q&gt;0.5,Cste1*_C*U0*(1/Cste2+Cste2)*EXP(-Cste1*A451)*SIN(Cste1*Cste2*A451),IF(Q=0.5,POWER(w0,2)*_C*U0*Calculs!A451*EXP(-w0*Calculs!A451),-Cste1*EXP(-Cste1*A451)*(0.5*_C*U0*(1/Cste2+1)*EXP(Cste1*Cste2*A451)*(Cste2-1)-0.5*_C*U0*(1-1/Cste2)*EXP(-Cste1*Cste2*A451)*(1+Cste2))))*_R</f>
        <v>0.0100591535287543</v>
      </c>
      <c r="N451" s="54" t="n">
        <f aca="false">J451-M451</f>
        <v>-0.00892261415002528</v>
      </c>
      <c r="O451" s="54" t="n">
        <f aca="false">0.5*_C*POWER(J451,2)</f>
        <v>6.45860879700852E-015</v>
      </c>
      <c r="P451" s="54" t="n">
        <f aca="false">0.5*_L*POWER(Calculs!M451/_R,2)</f>
        <v>3.1620803035953E-012</v>
      </c>
      <c r="Q451" s="54" t="n">
        <f aca="false">O451+P451</f>
        <v>3.16853891239231E-012</v>
      </c>
    </row>
    <row r="452" customFormat="false" ht="12.75" hidden="false" customHeight="false" outlineLevel="0" collapsed="false">
      <c r="A452" s="54" t="n">
        <f aca="false">A451+i</f>
        <v>0.000274755844435902</v>
      </c>
      <c r="B452" s="54"/>
      <c r="C452" s="54"/>
      <c r="D452" s="54"/>
      <c r="E452" s="54"/>
      <c r="F452" s="54"/>
      <c r="G452" s="54"/>
      <c r="H452" s="54"/>
      <c r="I452" s="54"/>
      <c r="J452" s="54" t="n">
        <f aca="false">IF(Q&gt;0.5,EXP(-Cste1*A452)*(_C*U0*COS(Cste1*Cste2*A452)+(_C*U0/Cste2)*SIN(Cste1*Cste2*A452)),IF(Q=0.5,_C*U0*(w0*Calculs!A452+1)*EXP(-w0*Calculs!A452),EXP(-Cste1*A452)*(0.5*_C*U0*(1/Cste2+1)*EXP(Cste1*Cste2*A452)+0.5*_C*U0*(1-1/Cste2)*EXP(-Cste1*Cste2*A452))))/_C</f>
        <v>-0.000391536201647284</v>
      </c>
      <c r="K452" s="54" t="n">
        <f aca="false">IF(Q&gt;0.5,EXP(-Cste1*A452)*(_C*U0+(_C*U0/Cste2))/_C,"Non.")</f>
        <v>0.0296704117458571</v>
      </c>
      <c r="L452" s="54" t="n">
        <f aca="false">IF(Q&gt;0.5,-EXP(-Cste1*A452)*(_C*U0+(_C*U0/Cste2))/_C,"Non.")</f>
        <v>-0.0296704117458571</v>
      </c>
      <c r="M452" s="54" t="n">
        <f aca="false">IF(Q&gt;0.5,Cste1*_C*U0*(1/Cste2+Cste2)*EXP(-Cste1*A452)*SIN(Cste1*Cste2*A452),IF(Q=0.5,POWER(w0,2)*_C*U0*Calculs!A452*EXP(-w0*Calculs!A452),-Cste1*EXP(-Cste1*A452)*(0.5*_C*U0*(1/Cste2+1)*EXP(Cste1*Cste2*A452)*(Cste2-1)-0.5*_C*U0*(1-1/Cste2)*EXP(-Cste1*Cste2*A452)*(1+Cste2))))*_R</f>
        <v>0.00982374587727419</v>
      </c>
      <c r="N452" s="54" t="n">
        <f aca="false">J452-M452</f>
        <v>-0.0102152820789215</v>
      </c>
      <c r="O452" s="54" t="n">
        <f aca="false">0.5*_C*POWER(J452,2)</f>
        <v>7.66502986001913E-016</v>
      </c>
      <c r="P452" s="54" t="n">
        <f aca="false">0.5*_L*POWER(Calculs!M452/_R,2)</f>
        <v>3.01581197066443E-012</v>
      </c>
      <c r="Q452" s="54" t="n">
        <f aca="false">O452+P452</f>
        <v>3.01657847365043E-012</v>
      </c>
    </row>
    <row r="453" customFormat="false" ht="12.75" hidden="false" customHeight="false" outlineLevel="0" collapsed="false">
      <c r="A453" s="54" t="n">
        <f aca="false">A452+i</f>
        <v>0.00027537051075455</v>
      </c>
      <c r="B453" s="54"/>
      <c r="C453" s="54"/>
      <c r="D453" s="54"/>
      <c r="E453" s="54"/>
      <c r="F453" s="54"/>
      <c r="G453" s="54"/>
      <c r="H453" s="54"/>
      <c r="I453" s="54"/>
      <c r="J453" s="54" t="n">
        <f aca="false">IF(Q&gt;0.5,EXP(-Cste1*A453)*(_C*U0*COS(Cste1*Cste2*A453)+(_C*U0/Cste2)*SIN(Cste1*Cste2*A453)),IF(Q=0.5,_C*U0*(w0*Calculs!A453+1)*EXP(-w0*Calculs!A453),EXP(-Cste1*A453)*(0.5*_C*U0*(1/Cste2+1)*EXP(Cste1*Cste2*A453)+0.5*_C*U0*(1-1/Cste2)*EXP(-Cste1*Cste2*A453))))/_C</f>
        <v>-0.00188103883570295</v>
      </c>
      <c r="K453" s="54" t="n">
        <f aca="false">IF(Q&gt;0.5,EXP(-Cste1*A453)*(_C*U0+(_C*U0/Cste2))/_C,"Non.")</f>
        <v>0.0293078965151093</v>
      </c>
      <c r="L453" s="54" t="n">
        <f aca="false">IF(Q&gt;0.5,-EXP(-Cste1*A453)*(_C*U0+(_C*U0/Cste2))/_C,"Non.")</f>
        <v>-0.0293078965151093</v>
      </c>
      <c r="M453" s="54" t="n">
        <f aca="false">IF(Q&gt;0.5,Cste1*_C*U0*(1/Cste2+Cste2)*EXP(-Cste1*A453)*SIN(Cste1*Cste2*A453),IF(Q=0.5,POWER(w0,2)*_C*U0*Calculs!A453*EXP(-w0*Calculs!A453),-Cste1*EXP(-Cste1*A453)*(0.5*_C*U0*(1/Cste2+1)*EXP(Cste1*Cste2*A453)*(Cste2-1)-0.5*_C*U0*(1-1/Cste2)*EXP(-Cste1*Cste2*A453)*(1+Cste2))))*_R</f>
        <v>0.00955740408348896</v>
      </c>
      <c r="N453" s="54" t="n">
        <f aca="false">J453-M453</f>
        <v>-0.0114384429191919</v>
      </c>
      <c r="O453" s="54" t="n">
        <f aca="false">0.5*_C*POWER(J453,2)</f>
        <v>1.76915355071135E-014</v>
      </c>
      <c r="P453" s="54" t="n">
        <f aca="false">0.5*_L*POWER(Calculs!M453/_R,2)</f>
        <v>2.85449915047161E-012</v>
      </c>
      <c r="Q453" s="54" t="n">
        <f aca="false">O453+P453</f>
        <v>2.87219068597872E-012</v>
      </c>
    </row>
    <row r="454" customFormat="false" ht="12.75" hidden="false" customHeight="false" outlineLevel="0" collapsed="false">
      <c r="A454" s="54" t="n">
        <f aca="false">A453+i</f>
        <v>0.000275985177073199</v>
      </c>
      <c r="B454" s="54"/>
      <c r="C454" s="54"/>
      <c r="D454" s="54"/>
      <c r="E454" s="54"/>
      <c r="F454" s="54"/>
      <c r="G454" s="54"/>
      <c r="H454" s="54"/>
      <c r="I454" s="54"/>
      <c r="J454" s="54" t="n">
        <f aca="false">IF(Q&gt;0.5,EXP(-Cste1*A454)*(_C*U0*COS(Cste1*Cste2*A454)+(_C*U0/Cste2)*SIN(Cste1*Cste2*A454)),IF(Q=0.5,_C*U0*(w0*Calculs!A454+1)*EXP(-w0*Calculs!A454),EXP(-Cste1*A454)*(0.5*_C*U0*(1/Cste2+1)*EXP(Cste1*Cste2*A454)+0.5*_C*U0*(1-1/Cste2)*EXP(-Cste1*Cste2*A454))))/_C</f>
        <v>-0.00332734814752616</v>
      </c>
      <c r="K454" s="54" t="n">
        <f aca="false">IF(Q&gt;0.5,EXP(-Cste1*A454)*(_C*U0+(_C*U0/Cste2))/_C,"Non.")</f>
        <v>0.0289498105215979</v>
      </c>
      <c r="L454" s="54" t="n">
        <f aca="false">IF(Q&gt;0.5,-EXP(-Cste1*A454)*(_C*U0+(_C*U0/Cste2))/_C,"Non.")</f>
        <v>-0.0289498105215979</v>
      </c>
      <c r="M454" s="54" t="n">
        <f aca="false">IF(Q&gt;0.5,Cste1*_C*U0*(1/Cste2+Cste2)*EXP(-Cste1*A454)*SIN(Cste1*Cste2*A454),IF(Q=0.5,POWER(w0,2)*_C*U0*Calculs!A454*EXP(-w0*Calculs!A454),-Cste1*EXP(-Cste1*A454)*(0.5*_C*U0*(1/Cste2+1)*EXP(Cste1*Cste2*A454)*(Cste2-1)-0.5*_C*U0*(1-1/Cste2)*EXP(-Cste1*Cste2*A454)*(1+Cste2))))*_R</f>
        <v>0.00926187313641589</v>
      </c>
      <c r="N454" s="54" t="n">
        <f aca="false">J454-M454</f>
        <v>-0.0125892212839421</v>
      </c>
      <c r="O454" s="54" t="n">
        <f aca="false">0.5*_C*POWER(J454,2)</f>
        <v>5.53562284742289E-014</v>
      </c>
      <c r="P454" s="54" t="n">
        <f aca="false">0.5*_L*POWER(Calculs!M454/_R,2)</f>
        <v>2.6806966873457E-012</v>
      </c>
      <c r="Q454" s="54" t="n">
        <f aca="false">O454+P454</f>
        <v>2.73605291581993E-012</v>
      </c>
    </row>
    <row r="455" customFormat="false" ht="12.75" hidden="false" customHeight="false" outlineLevel="0" collapsed="false">
      <c r="A455" s="54" t="n">
        <f aca="false">A454+i</f>
        <v>0.000276599843391847</v>
      </c>
      <c r="B455" s="54"/>
      <c r="C455" s="54"/>
      <c r="D455" s="54"/>
      <c r="E455" s="54"/>
      <c r="F455" s="54"/>
      <c r="G455" s="54"/>
      <c r="H455" s="54"/>
      <c r="I455" s="54"/>
      <c r="J455" s="54" t="n">
        <f aca="false">IF(Q&gt;0.5,EXP(-Cste1*A455)*(_C*U0*COS(Cste1*Cste2*A455)+(_C*U0/Cste2)*SIN(Cste1*Cste2*A455)),IF(Q=0.5,_C*U0*(w0*Calculs!A455+1)*EXP(-w0*Calculs!A455),EXP(-Cste1*A455)*(0.5*_C*U0*(1/Cste2+1)*EXP(Cste1*Cste2*A455)+0.5*_C*U0*(1-1/Cste2)*EXP(-Cste1*Cste2*A455))))/_C</f>
        <v>-0.00472611712579286</v>
      </c>
      <c r="K455" s="54" t="n">
        <f aca="false">IF(Q&gt;0.5,EXP(-Cste1*A455)*(_C*U0+(_C*U0/Cste2))/_C,"Non.")</f>
        <v>0.0285960996485828</v>
      </c>
      <c r="L455" s="54" t="n">
        <f aca="false">IF(Q&gt;0.5,-EXP(-Cste1*A455)*(_C*U0+(_C*U0/Cste2))/_C,"Non.")</f>
        <v>-0.0285960996485828</v>
      </c>
      <c r="M455" s="54" t="n">
        <f aca="false">IF(Q&gt;0.5,Cste1*_C*U0*(1/Cste2+Cste2)*EXP(-Cste1*A455)*SIN(Cste1*Cste2*A455),IF(Q=0.5,POWER(w0,2)*_C*U0*Calculs!A455*EXP(-w0*Calculs!A455),-Cste1*EXP(-Cste1*A455)*(0.5*_C*U0*(1/Cste2+1)*EXP(Cste1*Cste2*A455)*(Cste2-1)-0.5*_C*U0*(1-1/Cste2)*EXP(-Cste1*Cste2*A455)*(1+Cste2))))*_R</f>
        <v>0.00893896454670052</v>
      </c>
      <c r="N455" s="54" t="n">
        <f aca="false">J455-M455</f>
        <v>-0.0136650816724934</v>
      </c>
      <c r="O455" s="54" t="n">
        <f aca="false">0.5*_C*POWER(J455,2)</f>
        <v>1.11680915433563E-013</v>
      </c>
      <c r="P455" s="54" t="n">
        <f aca="false">0.5*_L*POWER(Calculs!M455/_R,2)</f>
        <v>2.49703397397402E-012</v>
      </c>
      <c r="Q455" s="54" t="n">
        <f aca="false">O455+P455</f>
        <v>2.60871488940759E-012</v>
      </c>
    </row>
    <row r="456" customFormat="false" ht="12.75" hidden="false" customHeight="false" outlineLevel="0" collapsed="false">
      <c r="A456" s="54" t="n">
        <f aca="false">A455+i</f>
        <v>0.000277214509710496</v>
      </c>
      <c r="B456" s="54"/>
      <c r="C456" s="54"/>
      <c r="D456" s="54"/>
      <c r="E456" s="54"/>
      <c r="F456" s="54"/>
      <c r="G456" s="54"/>
      <c r="H456" s="54"/>
      <c r="I456" s="54"/>
      <c r="J456" s="54" t="n">
        <f aca="false">IF(Q&gt;0.5,EXP(-Cste1*A456)*(_C*U0*COS(Cste1*Cste2*A456)+(_C*U0/Cste2)*SIN(Cste1*Cste2*A456)),IF(Q=0.5,_C*U0*(w0*Calculs!A456+1)*EXP(-w0*Calculs!A456),EXP(-Cste1*A456)*(0.5*_C*U0*(1/Cste2+1)*EXP(Cste1*Cste2*A456)+0.5*_C*U0*(1-1/Cste2)*EXP(-Cste1*Cste2*A456))))/_C</f>
        <v>-0.00607328170288202</v>
      </c>
      <c r="K456" s="54" t="n">
        <f aca="false">IF(Q&gt;0.5,EXP(-Cste1*A456)*(_C*U0+(_C*U0/Cste2))/_C,"Non.")</f>
        <v>0.0282467104405264</v>
      </c>
      <c r="L456" s="54" t="n">
        <f aca="false">IF(Q&gt;0.5,-EXP(-Cste1*A456)*(_C*U0+(_C*U0/Cste2))/_C,"Non.")</f>
        <v>-0.0282467104405264</v>
      </c>
      <c r="M456" s="54" t="n">
        <f aca="false">IF(Q&gt;0.5,Cste1*_C*U0*(1/Cste2+Cste2)*EXP(-Cste1*A456)*SIN(Cste1*Cste2*A456),IF(Q=0.5,POWER(w0,2)*_C*U0*Calculs!A456*EXP(-w0*Calculs!A456),-Cste1*EXP(-Cste1*A456)*(0.5*_C*U0*(1/Cste2+1)*EXP(Cste1*Cste2*A456)*(Cste2-1)-0.5*_C*U0*(1-1/Cste2)*EXP(-Cste1*Cste2*A456)*(1+Cste2))))*_R</f>
        <v>0.00859054797244205</v>
      </c>
      <c r="N456" s="54" t="n">
        <f aca="false">J456-M456</f>
        <v>-0.0146638296753241</v>
      </c>
      <c r="O456" s="54" t="n">
        <f aca="false">0.5*_C*POWER(J456,2)</f>
        <v>1.84423753212808E-013</v>
      </c>
      <c r="P456" s="54" t="n">
        <f aca="false">0.5*_L*POWER(Calculs!M456/_R,2)</f>
        <v>2.30617232708838E-012</v>
      </c>
      <c r="Q456" s="54" t="n">
        <f aca="false">O456+P456</f>
        <v>2.49059608030119E-012</v>
      </c>
    </row>
    <row r="457" customFormat="false" ht="12.75" hidden="false" customHeight="false" outlineLevel="0" collapsed="false">
      <c r="A457" s="54" t="n">
        <f aca="false">A456+i</f>
        <v>0.000277829176029144</v>
      </c>
      <c r="B457" s="54"/>
      <c r="C457" s="54"/>
      <c r="D457" s="54"/>
      <c r="E457" s="54"/>
      <c r="F457" s="54"/>
      <c r="G457" s="54"/>
      <c r="H457" s="54"/>
      <c r="I457" s="54"/>
      <c r="J457" s="54" t="n">
        <f aca="false">IF(Q&gt;0.5,EXP(-Cste1*A457)*(_C*U0*COS(Cste1*Cste2*A457)+(_C*U0/Cste2)*SIN(Cste1*Cste2*A457)),IF(Q=0.5,_C*U0*(w0*Calculs!A457+1)*EXP(-w0*Calculs!A457),EXP(-Cste1*A457)*(0.5*_C*U0*(1/Cste2+1)*EXP(Cste1*Cste2*A457)+0.5*_C*U0*(1-1/Cste2)*EXP(-Cste1*Cste2*A457))))/_C</f>
        <v>-0.00736506904570797</v>
      </c>
      <c r="K457" s="54" t="n">
        <f aca="false">IF(Q&gt;0.5,EXP(-Cste1*A457)*(_C*U0+(_C*U0/Cste2))/_C,"Non.")</f>
        <v>0.0279015900950144</v>
      </c>
      <c r="L457" s="54" t="n">
        <f aca="false">IF(Q&gt;0.5,-EXP(-Cste1*A457)*(_C*U0+(_C*U0/Cste2))/_C,"Non.")</f>
        <v>-0.0279015900950144</v>
      </c>
      <c r="M457" s="54" t="n">
        <f aca="false">IF(Q&gt;0.5,Cste1*_C*U0*(1/Cste2+Cste2)*EXP(-Cste1*A457)*SIN(Cste1*Cste2*A457),IF(Q=0.5,POWER(w0,2)*_C*U0*Calculs!A457*EXP(-w0*Calculs!A457),-Cste1*EXP(-Cste1*A457)*(0.5*_C*U0*(1/Cste2+1)*EXP(Cste1*Cste2*A457)*(Cste2-1)-0.5*_C*U0*(1-1/Cste2)*EXP(-Cste1*Cste2*A457)*(1+Cste2))))*_R</f>
        <v>0.00821854283145871</v>
      </c>
      <c r="N457" s="54" t="n">
        <f aca="false">J457-M457</f>
        <v>-0.0155836118771667</v>
      </c>
      <c r="O457" s="54" t="n">
        <f aca="false">0.5*_C*POWER(J457,2)</f>
        <v>2.71221210240229E-013</v>
      </c>
      <c r="P457" s="54" t="n">
        <f aca="false">0.5*_L*POWER(Calculs!M457/_R,2)</f>
        <v>2.11076394601629E-012</v>
      </c>
      <c r="Q457" s="54" t="n">
        <f aca="false">O457+P457</f>
        <v>2.38198515625652E-012</v>
      </c>
    </row>
    <row r="458" customFormat="false" ht="12.75" hidden="false" customHeight="false" outlineLevel="0" collapsed="false">
      <c r="A458" s="54" t="n">
        <f aca="false">A457+i</f>
        <v>0.000278443842347793</v>
      </c>
      <c r="B458" s="54"/>
      <c r="C458" s="54"/>
      <c r="D458" s="54"/>
      <c r="E458" s="54"/>
      <c r="F458" s="54"/>
      <c r="G458" s="54"/>
      <c r="H458" s="54"/>
      <c r="I458" s="54"/>
      <c r="J458" s="54" t="n">
        <f aca="false">IF(Q&gt;0.5,EXP(-Cste1*A458)*(_C*U0*COS(Cste1*Cste2*A458)+(_C*U0/Cste2)*SIN(Cste1*Cste2*A458)),IF(Q=0.5,_C*U0*(w0*Calculs!A458+1)*EXP(-w0*Calculs!A458),EXP(-Cste1*A458)*(0.5*_C*U0*(1/Cste2+1)*EXP(Cste1*Cste2*A458)+0.5*_C*U0*(1-1/Cste2)*EXP(-Cste1*Cste2*A458))))/_C</f>
        <v>-0.0085980045586263</v>
      </c>
      <c r="K458" s="54" t="n">
        <f aca="false">IF(Q&gt;0.5,EXP(-Cste1*A458)*(_C*U0+(_C*U0/Cste2))/_C,"Non.")</f>
        <v>0.0275606864547763</v>
      </c>
      <c r="L458" s="54" t="n">
        <f aca="false">IF(Q&gt;0.5,-EXP(-Cste1*A458)*(_C*U0+(_C*U0/Cste2))/_C,"Non.")</f>
        <v>-0.0275606864547763</v>
      </c>
      <c r="M458" s="54" t="n">
        <f aca="false">IF(Q&gt;0.5,Cste1*_C*U0*(1/Cste2+Cste2)*EXP(-Cste1*A458)*SIN(Cste1*Cste2*A458),IF(Q=0.5,POWER(w0,2)*_C*U0*Calculs!A458*EXP(-w0*Calculs!A458),-Cste1*EXP(-Cste1*A458)*(0.5*_C*U0*(1/Cste2+1)*EXP(Cste1*Cste2*A458)*(Cste2-1)-0.5*_C*U0*(1-1/Cste2)*EXP(-Cste1*Cste2*A458)*(1+Cste2))))*_R</f>
        <v>0.0078249099316161</v>
      </c>
      <c r="N458" s="54" t="n">
        <f aca="false">J458-M458</f>
        <v>-0.0164229144902424</v>
      </c>
      <c r="O458" s="54" t="n">
        <f aca="false">0.5*_C*POWER(J458,2)</f>
        <v>3.69628411950793E-013</v>
      </c>
      <c r="P458" s="54" t="n">
        <f aca="false">0.5*_L*POWER(Calculs!M458/_R,2)</f>
        <v>1.91341298243451E-012</v>
      </c>
      <c r="Q458" s="54" t="n">
        <f aca="false">O458+P458</f>
        <v>2.2830413943853E-012</v>
      </c>
    </row>
    <row r="459" customFormat="false" ht="12.75" hidden="false" customHeight="false" outlineLevel="0" collapsed="false">
      <c r="A459" s="54" t="n">
        <f aca="false">A458+i</f>
        <v>0.000279058508666442</v>
      </c>
      <c r="B459" s="54"/>
      <c r="C459" s="54"/>
      <c r="D459" s="54"/>
      <c r="E459" s="54"/>
      <c r="F459" s="54"/>
      <c r="G459" s="54"/>
      <c r="H459" s="54"/>
      <c r="I459" s="54"/>
      <c r="J459" s="54" t="n">
        <f aca="false">IF(Q&gt;0.5,EXP(-Cste1*A459)*(_C*U0*COS(Cste1*Cste2*A459)+(_C*U0/Cste2)*SIN(Cste1*Cste2*A459)),IF(Q=0.5,_C*U0*(w0*Calculs!A459+1)*EXP(-w0*Calculs!A459),EXP(-Cste1*A459)*(0.5*_C*U0*(1/Cste2+1)*EXP(Cste1*Cste2*A459)+0.5*_C*U0*(1-1/Cste2)*EXP(-Cste1*Cste2*A459))))/_C</f>
        <v>-0.00976891760356581</v>
      </c>
      <c r="K459" s="54" t="n">
        <f aca="false">IF(Q&gt;0.5,EXP(-Cste1*A459)*(_C*U0+(_C*U0/Cste2))/_C,"Non.")</f>
        <v>0.027223947999803</v>
      </c>
      <c r="L459" s="54" t="n">
        <f aca="false">IF(Q&gt;0.5,-EXP(-Cste1*A459)*(_C*U0+(_C*U0/Cste2))/_C,"Non.")</f>
        <v>-0.027223947999803</v>
      </c>
      <c r="M459" s="54" t="n">
        <f aca="false">IF(Q&gt;0.5,Cste1*_C*U0*(1/Cste2+Cste2)*EXP(-Cste1*A459)*SIN(Cste1*Cste2*A459),IF(Q=0.5,POWER(w0,2)*_C*U0*Calculs!A459*EXP(-w0*Calculs!A459),-Cste1*EXP(-Cste1*A459)*(0.5*_C*U0*(1/Cste2+1)*EXP(Cste1*Cste2*A459)*(Cste2-1)-0.5*_C*U0*(1-1/Cste2)*EXP(-Cste1*Cste2*A459)*(1+Cste2))))*_R</f>
        <v>0.00741164315000624</v>
      </c>
      <c r="N459" s="54" t="n">
        <f aca="false">J459-M459</f>
        <v>-0.0171805607535721</v>
      </c>
      <c r="O459" s="54" t="n">
        <f aca="false">0.5*_C*POWER(J459,2)</f>
        <v>4.7715875572629E-013</v>
      </c>
      <c r="P459" s="54" t="n">
        <f aca="false">0.5*_L*POWER(Calculs!M459/_R,2)</f>
        <v>1.71663919321983E-012</v>
      </c>
      <c r="Q459" s="54" t="n">
        <f aca="false">O459+P459</f>
        <v>2.19379794894612E-012</v>
      </c>
    </row>
    <row r="460" customFormat="false" ht="12.75" hidden="false" customHeight="false" outlineLevel="0" collapsed="false">
      <c r="A460" s="54" t="n">
        <f aca="false">A459+i</f>
        <v>0.00027967317498509</v>
      </c>
      <c r="B460" s="54"/>
      <c r="C460" s="54"/>
      <c r="D460" s="54"/>
      <c r="E460" s="54"/>
      <c r="F460" s="54"/>
      <c r="G460" s="54"/>
      <c r="H460" s="54"/>
      <c r="I460" s="54"/>
      <c r="J460" s="54" t="n">
        <f aca="false">IF(Q&gt;0.5,EXP(-Cste1*A460)*(_C*U0*COS(Cste1*Cste2*A460)+(_C*U0/Cste2)*SIN(Cste1*Cste2*A460)),IF(Q=0.5,_C*U0*(w0*Calculs!A460+1)*EXP(-w0*Calculs!A460),EXP(-Cste1*A460)*(0.5*_C*U0*(1/Cste2+1)*EXP(Cste1*Cste2*A460)+0.5*_C*U0*(1-1/Cste2)*EXP(-Cste1*Cste2*A460))))/_C</f>
        <v>-0.0108749459471998</v>
      </c>
      <c r="K460" s="54" t="n">
        <f aca="false">IF(Q&gt;0.5,EXP(-Cste1*A460)*(_C*U0+(_C*U0/Cste2))/_C,"Non.")</f>
        <v>0.0268913238395605</v>
      </c>
      <c r="L460" s="54" t="n">
        <f aca="false">IF(Q&gt;0.5,-EXP(-Cste1*A460)*(_C*U0+(_C*U0/Cste2))/_C,"Non.")</f>
        <v>-0.0268913238395605</v>
      </c>
      <c r="M460" s="54" t="n">
        <f aca="false">IF(Q&gt;0.5,Cste1*_C*U0*(1/Cste2+Cste2)*EXP(-Cste1*A460)*SIN(Cste1*Cste2*A460),IF(Q=0.5,POWER(w0,2)*_C*U0*Calculs!A460*EXP(-w0*Calculs!A460),-Cste1*EXP(-Cste1*A460)*(0.5*_C*U0*(1/Cste2+1)*EXP(Cste1*Cste2*A460)*(Cste2-1)-0.5*_C*U0*(1-1/Cste2)*EXP(-Cste1*Cste2*A460)*(1+Cste2))))*_R</f>
        <v>0.0069807611908353</v>
      </c>
      <c r="N460" s="54" t="n">
        <f aca="false">J460-M460</f>
        <v>-0.0178557071380351</v>
      </c>
      <c r="O460" s="54" t="n">
        <f aca="false">0.5*_C*POWER(J460,2)</f>
        <v>5.91322246772583E-013</v>
      </c>
      <c r="P460" s="54" t="n">
        <f aca="false">0.5*_L*POWER(Calculs!M460/_R,2)</f>
        <v>1.52284458760851E-012</v>
      </c>
      <c r="Q460" s="54" t="n">
        <f aca="false">O460+P460</f>
        <v>2.11416683438109E-012</v>
      </c>
    </row>
    <row r="461" customFormat="false" ht="12.75" hidden="false" customHeight="false" outlineLevel="0" collapsed="false">
      <c r="A461" s="54" t="n">
        <f aca="false">A460+i</f>
        <v>0.000280287841303739</v>
      </c>
      <c r="B461" s="54"/>
      <c r="C461" s="54"/>
      <c r="D461" s="54"/>
      <c r="E461" s="54"/>
      <c r="F461" s="54"/>
      <c r="G461" s="54"/>
      <c r="H461" s="54"/>
      <c r="I461" s="54"/>
      <c r="J461" s="54" t="n">
        <f aca="false">IF(Q&gt;0.5,EXP(-Cste1*A461)*(_C*U0*COS(Cste1*Cste2*A461)+(_C*U0/Cste2)*SIN(Cste1*Cste2*A461)),IF(Q=0.5,_C*U0*(w0*Calculs!A461+1)*EXP(-w0*Calculs!A461),EXP(-Cste1*A461)*(0.5*_C*U0*(1/Cste2+1)*EXP(Cste1*Cste2*A461)+0.5*_C*U0*(1-1/Cste2)*EXP(-Cste1*Cste2*A461))))/_C</f>
        <v>-0.0119135389494807</v>
      </c>
      <c r="K461" s="54" t="n">
        <f aca="false">IF(Q&gt;0.5,EXP(-Cste1*A461)*(_C*U0+(_C*U0/Cste2))/_C,"Non.")</f>
        <v>0.0265627637052991</v>
      </c>
      <c r="L461" s="54" t="n">
        <f aca="false">IF(Q&gt;0.5,-EXP(-Cste1*A461)*(_C*U0+(_C*U0/Cste2))/_C,"Non.")</f>
        <v>-0.0265627637052991</v>
      </c>
      <c r="M461" s="54" t="n">
        <f aca="false">IF(Q&gt;0.5,Cste1*_C*U0*(1/Cste2+Cste2)*EXP(-Cste1*A461)*SIN(Cste1*Cste2*A461),IF(Q=0.5,POWER(w0,2)*_C*U0*Calculs!A461*EXP(-w0*Calculs!A461),-Cste1*EXP(-Cste1*A461)*(0.5*_C*U0*(1/Cste2+1)*EXP(Cste1*Cste2*A461)*(Cste2-1)-0.5*_C*U0*(1-1/Cste2)*EXP(-Cste1*Cste2*A461)*(1+Cste2))))*_R</f>
        <v>0.00653429945085857</v>
      </c>
      <c r="N461" s="54" t="n">
        <f aca="false">J461-M461</f>
        <v>-0.0184478384003393</v>
      </c>
      <c r="O461" s="54" t="n">
        <f aca="false">0.5*_C*POWER(J461,2)</f>
        <v>7.09662051503974E-013</v>
      </c>
      <c r="P461" s="54" t="n">
        <f aca="false">0.5*_L*POWER(Calculs!M461/_R,2)</f>
        <v>1.33428341604658E-012</v>
      </c>
      <c r="Q461" s="54" t="n">
        <f aca="false">O461+P461</f>
        <v>2.04394546755055E-012</v>
      </c>
    </row>
    <row r="462" customFormat="false" ht="12.75" hidden="false" customHeight="false" outlineLevel="0" collapsed="false">
      <c r="A462" s="54" t="n">
        <f aca="false">A461+i</f>
        <v>0.000280902507622387</v>
      </c>
      <c r="B462" s="54"/>
      <c r="C462" s="54"/>
      <c r="D462" s="54"/>
      <c r="E462" s="54"/>
      <c r="F462" s="54"/>
      <c r="G462" s="54"/>
      <c r="H462" s="54"/>
      <c r="I462" s="54"/>
      <c r="J462" s="54" t="n">
        <f aca="false">IF(Q&gt;0.5,EXP(-Cste1*A462)*(_C*U0*COS(Cste1*Cste2*A462)+(_C*U0/Cste2)*SIN(Cste1*Cste2*A462)),IF(Q=0.5,_C*U0*(w0*Calculs!A462+1)*EXP(-w0*Calculs!A462),EXP(-Cste1*A462)*(0.5*_C*U0*(1/Cste2+1)*EXP(Cste1*Cste2*A462)+0.5*_C*U0*(1-1/Cste2)*EXP(-Cste1*Cste2*A462))))/_C</f>
        <v>-0.0128824595122113</v>
      </c>
      <c r="K462" s="54" t="n">
        <f aca="false">IF(Q&gt;0.5,EXP(-Cste1*A462)*(_C*U0+(_C*U0/Cste2))/_C,"Non.")</f>
        <v>0.026238217942456</v>
      </c>
      <c r="L462" s="54" t="n">
        <f aca="false">IF(Q&gt;0.5,-EXP(-Cste1*A462)*(_C*U0+(_C*U0/Cste2))/_C,"Non.")</f>
        <v>-0.026238217942456</v>
      </c>
      <c r="M462" s="54" t="n">
        <f aca="false">IF(Q&gt;0.5,Cste1*_C*U0*(1/Cste2+Cste2)*EXP(-Cste1*A462)*SIN(Cste1*Cste2*A462),IF(Q=0.5,POWER(w0,2)*_C*U0*Calculs!A462*EXP(-w0*Calculs!A462),-Cste1*EXP(-Cste1*A462)*(0.5*_C*U0*(1/Cste2+1)*EXP(Cste1*Cste2*A462)*(Cste2-1)-0.5*_C*U0*(1-1/Cste2)*EXP(-Cste1*Cste2*A462)*(1+Cste2))))*_R</f>
        <v>0.0060743020201004</v>
      </c>
      <c r="N462" s="54" t="n">
        <f aca="false">J462-M462</f>
        <v>-0.0189567615323117</v>
      </c>
      <c r="O462" s="54" t="n">
        <f aca="false">0.5*_C*POWER(J462,2)</f>
        <v>8.29788815418812E-013</v>
      </c>
      <c r="P462" s="54" t="n">
        <f aca="false">0.5*_L*POWER(Calculs!M462/_R,2)</f>
        <v>1.15303578223112E-012</v>
      </c>
      <c r="Q462" s="54" t="n">
        <f aca="false">O462+P462</f>
        <v>1.98282459764993E-012</v>
      </c>
    </row>
    <row r="463" customFormat="false" ht="12.75" hidden="false" customHeight="false" outlineLevel="0" collapsed="false">
      <c r="A463" s="54" t="n">
        <f aca="false">A462+i</f>
        <v>0.000281517173941036</v>
      </c>
      <c r="B463" s="54"/>
      <c r="C463" s="54"/>
      <c r="D463" s="54"/>
      <c r="E463" s="54"/>
      <c r="F463" s="54"/>
      <c r="G463" s="54"/>
      <c r="H463" s="54"/>
      <c r="I463" s="54"/>
      <c r="J463" s="54" t="n">
        <f aca="false">IF(Q&gt;0.5,EXP(-Cste1*A463)*(_C*U0*COS(Cste1*Cste2*A463)+(_C*U0/Cste2)*SIN(Cste1*Cste2*A463)),IF(Q=0.5,_C*U0*(w0*Calculs!A463+1)*EXP(-w0*Calculs!A463),EXP(-Cste1*A463)*(0.5*_C*U0*(1/Cste2+1)*EXP(Cste1*Cste2*A463)+0.5*_C*U0*(1-1/Cste2)*EXP(-Cste1*Cste2*A463))))/_C</f>
        <v>-0.0137797848104951</v>
      </c>
      <c r="K463" s="54" t="n">
        <f aca="false">IF(Q&gt;0.5,EXP(-Cste1*A463)*(_C*U0+(_C*U0/Cste2))/_C,"Non.")</f>
        <v>0.0259176375031519</v>
      </c>
      <c r="L463" s="54" t="n">
        <f aca="false">IF(Q&gt;0.5,-EXP(-Cste1*A463)*(_C*U0+(_C*U0/Cste2))/_C,"Non.")</f>
        <v>-0.0259176375031519</v>
      </c>
      <c r="M463" s="54" t="n">
        <f aca="false">IF(Q&gt;0.5,Cste1*_C*U0*(1/Cste2+Cste2)*EXP(-Cste1*A463)*SIN(Cste1*Cste2*A463),IF(Q=0.5,POWER(w0,2)*_C*U0*Calculs!A463*EXP(-w0*Calculs!A463),-Cste1*EXP(-Cste1*A463)*(0.5*_C*U0*(1/Cste2+1)*EXP(Cste1*Cste2*A463)*(Cste2-1)-0.5*_C*U0*(1-1/Cste2)*EXP(-Cste1*Cste2*A463)*(1+Cste2))))*_R</f>
        <v>0.00560281384441769</v>
      </c>
      <c r="N463" s="54" t="n">
        <f aca="false">J463-M463</f>
        <v>-0.0193825986549128</v>
      </c>
      <c r="O463" s="54" t="n">
        <f aca="false">0.5*_C*POWER(J463,2)</f>
        <v>9.49412347117758E-013</v>
      </c>
      <c r="P463" s="54" t="n">
        <f aca="false">0.5*_L*POWER(Calculs!M463/_R,2)</f>
        <v>9.80985092974956E-013</v>
      </c>
      <c r="Q463" s="54" t="n">
        <f aca="false">O463+P463</f>
        <v>1.93039744009271E-012</v>
      </c>
    </row>
    <row r="464" customFormat="false" ht="12.75" hidden="false" customHeight="false" outlineLevel="0" collapsed="false">
      <c r="A464" s="54" t="n">
        <f aca="false">A463+i</f>
        <v>0.000282131840259684</v>
      </c>
      <c r="B464" s="54"/>
      <c r="C464" s="54"/>
      <c r="D464" s="54"/>
      <c r="E464" s="54"/>
      <c r="F464" s="54"/>
      <c r="G464" s="54"/>
      <c r="H464" s="54"/>
      <c r="I464" s="54"/>
      <c r="J464" s="54" t="n">
        <f aca="false">IF(Q&gt;0.5,EXP(-Cste1*A464)*(_C*U0*COS(Cste1*Cste2*A464)+(_C*U0/Cste2)*SIN(Cste1*Cste2*A464)),IF(Q=0.5,_C*U0*(w0*Calculs!A464+1)*EXP(-w0*Calculs!A464),EXP(-Cste1*A464)*(0.5*_C*U0*(1/Cste2+1)*EXP(Cste1*Cste2*A464)+0.5*_C*U0*(1-1/Cste2)*EXP(-Cste1*Cste2*A464))))/_C</f>
        <v>-0.0146039058339004</v>
      </c>
      <c r="K464" s="54" t="n">
        <f aca="false">IF(Q&gt;0.5,EXP(-Cste1*A464)*(_C*U0+(_C*U0/Cste2))/_C,"Non.")</f>
        <v>0.0256009739387777</v>
      </c>
      <c r="L464" s="54" t="n">
        <f aca="false">IF(Q&gt;0.5,-EXP(-Cste1*A464)*(_C*U0+(_C*U0/Cste2))/_C,"Non.")</f>
        <v>-0.0256009739387777</v>
      </c>
      <c r="M464" s="54" t="n">
        <f aca="false">IF(Q&gt;0.5,Cste1*_C*U0*(1/Cste2+Cste2)*EXP(-Cste1*A464)*SIN(Cste1*Cste2*A464),IF(Q=0.5,POWER(w0,2)*_C*U0*Calculs!A464*EXP(-w0*Calculs!A464),-Cste1*EXP(-Cste1*A464)*(0.5*_C*U0*(1/Cste2+1)*EXP(Cste1*Cste2*A464)*(Cste2-1)-0.5*_C*U0*(1-1/Cste2)*EXP(-Cste1*Cste2*A464)*(1+Cste2))))*_R</f>
        <v>0.00512187307521711</v>
      </c>
      <c r="N464" s="54" t="n">
        <f aca="false">J464-M464</f>
        <v>-0.0197257789091175</v>
      </c>
      <c r="O464" s="54" t="n">
        <f aca="false">0.5*_C*POWER(J464,2)</f>
        <v>1.06637032802715E-012</v>
      </c>
      <c r="P464" s="54" t="n">
        <f aca="false">0.5*_L*POWER(Calculs!M464/_R,2)</f>
        <v>8.19799493707311E-013</v>
      </c>
      <c r="Q464" s="54" t="n">
        <f aca="false">O464+P464</f>
        <v>1.88616982173446E-012</v>
      </c>
    </row>
    <row r="465" customFormat="false" ht="12.75" hidden="false" customHeight="false" outlineLevel="0" collapsed="false">
      <c r="A465" s="54" t="n">
        <f aca="false">A464+i</f>
        <v>0.000282746506578333</v>
      </c>
      <c r="B465" s="54"/>
      <c r="C465" s="54"/>
      <c r="D465" s="54"/>
      <c r="E465" s="54"/>
      <c r="F465" s="54"/>
      <c r="G465" s="54"/>
      <c r="H465" s="54"/>
      <c r="I465" s="54"/>
      <c r="J465" s="54" t="n">
        <f aca="false">IF(Q&gt;0.5,EXP(-Cste1*A465)*(_C*U0*COS(Cste1*Cste2*A465)+(_C*U0/Cste2)*SIN(Cste1*Cste2*A465)),IF(Q=0.5,_C*U0*(w0*Calculs!A465+1)*EXP(-w0*Calculs!A465),EXP(-Cste1*A465)*(0.5*_C*U0*(1/Cste2+1)*EXP(Cste1*Cste2*A465)+0.5*_C*U0*(1-1/Cste2)*EXP(-Cste1*Cste2*A465))))/_C</f>
        <v>-0.0153535257679546</v>
      </c>
      <c r="K465" s="54" t="n">
        <f aca="false">IF(Q&gt;0.5,EXP(-Cste1*A465)*(_C*U0+(_C*U0/Cste2))/_C,"Non.")</f>
        <v>0.025288179392673</v>
      </c>
      <c r="L465" s="54" t="n">
        <f aca="false">IF(Q&gt;0.5,-EXP(-Cste1*A465)*(_C*U0+(_C*U0/Cste2))/_C,"Non.")</f>
        <v>-0.025288179392673</v>
      </c>
      <c r="M465" s="54" t="n">
        <f aca="false">IF(Q&gt;0.5,Cste1*_C*U0*(1/Cste2+Cste2)*EXP(-Cste1*A465)*SIN(Cste1*Cste2*A465),IF(Q=0.5,POWER(w0,2)*_C*U0*Calculs!A465*EXP(-w0*Calculs!A465),-Cste1*EXP(-Cste1*A465)*(0.5*_C*U0*(1/Cste2+1)*EXP(Cste1*Cste2*A465)*(Cste2-1)-0.5*_C*U0*(1-1/Cste2)*EXP(-Cste1*Cste2*A465)*(1+Cste2))))*_R</f>
        <v>0.00463350363032315</v>
      </c>
      <c r="N465" s="54" t="n">
        <f aca="false">J465-M465</f>
        <v>-0.0199870293982778</v>
      </c>
      <c r="O465" s="54" t="n">
        <f aca="false">0.5*_C*POWER(J465,2)</f>
        <v>1.17865376753624E-012</v>
      </c>
      <c r="P465" s="54" t="n">
        <f aca="false">0.5*_L*POWER(Calculs!M465/_R,2)</f>
        <v>6.70917371631806E-013</v>
      </c>
      <c r="Q465" s="54" t="n">
        <f aca="false">O465+P465</f>
        <v>1.84957113916804E-012</v>
      </c>
    </row>
    <row r="466" customFormat="false" ht="12.75" hidden="false" customHeight="false" outlineLevel="0" collapsed="false">
      <c r="A466" s="54" t="n">
        <f aca="false">A465+i</f>
        <v>0.000283361172896981</v>
      </c>
      <c r="B466" s="54"/>
      <c r="C466" s="54"/>
      <c r="D466" s="54"/>
      <c r="E466" s="54"/>
      <c r="F466" s="54"/>
      <c r="G466" s="54"/>
      <c r="H466" s="54"/>
      <c r="I466" s="54"/>
      <c r="J466" s="54" t="n">
        <f aca="false">IF(Q&gt;0.5,EXP(-Cste1*A466)*(_C*U0*COS(Cste1*Cste2*A466)+(_C*U0/Cste2)*SIN(Cste1*Cste2*A466)),IF(Q=0.5,_C*U0*(w0*Calculs!A466+1)*EXP(-w0*Calculs!A466),EXP(-Cste1*A466)*(0.5*_C*U0*(1/Cste2+1)*EXP(Cste1*Cste2*A466)+0.5*_C*U0*(1-1/Cste2)*EXP(-Cste1*Cste2*A466))))/_C</f>
        <v>-0.0160276572501749</v>
      </c>
      <c r="K466" s="54" t="n">
        <f aca="false">IF(Q&gt;0.5,EXP(-Cste1*A466)*(_C*U0+(_C*U0/Cste2))/_C,"Non.")</f>
        <v>0.0249792065928936</v>
      </c>
      <c r="L466" s="54" t="n">
        <f aca="false">IF(Q&gt;0.5,-EXP(-Cste1*A466)*(_C*U0+(_C*U0/Cste2))/_C,"Non.")</f>
        <v>-0.0249792065928936</v>
      </c>
      <c r="M466" s="54" t="n">
        <f aca="false">IF(Q&gt;0.5,Cste1*_C*U0*(1/Cste2+Cste2)*EXP(-Cste1*A466)*SIN(Cste1*Cste2*A466),IF(Q=0.5,POWER(w0,2)*_C*U0*Calculs!A466*EXP(-w0*Calculs!A466),-Cste1*EXP(-Cste1*A466)*(0.5*_C*U0*(1/Cste2+1)*EXP(Cste1*Cste2*A466)*(Cste2-1)-0.5*_C*U0*(1-1/Cste2)*EXP(-Cste1*Cste2*A466)*(1+Cste2))))*_R</f>
        <v>0.00413970798862349</v>
      </c>
      <c r="N466" s="54" t="n">
        <f aca="false">J466-M466</f>
        <v>-0.0201673652387983</v>
      </c>
      <c r="O466" s="54" t="n">
        <f aca="false">0.5*_C*POWER(J466,2)</f>
        <v>1.28442898464541E-012</v>
      </c>
      <c r="P466" s="54" t="n">
        <f aca="false">0.5*_L*POWER(Calculs!M466/_R,2)</f>
        <v>5.35536944721035E-013</v>
      </c>
      <c r="Q466" s="54" t="n">
        <f aca="false">O466+P466</f>
        <v>1.81996592936645E-012</v>
      </c>
    </row>
    <row r="467" customFormat="false" ht="12.75" hidden="false" customHeight="false" outlineLevel="0" collapsed="false">
      <c r="A467" s="54" t="n">
        <f aca="false">A466+i</f>
        <v>0.00028397583921563</v>
      </c>
      <c r="B467" s="54"/>
      <c r="C467" s="54"/>
      <c r="D467" s="54"/>
      <c r="E467" s="54"/>
      <c r="F467" s="54"/>
      <c r="G467" s="54"/>
      <c r="H467" s="54"/>
      <c r="I467" s="54"/>
      <c r="J467" s="54" t="n">
        <f aca="false">IF(Q&gt;0.5,EXP(-Cste1*A467)*(_C*U0*COS(Cste1*Cste2*A467)+(_C*U0/Cste2)*SIN(Cste1*Cste2*A467)),IF(Q=0.5,_C*U0*(w0*Calculs!A467+1)*EXP(-w0*Calculs!A467),EXP(-Cste1*A467)*(0.5*_C*U0*(1/Cste2+1)*EXP(Cste1*Cste2*A467)+0.5*_C*U0*(1-1/Cste2)*EXP(-Cste1*Cste2*A467))))/_C</f>
        <v>-0.0166256185382046</v>
      </c>
      <c r="K467" s="54" t="n">
        <f aca="false">IF(Q&gt;0.5,EXP(-Cste1*A467)*(_C*U0+(_C*U0/Cste2))/_C,"Non.")</f>
        <v>0.0246740088450671</v>
      </c>
      <c r="L467" s="54" t="n">
        <f aca="false">IF(Q&gt;0.5,-EXP(-Cste1*A467)*(_C*U0+(_C*U0/Cste2))/_C,"Non.")</f>
        <v>-0.0246740088450671</v>
      </c>
      <c r="M467" s="54" t="n">
        <f aca="false">IF(Q&gt;0.5,Cste1*_C*U0*(1/Cste2+Cste2)*EXP(-Cste1*A467)*SIN(Cste1*Cste2*A467),IF(Q=0.5,POWER(w0,2)*_C*U0*Calculs!A467*EXP(-w0*Calculs!A467),-Cste1*EXP(-Cste1*A467)*(0.5*_C*U0*(1/Cste2+1)*EXP(Cste1*Cste2*A467)*(Cste2-1)-0.5*_C*U0*(1-1/Cste2)*EXP(-Cste1*Cste2*A467)*(1+Cste2))))*_R</f>
        <v>0.00364246023969643</v>
      </c>
      <c r="N467" s="54" t="n">
        <f aca="false">J467-M467</f>
        <v>-0.020268078777901</v>
      </c>
      <c r="O467" s="54" t="n">
        <f aca="false">0.5*_C*POWER(J467,2)</f>
        <v>1.38205595888945E-012</v>
      </c>
      <c r="P467" s="54" t="n">
        <f aca="false">0.5*_L*POWER(Calculs!M467/_R,2)</f>
        <v>4.14609893680294E-013</v>
      </c>
      <c r="Q467" s="54" t="n">
        <f aca="false">O467+P467</f>
        <v>1.79666585256975E-012</v>
      </c>
    </row>
    <row r="468" customFormat="false" ht="12.75" hidden="false" customHeight="false" outlineLevel="0" collapsed="false">
      <c r="A468" s="54" t="n">
        <f aca="false">A467+i</f>
        <v>0.000284590505534278</v>
      </c>
      <c r="B468" s="54"/>
      <c r="C468" s="54"/>
      <c r="D468" s="54"/>
      <c r="E468" s="54"/>
      <c r="F468" s="54"/>
      <c r="G468" s="54"/>
      <c r="H468" s="54"/>
      <c r="I468" s="54"/>
      <c r="J468" s="54" t="n">
        <f aca="false">IF(Q&gt;0.5,EXP(-Cste1*A468)*(_C*U0*COS(Cste1*Cste2*A468)+(_C*U0/Cste2)*SIN(Cste1*Cste2*A468)),IF(Q=0.5,_C*U0*(w0*Calculs!A468+1)*EXP(-w0*Calculs!A468),EXP(-Cste1*A468)*(0.5*_C*U0*(1/Cste2+1)*EXP(Cste1*Cste2*A468)+0.5*_C*U0*(1-1/Cste2)*EXP(-Cste1*Cste2*A468))))/_C</f>
        <v>-0.017147028630775</v>
      </c>
      <c r="K468" s="54" t="n">
        <f aca="false">IF(Q&gt;0.5,EXP(-Cste1*A468)*(_C*U0+(_C*U0/Cste2))/_C,"Non.")</f>
        <v>0.0243725400253366</v>
      </c>
      <c r="L468" s="54" t="n">
        <f aca="false">IF(Q&gt;0.5,-EXP(-Cste1*A468)*(_C*U0+(_C*U0/Cste2))/_C,"Non.")</f>
        <v>-0.0243725400253366</v>
      </c>
      <c r="M468" s="54" t="n">
        <f aca="false">IF(Q&gt;0.5,Cste1*_C*U0*(1/Cste2+Cste2)*EXP(-Cste1*A468)*SIN(Cste1*Cste2*A468),IF(Q=0.5,POWER(w0,2)*_C*U0*Calculs!A468*EXP(-w0*Calculs!A468),-Cste1*EXP(-Cste1*A468)*(0.5*_C*U0*(1/Cste2+1)*EXP(Cste1*Cste2*A468)*(Cste2-1)-0.5*_C*U0*(1-1/Cste2)*EXP(-Cste1*Cste2*A468)*(1+Cste2))))*_R</f>
        <v>0.00314369940815889</v>
      </c>
      <c r="N468" s="54" t="n">
        <f aca="false">J468-M468</f>
        <v>-0.0202907280389339</v>
      </c>
      <c r="O468" s="54" t="n">
        <f aca="false">0.5*_C*POWER(J468,2)</f>
        <v>1.47010295432308E-012</v>
      </c>
      <c r="P468" s="54" t="n">
        <f aca="false">0.5*_L*POWER(Calculs!M468/_R,2)</f>
        <v>3.08838936526831E-013</v>
      </c>
      <c r="Q468" s="54" t="n">
        <f aca="false">O468+P468</f>
        <v>1.77894189084992E-012</v>
      </c>
    </row>
    <row r="469" customFormat="false" ht="12.75" hidden="false" customHeight="false" outlineLevel="0" collapsed="false">
      <c r="A469" s="54" t="n">
        <f aca="false">A468+i</f>
        <v>0.000285205171852927</v>
      </c>
      <c r="B469" s="54"/>
      <c r="C469" s="54"/>
      <c r="D469" s="54"/>
      <c r="E469" s="54"/>
      <c r="F469" s="54"/>
      <c r="G469" s="54"/>
      <c r="H469" s="54"/>
      <c r="I469" s="54"/>
      <c r="J469" s="54" t="n">
        <f aca="false">IF(Q&gt;0.5,EXP(-Cste1*A469)*(_C*U0*COS(Cste1*Cste2*A469)+(_C*U0/Cste2)*SIN(Cste1*Cste2*A469)),IF(Q=0.5,_C*U0*(w0*Calculs!A469+1)*EXP(-w0*Calculs!A469),EXP(-Cste1*A469)*(0.5*_C*U0*(1/Cste2+1)*EXP(Cste1*Cste2*A469)+0.5*_C*U0*(1-1/Cste2)*EXP(-Cste1*Cste2*A469))))/_C</f>
        <v>-0.0175918013851269</v>
      </c>
      <c r="K469" s="54" t="n">
        <f aca="false">IF(Q&gt;0.5,EXP(-Cste1*A469)*(_C*U0+(_C*U0/Cste2))/_C,"Non.")</f>
        <v>0.0240747545733895</v>
      </c>
      <c r="L469" s="54" t="n">
        <f aca="false">IF(Q&gt;0.5,-EXP(-Cste1*A469)*(_C*U0+(_C*U0/Cste2))/_C,"Non.")</f>
        <v>-0.0240747545733895</v>
      </c>
      <c r="M469" s="54" t="n">
        <f aca="false">IF(Q&gt;0.5,Cste1*_C*U0*(1/Cste2+Cste2)*EXP(-Cste1*A469)*SIN(Cste1*Cste2*A469),IF(Q=0.5,POWER(w0,2)*_C*U0*Calculs!A469*EXP(-w0*Calculs!A469),-Cste1*EXP(-Cste1*A469)*(0.5*_C*U0*(1/Cste2+1)*EXP(Cste1*Cste2*A469)*(Cste2-1)-0.5*_C*U0*(1-1/Cste2)*EXP(-Cste1*Cste2*A469)*(1+Cste2))))*_R</f>
        <v>0.00264532307096902</v>
      </c>
      <c r="N469" s="54" t="n">
        <f aca="false">J469-M469</f>
        <v>-0.0202371244560959</v>
      </c>
      <c r="O469" s="54" t="n">
        <f aca="false">0.5*_C*POWER(J469,2)</f>
        <v>1.54735737986876E-012</v>
      </c>
      <c r="P469" s="54" t="n">
        <f aca="false">0.5*_L*POWER(Calculs!M469/_R,2)</f>
        <v>2.1867919218128E-013</v>
      </c>
      <c r="Q469" s="54" t="n">
        <f aca="false">O469+P469</f>
        <v>1.76603657205004E-012</v>
      </c>
    </row>
    <row r="470" customFormat="false" ht="12.75" hidden="false" customHeight="false" outlineLevel="0" collapsed="false">
      <c r="A470" s="54" t="n">
        <f aca="false">A469+i</f>
        <v>0.000285819838171576</v>
      </c>
      <c r="B470" s="54"/>
      <c r="C470" s="54"/>
      <c r="D470" s="54"/>
      <c r="E470" s="54"/>
      <c r="F470" s="54"/>
      <c r="G470" s="54"/>
      <c r="H470" s="54"/>
      <c r="I470" s="54"/>
      <c r="J470" s="54" t="n">
        <f aca="false">IF(Q&gt;0.5,EXP(-Cste1*A470)*(_C*U0*COS(Cste1*Cste2*A470)+(_C*U0/Cste2)*SIN(Cste1*Cste2*A470)),IF(Q=0.5,_C*U0*(w0*Calculs!A470+1)*EXP(-w0*Calculs!A470),EXP(-Cste1*A470)*(0.5*_C*U0*(1/Cste2+1)*EXP(Cste1*Cste2*A470)+0.5*_C*U0*(1-1/Cste2)*EXP(-Cste1*Cste2*A470))))/_C</f>
        <v>-0.0179601386772126</v>
      </c>
      <c r="K470" s="54" t="n">
        <f aca="false">IF(Q&gt;0.5,EXP(-Cste1*A470)*(_C*U0+(_C*U0/Cste2))/_C,"Non.")</f>
        <v>0.0237806074855727</v>
      </c>
      <c r="L470" s="54" t="n">
        <f aca="false">IF(Q&gt;0.5,-EXP(-Cste1*A470)*(_C*U0+(_C*U0/Cste2))/_C,"Non.")</f>
        <v>-0.0237806074855727</v>
      </c>
      <c r="M470" s="54" t="n">
        <f aca="false">IF(Q&gt;0.5,Cste1*_C*U0*(1/Cste2+Cste2)*EXP(-Cste1*A470)*SIN(Cste1*Cste2*A470),IF(Q=0.5,POWER(w0,2)*_C*U0*Calculs!A470*EXP(-w0*Calculs!A470),-Cste1*EXP(-Cste1*A470)*(0.5*_C*U0*(1/Cste2+1)*EXP(Cste1*Cste2*A470)*(Cste2-1)-0.5*_C*U0*(1-1/Cste2)*EXP(-Cste1*Cste2*A470)*(1+Cste2))))*_R</f>
        <v>0.00214918128438181</v>
      </c>
      <c r="N470" s="54" t="n">
        <f aca="false">J470-M470</f>
        <v>-0.0201093199615944</v>
      </c>
      <c r="O470" s="54" t="n">
        <f aca="false">0.5*_C*POWER(J470,2)</f>
        <v>1.61283290652354E-012</v>
      </c>
      <c r="P470" s="54" t="n">
        <f aca="false">0.5*_L*POWER(Calculs!M470/_R,2)</f>
        <v>1.44343131035533E-013</v>
      </c>
      <c r="Q470" s="54" t="n">
        <f aca="false">O470+P470</f>
        <v>1.75717603755907E-012</v>
      </c>
    </row>
    <row r="471" customFormat="false" ht="12.75" hidden="false" customHeight="false" outlineLevel="0" collapsed="false">
      <c r="A471" s="54" t="n">
        <f aca="false">A470+i</f>
        <v>0.000286434504490224</v>
      </c>
      <c r="B471" s="54"/>
      <c r="C471" s="54"/>
      <c r="D471" s="54"/>
      <c r="E471" s="54"/>
      <c r="F471" s="54"/>
      <c r="G471" s="54"/>
      <c r="H471" s="54"/>
      <c r="I471" s="54"/>
      <c r="J471" s="54" t="n">
        <f aca="false">IF(Q&gt;0.5,EXP(-Cste1*A471)*(_C*U0*COS(Cste1*Cste2*A471)+(_C*U0/Cste2)*SIN(Cste1*Cste2*A471)),IF(Q=0.5,_C*U0*(w0*Calculs!A471+1)*EXP(-w0*Calculs!A471),EXP(-Cste1*A471)*(0.5*_C*U0*(1/Cste2+1)*EXP(Cste1*Cste2*A471)+0.5*_C*U0*(1-1/Cste2)*EXP(-Cste1*Cste2*A471))))/_C</f>
        <v>-0.0182525226534453</v>
      </c>
      <c r="K471" s="54" t="n">
        <f aca="false">IF(Q&gt;0.5,EXP(-Cste1*A471)*(_C*U0+(_C*U0/Cste2))/_C,"Non.")</f>
        <v>0.0234900543080908</v>
      </c>
      <c r="L471" s="54" t="n">
        <f aca="false">IF(Q&gt;0.5,-EXP(-Cste1*A471)*(_C*U0+(_C*U0/Cste2))/_C,"Non.")</f>
        <v>-0.0234900543080908</v>
      </c>
      <c r="M471" s="54" t="n">
        <f aca="false">IF(Q&gt;0.5,Cste1*_C*U0*(1/Cste2+Cste2)*EXP(-Cste1*A471)*SIN(Cste1*Cste2*A471),IF(Q=0.5,POWER(w0,2)*_C*U0*Calculs!A471*EXP(-w0*Calculs!A471),-Cste1*EXP(-Cste1*A471)*(0.5*_C*U0*(1/Cste2+1)*EXP(Cste1*Cste2*A471)*(Cste2-1)-0.5*_C*U0*(1-1/Cste2)*EXP(-Cste1*Cste2*A471)*(1+Cste2))))*_R</f>
        <v>0.00165707083569506</v>
      </c>
      <c r="N471" s="54" t="n">
        <f aca="false">J471-M471</f>
        <v>-0.0199095934891404</v>
      </c>
      <c r="O471" s="54" t="n">
        <f aca="false">0.5*_C*POWER(J471,2)</f>
        <v>1.66577291607268E-012</v>
      </c>
      <c r="P471" s="54" t="n">
        <f aca="false">0.5*_L*POWER(Calculs!M471/_R,2)</f>
        <v>8.58088673284727E-014</v>
      </c>
      <c r="Q471" s="54" t="n">
        <f aca="false">O471+P471</f>
        <v>1.75158178340115E-012</v>
      </c>
    </row>
    <row r="472" customFormat="false" ht="12.75" hidden="false" customHeight="false" outlineLevel="0" collapsed="false">
      <c r="A472" s="54" t="n">
        <f aca="false">A471+i</f>
        <v>0.000287049170808873</v>
      </c>
      <c r="B472" s="54"/>
      <c r="C472" s="54"/>
      <c r="D472" s="54"/>
      <c r="E472" s="54"/>
      <c r="F472" s="54"/>
      <c r="G472" s="54"/>
      <c r="H472" s="54"/>
      <c r="I472" s="54"/>
      <c r="J472" s="54" t="n">
        <f aca="false">IF(Q&gt;0.5,EXP(-Cste1*A472)*(_C*U0*COS(Cste1*Cste2*A472)+(_C*U0/Cste2)*SIN(Cste1*Cste2*A472)),IF(Q=0.5,_C*U0*(w0*Calculs!A472+1)*EXP(-w0*Calculs!A472),EXP(-Cste1*A472)*(0.5*_C*U0*(1/Cste2+1)*EXP(Cste1*Cste2*A472)+0.5*_C*U0*(1-1/Cste2)*EXP(-Cste1*Cste2*A472))))/_C</f>
        <v>-0.0184697071249667</v>
      </c>
      <c r="K472" s="54" t="n">
        <f aca="false">IF(Q&gt;0.5,EXP(-Cste1*A472)*(_C*U0+(_C*U0/Cste2))/_C,"Non.")</f>
        <v>0.0232030511302881</v>
      </c>
      <c r="L472" s="54" t="n">
        <f aca="false">IF(Q&gt;0.5,-EXP(-Cste1*A472)*(_C*U0+(_C*U0/Cste2))/_C,"Non.")</f>
        <v>-0.0232030511302881</v>
      </c>
      <c r="M472" s="54" t="n">
        <f aca="false">IF(Q&gt;0.5,Cste1*_C*U0*(1/Cste2+Cste2)*EXP(-Cste1*A472)*SIN(Cste1*Cste2*A472),IF(Q=0.5,POWER(w0,2)*_C*U0*Calculs!A472*EXP(-w0*Calculs!A472),-Cste1*EXP(-Cste1*A472)*(0.5*_C*U0*(1/Cste2+1)*EXP(Cste1*Cste2*A472)*(Cste2-1)-0.5*_C*U0*(1-1/Cste2)*EXP(-Cste1*Cste2*A472)*(1+Cste2))))*_R</f>
        <v>0.00117072983334381</v>
      </c>
      <c r="N472" s="54" t="n">
        <f aca="false">J472-M472</f>
        <v>-0.0196404369583105</v>
      </c>
      <c r="O472" s="54" t="n">
        <f aca="false">0.5*_C*POWER(J472,2)</f>
        <v>1.70565040641022E-012</v>
      </c>
      <c r="P472" s="54" t="n">
        <f aca="false">0.5*_L*POWER(Calculs!M472/_R,2)</f>
        <v>4.28315107087884E-014</v>
      </c>
      <c r="Q472" s="54" t="n">
        <f aca="false">O472+P472</f>
        <v>1.74848191711901E-012</v>
      </c>
    </row>
    <row r="473" customFormat="false" ht="12.75" hidden="false" customHeight="false" outlineLevel="0" collapsed="false">
      <c r="A473" s="54" t="n">
        <f aca="false">A472+i</f>
        <v>0.000287663837127521</v>
      </c>
      <c r="B473" s="54"/>
      <c r="C473" s="54"/>
      <c r="D473" s="54"/>
      <c r="E473" s="54"/>
      <c r="F473" s="54"/>
      <c r="G473" s="54"/>
      <c r="H473" s="54"/>
      <c r="I473" s="54"/>
      <c r="J473" s="54" t="n">
        <f aca="false">IF(Q&gt;0.5,EXP(-Cste1*A473)*(_C*U0*COS(Cste1*Cste2*A473)+(_C*U0/Cste2)*SIN(Cste1*Cste2*A473)),IF(Q=0.5,_C*U0*(w0*Calculs!A473+1)*EXP(-w0*Calculs!A473),EXP(-Cste1*A473)*(0.5*_C*U0*(1/Cste2+1)*EXP(Cste1*Cste2*A473)+0.5*_C*U0*(1-1/Cste2)*EXP(-Cste1*Cste2*A473))))/_C</f>
        <v>-0.0186127081573653</v>
      </c>
      <c r="K473" s="54" t="n">
        <f aca="false">IF(Q&gt;0.5,EXP(-Cste1*A473)*(_C*U0+(_C*U0/Cste2))/_C,"Non.")</f>
        <v>0.0229195545780124</v>
      </c>
      <c r="L473" s="54" t="n">
        <f aca="false">IF(Q&gt;0.5,-EXP(-Cste1*A473)*(_C*U0+(_C*U0/Cste2))/_C,"Non.")</f>
        <v>-0.0229195545780124</v>
      </c>
      <c r="M473" s="54" t="n">
        <f aca="false">IF(Q&gt;0.5,Cste1*_C*U0*(1/Cste2+Cste2)*EXP(-Cste1*A473)*SIN(Cste1*Cste2*A473),IF(Q=0.5,POWER(w0,2)*_C*U0*Calculs!A473*EXP(-w0*Calculs!A473),-Cste1*EXP(-Cste1*A473)*(0.5*_C*U0*(1/Cste2+1)*EXP(Cste1*Cste2*A473)*(Cste2-1)-0.5*_C*U0*(1-1/Cste2)*EXP(-Cste1*Cste2*A473)*(1+Cste2))))*_R</f>
        <v>0.000691832647309604</v>
      </c>
      <c r="N473" s="54" t="n">
        <f aca="false">J473-M473</f>
        <v>-0.0193045408046749</v>
      </c>
      <c r="O473" s="54" t="n">
        <f aca="false">0.5*_C*POWER(J473,2)</f>
        <v>1.73216452475626E-012</v>
      </c>
      <c r="P473" s="54" t="n">
        <f aca="false">0.5*_L*POWER(Calculs!M473/_R,2)</f>
        <v>1.49572628713567E-014</v>
      </c>
      <c r="Q473" s="54" t="n">
        <f aca="false">O473+P473</f>
        <v>1.74712178762762E-012</v>
      </c>
    </row>
    <row r="474" customFormat="false" ht="12.75" hidden="false" customHeight="false" outlineLevel="0" collapsed="false">
      <c r="A474" s="54" t="n">
        <f aca="false">A473+i</f>
        <v>0.00028827850344617</v>
      </c>
      <c r="B474" s="54"/>
      <c r="C474" s="54"/>
      <c r="D474" s="54"/>
      <c r="E474" s="54"/>
      <c r="F474" s="54"/>
      <c r="G474" s="54"/>
      <c r="H474" s="54"/>
      <c r="I474" s="54"/>
      <c r="J474" s="54" t="n">
        <f aca="false">IF(Q&gt;0.5,EXP(-Cste1*A474)*(_C*U0*COS(Cste1*Cste2*A474)+(_C*U0/Cste2)*SIN(Cste1*Cste2*A474)),IF(Q=0.5,_C*U0*(w0*Calculs!A474+1)*EXP(-w0*Calculs!A474),EXP(-Cste1*A474)*(0.5*_C*U0*(1/Cste2+1)*EXP(Cste1*Cste2*A474)+0.5*_C*U0*(1-1/Cste2)*EXP(-Cste1*Cste2*A474))))/_C</f>
        <v>-0.0186827939104958</v>
      </c>
      <c r="K474" s="54" t="n">
        <f aca="false">IF(Q&gt;0.5,EXP(-Cste1*A474)*(_C*U0+(_C*U0/Cste2))/_C,"Non.")</f>
        <v>0.0226395218070602</v>
      </c>
      <c r="L474" s="54" t="n">
        <f aca="false">IF(Q&gt;0.5,-EXP(-Cste1*A474)*(_C*U0+(_C*U0/Cste2))/_C,"Non.")</f>
        <v>-0.0226395218070602</v>
      </c>
      <c r="M474" s="54" t="n">
        <f aca="false">IF(Q&gt;0.5,Cste1*_C*U0*(1/Cste2+Cste2)*EXP(-Cste1*A474)*SIN(Cste1*Cste2*A474),IF(Q=0.5,POWER(w0,2)*_C*U0*Calculs!A474*EXP(-w0*Calculs!A474),-Cste1*EXP(-Cste1*A474)*(0.5*_C*U0*(1/Cste2+1)*EXP(Cste1*Cste2*A474)*(Cste2-1)-0.5*_C*U0*(1-1/Cste2)*EXP(-Cste1*Cste2*A474)*(1+Cste2))))*_R</f>
        <v>0.000221985210213425</v>
      </c>
      <c r="N474" s="54" t="n">
        <f aca="false">J474-M474</f>
        <v>-0.0189047791207093</v>
      </c>
      <c r="O474" s="54" t="n">
        <f aca="false">0.5*_C*POWER(J474,2)</f>
        <v>1.7452339415103E-012</v>
      </c>
      <c r="P474" s="54" t="n">
        <f aca="false">0.5*_L*POWER(Calculs!M474/_R,2)</f>
        <v>1.53991979854683E-015</v>
      </c>
      <c r="Q474" s="54" t="n">
        <f aca="false">O474+P474</f>
        <v>1.74677386130885E-012</v>
      </c>
    </row>
    <row r="475" customFormat="false" ht="12.75" hidden="false" customHeight="false" outlineLevel="0" collapsed="false">
      <c r="A475" s="54" t="n">
        <f aca="false">A474+i</f>
        <v>0.000288893169764818</v>
      </c>
      <c r="B475" s="54"/>
      <c r="C475" s="54"/>
      <c r="D475" s="54"/>
      <c r="E475" s="54"/>
      <c r="F475" s="54"/>
      <c r="G475" s="54"/>
      <c r="H475" s="54"/>
      <c r="I475" s="54"/>
      <c r="J475" s="54" t="n">
        <f aca="false">IF(Q&gt;0.5,EXP(-Cste1*A475)*(_C*U0*COS(Cste1*Cste2*A475)+(_C*U0/Cste2)*SIN(Cste1*Cste2*A475)),IF(Q=0.5,_C*U0*(w0*Calculs!A475+1)*EXP(-w0*Calculs!A475),EXP(-Cste1*A475)*(0.5*_C*U0*(1/Cste2+1)*EXP(Cste1*Cste2*A475)+0.5*_C*U0*(1-1/Cste2)*EXP(-Cste1*Cste2*A475))))/_C</f>
        <v>-0.0186814737845168</v>
      </c>
      <c r="K475" s="54" t="n">
        <f aca="false">IF(Q&gt;0.5,EXP(-Cste1*A475)*(_C*U0+(_C*U0/Cste2))/_C,"Non.")</f>
        <v>0.0223629104967015</v>
      </c>
      <c r="L475" s="54" t="n">
        <f aca="false">IF(Q&gt;0.5,-EXP(-Cste1*A475)*(_C*U0+(_C*U0/Cste2))/_C,"Non.")</f>
        <v>-0.0223629104967015</v>
      </c>
      <c r="M475" s="54" t="n">
        <f aca="false">IF(Q&gt;0.5,Cste1*_C*U0*(1/Cste2+Cste2)*EXP(-Cste1*A475)*SIN(Cste1*Cste2*A475),IF(Q=0.5,POWER(w0,2)*_C*U0*Calculs!A475*EXP(-w0*Calculs!A475),-Cste1*EXP(-Cste1*A475)*(0.5*_C*U0*(1/Cste2+1)*EXP(Cste1*Cste2*A475)*(Cste2-1)-0.5*_C*U0*(1-1/Cste2)*EXP(-Cste1*Cste2*A475)*(1+Cste2))))*_R</f>
        <v>-0.000237279312136391</v>
      </c>
      <c r="N475" s="54" t="n">
        <f aca="false">J475-M475</f>
        <v>-0.0184441944723804</v>
      </c>
      <c r="O475" s="54" t="n">
        <f aca="false">0.5*_C*POWER(J475,2)</f>
        <v>1.74498731380793E-012</v>
      </c>
      <c r="P475" s="54" t="n">
        <f aca="false">0.5*_L*POWER(Calculs!M475/_R,2)</f>
        <v>1.75942099899746E-015</v>
      </c>
      <c r="Q475" s="54" t="n">
        <f aca="false">O475+P475</f>
        <v>1.74674673480693E-012</v>
      </c>
    </row>
    <row r="476" customFormat="false" ht="12.75" hidden="false" customHeight="false" outlineLevel="0" collapsed="false">
      <c r="A476" s="54" t="n">
        <f aca="false">A475+i</f>
        <v>0.000289507836083467</v>
      </c>
      <c r="B476" s="54"/>
      <c r="C476" s="54"/>
      <c r="D476" s="54"/>
      <c r="E476" s="54"/>
      <c r="F476" s="54"/>
      <c r="G476" s="54"/>
      <c r="H476" s="54"/>
      <c r="I476" s="54"/>
      <c r="J476" s="54" t="n">
        <f aca="false">IF(Q&gt;0.5,EXP(-Cste1*A476)*(_C*U0*COS(Cste1*Cste2*A476)+(_C*U0/Cste2)*SIN(Cste1*Cste2*A476)),IF(Q=0.5,_C*U0*(w0*Calculs!A476+1)*EXP(-w0*Calculs!A476),EXP(-Cste1*A476)*(0.5*_C*U0*(1/Cste2+1)*EXP(Cste1*Cste2*A476)+0.5*_C*U0*(1-1/Cste2)*EXP(-Cste1*Cste2*A476))))/_C</f>
        <v>-0.0186104869294928</v>
      </c>
      <c r="K476" s="54" t="n">
        <f aca="false">IF(Q&gt;0.5,EXP(-Cste1*A476)*(_C*U0+(_C*U0/Cste2))/_C,"Non.")</f>
        <v>0.0220896788432838</v>
      </c>
      <c r="L476" s="54" t="n">
        <f aca="false">IF(Q&gt;0.5,-EXP(-Cste1*A476)*(_C*U0+(_C*U0/Cste2))/_C,"Non.")</f>
        <v>-0.0220896788432838</v>
      </c>
      <c r="M476" s="54" t="n">
        <f aca="false">IF(Q&gt;0.5,Cste1*_C*U0*(1/Cste2+Cste2)*EXP(-Cste1*A476)*SIN(Cste1*Cste2*A476),IF(Q=0.5,POWER(w0,2)*_C*U0*Calculs!A476*EXP(-w0*Calculs!A476),-Cste1*EXP(-Cste1*A476)*(0.5*_C*U0*(1/Cste2+1)*EXP(Cste1*Cste2*A476)*(Cste2-1)-0.5*_C*U0*(1-1/Cste2)*EXP(-Cste1*Cste2*A476)*(1+Cste2))))*_R</f>
        <v>-0.000684504473561554</v>
      </c>
      <c r="N476" s="54" t="n">
        <f aca="false">J476-M476</f>
        <v>-0.0179259824559312</v>
      </c>
      <c r="O476" s="54" t="n">
        <f aca="false">0.5*_C*POWER(J476,2)</f>
        <v>1.73175111876411E-012</v>
      </c>
      <c r="P476" s="54" t="n">
        <f aca="false">0.5*_L*POWER(Calculs!M476/_R,2)</f>
        <v>1.46420741976806E-014</v>
      </c>
      <c r="Q476" s="54" t="n">
        <f aca="false">O476+P476</f>
        <v>1.74639319296179E-012</v>
      </c>
    </row>
    <row r="477" customFormat="false" ht="12.75" hidden="false" customHeight="false" outlineLevel="0" collapsed="false">
      <c r="A477" s="54" t="n">
        <f aca="false">A476+i</f>
        <v>0.000290122502402115</v>
      </c>
      <c r="B477" s="54"/>
      <c r="C477" s="54"/>
      <c r="D477" s="54"/>
      <c r="E477" s="54"/>
      <c r="F477" s="54"/>
      <c r="G477" s="54"/>
      <c r="H477" s="54"/>
      <c r="I477" s="54"/>
      <c r="J477" s="54" t="n">
        <f aca="false">IF(Q&gt;0.5,EXP(-Cste1*A477)*(_C*U0*COS(Cste1*Cste2*A477)+(_C*U0/Cste2)*SIN(Cste1*Cste2*A477)),IF(Q=0.5,_C*U0*(w0*Calculs!A477+1)*EXP(-w0*Calculs!A477),EXP(-Cste1*A477)*(0.5*_C*U0*(1/Cste2+1)*EXP(Cste1*Cste2*A477)+0.5*_C*U0*(1-1/Cste2)*EXP(-Cste1*Cste2*A477))))/_C</f>
        <v>-0.0184717901768878</v>
      </c>
      <c r="K477" s="54" t="n">
        <f aca="false">IF(Q&gt;0.5,EXP(-Cste1*A477)*(_C*U0+(_C*U0/Cste2))/_C,"Non.")</f>
        <v>0.0218197855539149</v>
      </c>
      <c r="L477" s="54" t="n">
        <f aca="false">IF(Q&gt;0.5,-EXP(-Cste1*A477)*(_C*U0+(_C*U0/Cste2))/_C,"Non.")</f>
        <v>-0.0218197855539149</v>
      </c>
      <c r="M477" s="54" t="n">
        <f aca="false">IF(Q&gt;0.5,Cste1*_C*U0*(1/Cste2+Cste2)*EXP(-Cste1*A477)*SIN(Cste1*Cste2*A477),IF(Q=0.5,POWER(w0,2)*_C*U0*Calculs!A477*EXP(-w0*Calculs!A477),-Cste1*EXP(-Cste1*A477)*(0.5*_C*U0*(1/Cste2+1)*EXP(Cste1*Cste2*A477)*(Cste2-1)-0.5*_C*U0*(1-1/Cste2)*EXP(-Cste1*Cste2*A477)*(1+Cste2))))*_R</f>
        <v>-0.00111831411809582</v>
      </c>
      <c r="N477" s="54" t="n">
        <f aca="false">J477-M477</f>
        <v>-0.017353476058792</v>
      </c>
      <c r="O477" s="54" t="n">
        <f aca="false">0.5*_C*POWER(J477,2)</f>
        <v>1.70603516169485E-012</v>
      </c>
      <c r="P477" s="54" t="n">
        <f aca="false">0.5*_L*POWER(Calculs!M477/_R,2)</f>
        <v>3.90820770853884E-014</v>
      </c>
      <c r="Q477" s="54" t="n">
        <f aca="false">O477+P477</f>
        <v>1.74511723878024E-012</v>
      </c>
    </row>
    <row r="478" customFormat="false" ht="12.75" hidden="false" customHeight="false" outlineLevel="0" collapsed="false">
      <c r="A478" s="54" t="n">
        <f aca="false">A477+i</f>
        <v>0.000290737168720764</v>
      </c>
      <c r="B478" s="54"/>
      <c r="C478" s="54"/>
      <c r="D478" s="54"/>
      <c r="E478" s="54"/>
      <c r="F478" s="54"/>
      <c r="G478" s="54"/>
      <c r="H478" s="54"/>
      <c r="I478" s="54"/>
      <c r="J478" s="54" t="n">
        <f aca="false">IF(Q&gt;0.5,EXP(-Cste1*A478)*(_C*U0*COS(Cste1*Cste2*A478)+(_C*U0/Cste2)*SIN(Cste1*Cste2*A478)),IF(Q=0.5,_C*U0*(w0*Calculs!A478+1)*EXP(-w0*Calculs!A478),EXP(-Cste1*A478)*(0.5*_C*U0*(1/Cste2+1)*EXP(Cste1*Cste2*A478)+0.5*_C*U0*(1-1/Cste2)*EXP(-Cste1*Cste2*A478))))/_C</f>
        <v>-0.0182675454520159</v>
      </c>
      <c r="K478" s="54" t="n">
        <f aca="false">IF(Q&gt;0.5,EXP(-Cste1*A478)*(_C*U0+(_C*U0/Cste2))/_C,"Non.")</f>
        <v>0.0215531898402221</v>
      </c>
      <c r="L478" s="54" t="n">
        <f aca="false">IF(Q&gt;0.5,-EXP(-Cste1*A478)*(_C*U0+(_C*U0/Cste2))/_C,"Non.")</f>
        <v>-0.0215531898402221</v>
      </c>
      <c r="M478" s="54" t="n">
        <f aca="false">IF(Q&gt;0.5,Cste1*_C*U0*(1/Cste2+Cste2)*EXP(-Cste1*A478)*SIN(Cste1*Cste2*A478),IF(Q=0.5,POWER(w0,2)*_C*U0*Calculs!A478*EXP(-w0*Calculs!A478),-Cste1*EXP(-Cste1*A478)*(0.5*_C*U0*(1/Cste2+1)*EXP(Cste1*Cste2*A478)*(Cste2-1)-0.5*_C*U0*(1-1/Cste2)*EXP(-Cste1*Cste2*A478)*(1+Cste2))))*_R</f>
        <v>-0.00153741556429391</v>
      </c>
      <c r="N478" s="54" t="n">
        <f aca="false">J478-M478</f>
        <v>-0.016730129887722</v>
      </c>
      <c r="O478" s="54" t="n">
        <f aca="false">0.5*_C*POWER(J478,2)</f>
        <v>1.66851608420733E-012</v>
      </c>
      <c r="P478" s="54" t="n">
        <f aca="false">0.5*_L*POWER(Calculs!M478/_R,2)</f>
        <v>7.38639567916616E-014</v>
      </c>
      <c r="Q478" s="54" t="n">
        <f aca="false">O478+P478</f>
        <v>1.74238004099899E-012</v>
      </c>
    </row>
    <row r="479" customFormat="false" ht="12.75" hidden="false" customHeight="false" outlineLevel="0" collapsed="false">
      <c r="A479" s="54" t="n">
        <f aca="false">A478+i</f>
        <v>0.000291351835039413</v>
      </c>
      <c r="B479" s="54"/>
      <c r="C479" s="54"/>
      <c r="D479" s="54"/>
      <c r="E479" s="54"/>
      <c r="F479" s="54"/>
      <c r="G479" s="54"/>
      <c r="H479" s="54"/>
      <c r="I479" s="54"/>
      <c r="J479" s="54" t="n">
        <f aca="false">IF(Q&gt;0.5,EXP(-Cste1*A479)*(_C*U0*COS(Cste1*Cste2*A479)+(_C*U0/Cste2)*SIN(Cste1*Cste2*A479)),IF(Q=0.5,_C*U0*(w0*Calculs!A479+1)*EXP(-w0*Calculs!A479),EXP(-Cste1*A479)*(0.5*_C*U0*(1/Cste2+1)*EXP(Cste1*Cste2*A479)+0.5*_C*U0*(1-1/Cste2)*EXP(-Cste1*Cste2*A479))))/_C</f>
        <v>-0.0180001067270182</v>
      </c>
      <c r="K479" s="54" t="n">
        <f aca="false">IF(Q&gt;0.5,EXP(-Cste1*A479)*(_C*U0+(_C*U0/Cste2))/_C,"Non.")</f>
        <v>0.021289851412188</v>
      </c>
      <c r="L479" s="54" t="n">
        <f aca="false">IF(Q&gt;0.5,-EXP(-Cste1*A479)*(_C*U0+(_C*U0/Cste2))/_C,"Non.")</f>
        <v>-0.021289851412188</v>
      </c>
      <c r="M479" s="54" t="n">
        <f aca="false">IF(Q&gt;0.5,Cste1*_C*U0*(1/Cste2+Cste2)*EXP(-Cste1*A479)*SIN(Cste1*Cste2*A479),IF(Q=0.5,POWER(w0,2)*_C*U0*Calculs!A479*EXP(-w0*Calculs!A479),-Cste1*EXP(-Cste1*A479)*(0.5*_C*U0*(1/Cste2+1)*EXP(Cste1*Cste2*A479)*(Cste2-1)-0.5*_C*U0*(1-1/Cste2)*EXP(-Cste1*Cste2*A479)*(1+Cste2))))*_R</f>
        <v>-0.00194060240076802</v>
      </c>
      <c r="N479" s="54" t="n">
        <f aca="false">J479-M479</f>
        <v>-0.0160595043262502</v>
      </c>
      <c r="O479" s="54" t="n">
        <f aca="false">0.5*_C*POWER(J479,2)</f>
        <v>1.62001921092024E-012</v>
      </c>
      <c r="P479" s="54" t="n">
        <f aca="false">0.5*_L*POWER(Calculs!M479/_R,2)</f>
        <v>1.17685552433332E-013</v>
      </c>
      <c r="Q479" s="54" t="n">
        <f aca="false">O479+P479</f>
        <v>1.73770476335357E-012</v>
      </c>
    </row>
    <row r="480" customFormat="false" ht="12.75" hidden="false" customHeight="false" outlineLevel="0" collapsed="false">
      <c r="A480" s="54" t="n">
        <f aca="false">A479+i</f>
        <v>0.000291966501358061</v>
      </c>
      <c r="B480" s="54"/>
      <c r="C480" s="54"/>
      <c r="D480" s="54"/>
      <c r="E480" s="54"/>
      <c r="F480" s="54"/>
      <c r="G480" s="54"/>
      <c r="H480" s="54"/>
      <c r="I480" s="54"/>
      <c r="J480" s="54" t="n">
        <f aca="false">IF(Q&gt;0.5,EXP(-Cste1*A480)*(_C*U0*COS(Cste1*Cste2*A480)+(_C*U0/Cste2)*SIN(Cste1*Cste2*A480)),IF(Q=0.5,_C*U0*(w0*Calculs!A480+1)*EXP(-w0*Calculs!A480),EXP(-Cste1*A480)*(0.5*_C*U0*(1/Cste2+1)*EXP(Cste1*Cste2*A480)+0.5*_C*U0*(1-1/Cste2)*EXP(-Cste1*Cste2*A480))))/_C</f>
        <v>-0.0176720065742039</v>
      </c>
      <c r="K480" s="54" t="n">
        <f aca="false">IF(Q&gt;0.5,EXP(-Cste1*A480)*(_C*U0+(_C*U0/Cste2))/_C,"Non.")</f>
        <v>0.0210297304720614</v>
      </c>
      <c r="L480" s="54" t="n">
        <f aca="false">IF(Q&gt;0.5,-EXP(-Cste1*A480)*(_C*U0+(_C*U0/Cste2))/_C,"Non.")</f>
        <v>-0.0210297304720614</v>
      </c>
      <c r="M480" s="54" t="n">
        <f aca="false">IF(Q&gt;0.5,Cste1*_C*U0*(1/Cste2+Cste2)*EXP(-Cste1*A480)*SIN(Cste1*Cste2*A480),IF(Q=0.5,POWER(w0,2)*_C*U0*Calculs!A480*EXP(-w0*Calculs!A480),-Cste1*EXP(-Cste1*A480)*(0.5*_C*U0*(1/Cste2+1)*EXP(Cste1*Cste2*A480)*(Cste2-1)-0.5*_C*U0*(1-1/Cste2)*EXP(-Cste1*Cste2*A480)*(1+Cste2))))*_R</f>
        <v>-0.00232675689196415</v>
      </c>
      <c r="N480" s="54" t="n">
        <f aca="false">J480-M480</f>
        <v>-0.0153452496822397</v>
      </c>
      <c r="O480" s="54" t="n">
        <f aca="false">0.5*_C*POWER(J480,2)</f>
        <v>1.56149908179352E-012</v>
      </c>
      <c r="P480" s="54" t="n">
        <f aca="false">0.5*_L*POWER(Calculs!M480/_R,2)</f>
        <v>1.69181176071959E-013</v>
      </c>
      <c r="Q480" s="54" t="n">
        <f aca="false">O480+P480</f>
        <v>1.73068025786548E-012</v>
      </c>
    </row>
    <row r="481" customFormat="false" ht="12.75" hidden="false" customHeight="false" outlineLevel="0" collapsed="false">
      <c r="A481" s="54" t="n">
        <f aca="false">A480+i</f>
        <v>0.00029258116767671</v>
      </c>
      <c r="B481" s="54"/>
      <c r="C481" s="54"/>
      <c r="D481" s="54"/>
      <c r="E481" s="54"/>
      <c r="F481" s="54"/>
      <c r="G481" s="54"/>
      <c r="H481" s="54"/>
      <c r="I481" s="54"/>
      <c r="J481" s="54" t="n">
        <f aca="false">IF(Q&gt;0.5,EXP(-Cste1*A481)*(_C*U0*COS(Cste1*Cste2*A481)+(_C*U0/Cste2)*SIN(Cste1*Cste2*A481)),IF(Q=0.5,_C*U0*(w0*Calculs!A481+1)*EXP(-w0*Calculs!A481),EXP(-Cste1*A481)*(0.5*_C*U0*(1/Cste2+1)*EXP(Cste1*Cste2*A481)+0.5*_C*U0*(1-1/Cste2)*EXP(-Cste1*Cste2*A481))))/_C</f>
        <v>-0.0172859423796266</v>
      </c>
      <c r="K481" s="54" t="n">
        <f aca="false">IF(Q&gt;0.5,EXP(-Cste1*A481)*(_C*U0+(_C*U0/Cste2))/_C,"Non.")</f>
        <v>0.020772787708343</v>
      </c>
      <c r="L481" s="54" t="n">
        <f aca="false">IF(Q&gt;0.5,-EXP(-Cste1*A481)*(_C*U0+(_C*U0/Cste2))/_C,"Non.")</f>
        <v>-0.020772787708343</v>
      </c>
      <c r="M481" s="54" t="n">
        <f aca="false">IF(Q&gt;0.5,Cste1*_C*U0*(1/Cste2+Cste2)*EXP(-Cste1*A481)*SIN(Cste1*Cste2*A481),IF(Q=0.5,POWER(w0,2)*_C*U0*Calculs!A481*EXP(-w0*Calculs!A481),-Cste1*EXP(-Cste1*A481)*(0.5*_C*U0*(1/Cste2+1)*EXP(Cste1*Cste2*A481)*(Cste2-1)-0.5*_C*U0*(1-1/Cste2)*EXP(-Cste1*Cste2*A481)*(1+Cste2))))*_R</f>
        <v>-0.00269485199466867</v>
      </c>
      <c r="N481" s="54" t="n">
        <f aca="false">J481-M481</f>
        <v>-0.0145910903849579</v>
      </c>
      <c r="O481" s="54" t="n">
        <f aca="false">0.5*_C*POWER(J481,2)</f>
        <v>1.49401901975885E-012</v>
      </c>
      <c r="P481" s="54" t="n">
        <f aca="false">0.5*_L*POWER(Calculs!M481/_R,2)</f>
        <v>2.26944602286554E-013</v>
      </c>
      <c r="Q481" s="54" t="n">
        <f aca="false">O481+P481</f>
        <v>1.7209636220454E-012</v>
      </c>
    </row>
    <row r="482" customFormat="false" ht="12.75" hidden="false" customHeight="false" outlineLevel="0" collapsed="false">
      <c r="A482" s="54" t="n">
        <f aca="false">A481+i</f>
        <v>0.000293195833995358</v>
      </c>
      <c r="B482" s="54"/>
      <c r="C482" s="54"/>
      <c r="D482" s="54"/>
      <c r="E482" s="54"/>
      <c r="F482" s="54"/>
      <c r="G482" s="54"/>
      <c r="H482" s="54"/>
      <c r="I482" s="54"/>
      <c r="J482" s="54" t="n">
        <f aca="false">IF(Q&gt;0.5,EXP(-Cste1*A482)*(_C*U0*COS(Cste1*Cste2*A482)+(_C*U0/Cste2)*SIN(Cste1*Cste2*A482)),IF(Q=0.5,_C*U0*(w0*Calculs!A482+1)*EXP(-w0*Calculs!A482),EXP(-Cste1*A482)*(0.5*_C*U0*(1/Cste2+1)*EXP(Cste1*Cste2*A482)+0.5*_C*U0*(1-1/Cste2)*EXP(-Cste1*Cste2*A482))))/_C</f>
        <v>-0.0168447622765871</v>
      </c>
      <c r="K482" s="54" t="n">
        <f aca="false">IF(Q&gt;0.5,EXP(-Cste1*A482)*(_C*U0+(_C*U0/Cste2))/_C,"Non.")</f>
        <v>0.0205189842898442</v>
      </c>
      <c r="L482" s="54" t="n">
        <f aca="false">IF(Q&gt;0.5,-EXP(-Cste1*A482)*(_C*U0+(_C*U0/Cste2))/_C,"Non.")</f>
        <v>-0.0205189842898442</v>
      </c>
      <c r="M482" s="54" t="n">
        <f aca="false">IF(Q&gt;0.5,Cste1*_C*U0*(1/Cste2+Cste2)*EXP(-Cste1*A482)*SIN(Cste1*Cste2*A482),IF(Q=0.5,POWER(w0,2)*_C*U0*Calculs!A482*EXP(-w0*Calculs!A482),-Cste1*EXP(-Cste1*A482)*(0.5*_C*U0*(1/Cste2+1)*EXP(Cste1*Cste2*A482)*(Cste2-1)-0.5*_C*U0*(1-1/Cste2)*EXP(-Cste1*Cste2*A482)*(1+Cste2))))*_R</f>
        <v>-0.00304395298717582</v>
      </c>
      <c r="N482" s="54" t="n">
        <f aca="false">J482-M482</f>
        <v>-0.0138008092894112</v>
      </c>
      <c r="O482" s="54" t="n">
        <f aca="false">0.5*_C*POWER(J482,2)</f>
        <v>1.41873008077365E-012</v>
      </c>
      <c r="P482" s="54" t="n">
        <f aca="false">0.5*_L*POWER(Calculs!M482/_R,2)</f>
        <v>2.89551555879269E-013</v>
      </c>
      <c r="Q482" s="54" t="n">
        <f aca="false">O482+P482</f>
        <v>1.70828163665292E-012</v>
      </c>
    </row>
    <row r="483" customFormat="false" ht="12.75" hidden="false" customHeight="false" outlineLevel="0" collapsed="false">
      <c r="A483" s="54" t="n">
        <f aca="false">A482+i</f>
        <v>0.000293810500314007</v>
      </c>
      <c r="B483" s="54"/>
      <c r="C483" s="54"/>
      <c r="D483" s="54"/>
      <c r="E483" s="54"/>
      <c r="F483" s="54"/>
      <c r="G483" s="54"/>
      <c r="H483" s="54"/>
      <c r="I483" s="54"/>
      <c r="J483" s="54" t="n">
        <f aca="false">IF(Q&gt;0.5,EXP(-Cste1*A483)*(_C*U0*COS(Cste1*Cste2*A483)+(_C*U0/Cste2)*SIN(Cste1*Cste2*A483)),IF(Q=0.5,_C*U0*(w0*Calculs!A483+1)*EXP(-w0*Calculs!A483),EXP(-Cste1*A483)*(0.5*_C*U0*(1/Cste2+1)*EXP(Cste1*Cste2*A483)+0.5*_C*U0*(1-1/Cste2)*EXP(-Cste1*Cste2*A483))))/_C</f>
        <v>-0.0163514508583424</v>
      </c>
      <c r="K483" s="54" t="n">
        <f aca="false">IF(Q&gt;0.5,EXP(-Cste1*A483)*(_C*U0+(_C*U0/Cste2))/_C,"Non.")</f>
        <v>0.0202682818598187</v>
      </c>
      <c r="L483" s="54" t="n">
        <f aca="false">IF(Q&gt;0.5,-EXP(-Cste1*A483)*(_C*U0+(_C*U0/Cste2))/_C,"Non.")</f>
        <v>-0.0202682818598187</v>
      </c>
      <c r="M483" s="54" t="n">
        <f aca="false">IF(Q&gt;0.5,Cste1*_C*U0*(1/Cste2+Cste2)*EXP(-Cste1*A483)*SIN(Cste1*Cste2*A483),IF(Q=0.5,POWER(w0,2)*_C*U0*Calculs!A483*EXP(-w0*Calculs!A483),-Cste1*EXP(-Cste1*A483)*(0.5*_C*U0*(1/Cste2+1)*EXP(Cste1*Cste2*A483)*(Cste2-1)-0.5*_C*U0*(1-1/Cste2)*EXP(-Cste1*Cste2*A483)*(1+Cste2))))*_R</f>
        <v>-0.00337321871444511</v>
      </c>
      <c r="N483" s="54" t="n">
        <f aca="false">J483-M483</f>
        <v>-0.0129782321438973</v>
      </c>
      <c r="O483" s="54" t="n">
        <f aca="false">0.5*_C*POWER(J483,2)</f>
        <v>1.33684972586394E-012</v>
      </c>
      <c r="P483" s="54" t="n">
        <f aca="false">0.5*_L*POWER(Calculs!M483/_R,2)</f>
        <v>3.55581390483834E-013</v>
      </c>
      <c r="Q483" s="54" t="n">
        <f aca="false">O483+P483</f>
        <v>1.69243111634777E-012</v>
      </c>
    </row>
    <row r="484" customFormat="false" ht="12.75" hidden="false" customHeight="false" outlineLevel="0" collapsed="false">
      <c r="A484" s="54" t="n">
        <f aca="false">A483+i</f>
        <v>0.000294425166632655</v>
      </c>
      <c r="B484" s="54"/>
      <c r="C484" s="54"/>
      <c r="D484" s="54"/>
      <c r="E484" s="54"/>
      <c r="F484" s="54"/>
      <c r="G484" s="54"/>
      <c r="H484" s="54"/>
      <c r="I484" s="54"/>
      <c r="J484" s="54" t="n">
        <f aca="false">IF(Q&gt;0.5,EXP(-Cste1*A484)*(_C*U0*COS(Cste1*Cste2*A484)+(_C*U0/Cste2)*SIN(Cste1*Cste2*A484)),IF(Q=0.5,_C*U0*(w0*Calculs!A484+1)*EXP(-w0*Calculs!A484),EXP(-Cste1*A484)*(0.5*_C*U0*(1/Cste2+1)*EXP(Cste1*Cste2*A484)+0.5*_C*U0*(1-1/Cste2)*EXP(-Cste1*Cste2*A484))))/_C</f>
        <v>-0.01580911472869</v>
      </c>
      <c r="K484" s="54" t="n">
        <f aca="false">IF(Q&gt;0.5,EXP(-Cste1*A484)*(_C*U0+(_C*U0/Cste2))/_C,"Non.")</f>
        <v>0.0200206425301657</v>
      </c>
      <c r="L484" s="54" t="n">
        <f aca="false">IF(Q&gt;0.5,-EXP(-Cste1*A484)*(_C*U0+(_C*U0/Cste2))/_C,"Non.")</f>
        <v>-0.0200206425301657</v>
      </c>
      <c r="M484" s="54" t="n">
        <f aca="false">IF(Q&gt;0.5,Cste1*_C*U0*(1/Cste2+Cste2)*EXP(-Cste1*A484)*SIN(Cste1*Cste2*A484),IF(Q=0.5,POWER(w0,2)*_C*U0*Calculs!A484*EXP(-w0*Calculs!A484),-Cste1*EXP(-Cste1*A484)*(0.5*_C*U0*(1/Cste2+1)*EXP(Cste1*Cste2*A484)*(Cste2-1)-0.5*_C*U0*(1-1/Cste2)*EXP(-Cste1*Cste2*A484)*(1+Cste2))))*_R</f>
        <v>-0.00368190245392951</v>
      </c>
      <c r="N484" s="54" t="n">
        <f aca="false">J484-M484</f>
        <v>-0.0121272122747605</v>
      </c>
      <c r="O484" s="54" t="n">
        <f aca="false">0.5*_C*POWER(J484,2)</f>
        <v>1.24964054252442E-012</v>
      </c>
      <c r="P484" s="54" t="n">
        <f aca="false">0.5*_L*POWER(Calculs!M484/_R,2)</f>
        <v>4.23637677507879E-013</v>
      </c>
      <c r="Q484" s="54" t="n">
        <f aca="false">O484+P484</f>
        <v>1.6732782200323E-012</v>
      </c>
    </row>
    <row r="485" customFormat="false" ht="12.75" hidden="false" customHeight="false" outlineLevel="0" collapsed="false">
      <c r="A485" s="54" t="n">
        <f aca="false">A484+i</f>
        <v>0.000295039832951304</v>
      </c>
      <c r="B485" s="54"/>
      <c r="C485" s="54"/>
      <c r="D485" s="54"/>
      <c r="E485" s="54"/>
      <c r="F485" s="54"/>
      <c r="G485" s="54"/>
      <c r="H485" s="54"/>
      <c r="I485" s="54"/>
      <c r="J485" s="54" t="n">
        <f aca="false">IF(Q&gt;0.5,EXP(-Cste1*A485)*(_C*U0*COS(Cste1*Cste2*A485)+(_C*U0/Cste2)*SIN(Cste1*Cste2*A485)),IF(Q=0.5,_C*U0*(w0*Calculs!A485+1)*EXP(-w0*Calculs!A485),EXP(-Cste1*A485)*(0.5*_C*U0*(1/Cste2+1)*EXP(Cste1*Cste2*A485)+0.5*_C*U0*(1-1/Cste2)*EXP(-Cste1*Cste2*A485))))/_C</f>
        <v>-0.0152209679482729</v>
      </c>
      <c r="K485" s="54" t="n">
        <f aca="false">IF(Q&gt;0.5,EXP(-Cste1*A485)*(_C*U0+(_C*U0/Cste2))/_C,"Non.")</f>
        <v>0.0197760288757038</v>
      </c>
      <c r="L485" s="54" t="n">
        <f aca="false">IF(Q&gt;0.5,-EXP(-Cste1*A485)*(_C*U0+(_C*U0/Cste2))/_C,"Non.")</f>
        <v>-0.0197760288757038</v>
      </c>
      <c r="M485" s="54" t="n">
        <f aca="false">IF(Q&gt;0.5,Cste1*_C*U0*(1/Cste2+Cste2)*EXP(-Cste1*A485)*SIN(Cste1*Cste2*A485),IF(Q=0.5,POWER(w0,2)*_C*U0*Calculs!A485*EXP(-w0*Calculs!A485),-Cste1*EXP(-Cste1*A485)*(0.5*_C*U0*(1/Cste2+1)*EXP(Cste1*Cste2*A485)*(Cste2-1)-0.5*_C*U0*(1-1/Cste2)*EXP(-Cste1*Cste2*A485)*(1+Cste2))))*_R</f>
        <v>-0.00396935240805677</v>
      </c>
      <c r="N485" s="54" t="n">
        <f aca="false">J485-M485</f>
        <v>-0.0112516155402161</v>
      </c>
      <c r="O485" s="54" t="n">
        <f aca="false">0.5*_C*POWER(J485,2)</f>
        <v>1.15838932641175E-012</v>
      </c>
      <c r="P485" s="54" t="n">
        <f aca="false">0.5*_L*POWER(Calculs!M485/_R,2)</f>
        <v>4.92367454354566E-013</v>
      </c>
      <c r="Q485" s="54" t="n">
        <f aca="false">O485+P485</f>
        <v>1.65075678076631E-012</v>
      </c>
    </row>
    <row r="486" customFormat="false" ht="12.75" hidden="false" customHeight="false" outlineLevel="0" collapsed="false">
      <c r="A486" s="54" t="n">
        <f aca="false">A485+i</f>
        <v>0.000295654499269952</v>
      </c>
      <c r="B486" s="54"/>
      <c r="C486" s="54"/>
      <c r="D486" s="54"/>
      <c r="E486" s="54"/>
      <c r="F486" s="54"/>
      <c r="G486" s="54"/>
      <c r="H486" s="54"/>
      <c r="I486" s="54"/>
      <c r="J486" s="54" t="n">
        <f aca="false">IF(Q&gt;0.5,EXP(-Cste1*A486)*(_C*U0*COS(Cste1*Cste2*A486)+(_C*U0/Cste2)*SIN(Cste1*Cste2*A486)),IF(Q=0.5,_C*U0*(w0*Calculs!A486+1)*EXP(-w0*Calculs!A486),EXP(-Cste1*A486)*(0.5*_C*U0*(1/Cste2+1)*EXP(Cste1*Cste2*A486)+0.5*_C*U0*(1-1/Cste2)*EXP(-Cste1*Cste2*A486))))/_C</f>
        <v>-0.0145903174334371</v>
      </c>
      <c r="K486" s="54" t="n">
        <f aca="false">IF(Q&gt;0.5,EXP(-Cste1*A486)*(_C*U0+(_C*U0/Cste2))/_C,"Non.")</f>
        <v>0.0195344039285154</v>
      </c>
      <c r="L486" s="54" t="n">
        <f aca="false">IF(Q&gt;0.5,-EXP(-Cste1*A486)*(_C*U0+(_C*U0/Cste2))/_C,"Non.")</f>
        <v>-0.0195344039285154</v>
      </c>
      <c r="M486" s="54" t="n">
        <f aca="false">IF(Q&gt;0.5,Cste1*_C*U0*(1/Cste2+Cste2)*EXP(-Cste1*A486)*SIN(Cste1*Cste2*A486),IF(Q=0.5,POWER(w0,2)*_C*U0*Calculs!A486*EXP(-w0*Calculs!A486),-Cste1*EXP(-Cste1*A486)*(0.5*_C*U0*(1/Cste2+1)*EXP(Cste1*Cste2*A486)*(Cste2-1)-0.5*_C*U0*(1-1/Cste2)*EXP(-Cste1*Cste2*A486)*(1+Cste2))))*_R</f>
        <v>-0.00423501183059395</v>
      </c>
      <c r="N486" s="54" t="n">
        <f aca="false">J486-M486</f>
        <v>-0.0103553056028432</v>
      </c>
      <c r="O486" s="54" t="n">
        <f aca="false">0.5*_C*POWER(J486,2)</f>
        <v>1.06438681404229E-012</v>
      </c>
      <c r="P486" s="54" t="n">
        <f aca="false">0.5*_L*POWER(Calculs!M486/_R,2)</f>
        <v>5.60478912664709E-013</v>
      </c>
      <c r="Q486" s="54" t="n">
        <f aca="false">O486+P486</f>
        <v>1.624865726707E-012</v>
      </c>
    </row>
    <row r="487" customFormat="false" ht="12.75" hidden="false" customHeight="false" outlineLevel="0" collapsed="false">
      <c r="A487" s="54" t="n">
        <f aca="false">A486+i</f>
        <v>0.000296269165588601</v>
      </c>
      <c r="B487" s="54"/>
      <c r="C487" s="54"/>
      <c r="D487" s="54"/>
      <c r="E487" s="54"/>
      <c r="F487" s="54"/>
      <c r="G487" s="54"/>
      <c r="H487" s="54"/>
      <c r="I487" s="54"/>
      <c r="J487" s="54" t="n">
        <f aca="false">IF(Q&gt;0.5,EXP(-Cste1*A487)*(_C*U0*COS(Cste1*Cste2*A487)+(_C*U0/Cste2)*SIN(Cste1*Cste2*A487)),IF(Q=0.5,_C*U0*(w0*Calculs!A487+1)*EXP(-w0*Calculs!A487),EXP(-Cste1*A487)*(0.5*_C*U0*(1/Cste2+1)*EXP(Cste1*Cste2*A487)+0.5*_C*U0*(1-1/Cste2)*EXP(-Cste1*Cste2*A487))))/_C</f>
        <v>-0.0139205483632701</v>
      </c>
      <c r="K487" s="54" t="n">
        <f aca="false">IF(Q&gt;0.5,EXP(-Cste1*A487)*(_C*U0+(_C*U0/Cste2))/_C,"Non.")</f>
        <v>0.0192957311723594</v>
      </c>
      <c r="L487" s="54" t="n">
        <f aca="false">IF(Q&gt;0.5,-EXP(-Cste1*A487)*(_C*U0+(_C*U0/Cste2))/_C,"Non.")</f>
        <v>-0.0192957311723594</v>
      </c>
      <c r="M487" s="54" t="n">
        <f aca="false">IF(Q&gt;0.5,Cste1*_C*U0*(1/Cste2+Cste2)*EXP(-Cste1*A487)*SIN(Cste1*Cste2*A487),IF(Q=0.5,POWER(w0,2)*_C*U0*Calculs!A487*EXP(-w0*Calculs!A487),-Cste1*EXP(-Cste1*A487)*(0.5*_C*U0*(1/Cste2+1)*EXP(Cste1*Cste2*A487)*(Cste2-1)-0.5*_C*U0*(1-1/Cste2)*EXP(-Cste1*Cste2*A487)*(1+Cste2))))*_R</f>
        <v>-0.00447841879531542</v>
      </c>
      <c r="N487" s="54" t="n">
        <f aca="false">J487-M487</f>
        <v>-0.00944212956795471</v>
      </c>
      <c r="O487" s="54" t="n">
        <f aca="false">0.5*_C*POWER(J487,2)</f>
        <v>9.68908333670714E-013</v>
      </c>
      <c r="P487" s="54" t="n">
        <f aca="false">0.5*_L*POWER(Calculs!M487/_R,2)</f>
        <v>6.26757340819825E-013</v>
      </c>
      <c r="Q487" s="54" t="n">
        <f aca="false">O487+P487</f>
        <v>1.59566567449054E-012</v>
      </c>
    </row>
    <row r="488" customFormat="false" ht="12.75" hidden="false" customHeight="false" outlineLevel="0" collapsed="false">
      <c r="A488" s="54" t="n">
        <f aca="false">A487+i</f>
        <v>0.000296883831907249</v>
      </c>
      <c r="B488" s="54"/>
      <c r="C488" s="54"/>
      <c r="D488" s="54"/>
      <c r="E488" s="54"/>
      <c r="F488" s="54"/>
      <c r="G488" s="54"/>
      <c r="H488" s="54"/>
      <c r="I488" s="54"/>
      <c r="J488" s="54" t="n">
        <f aca="false">IF(Q&gt;0.5,EXP(-Cste1*A488)*(_C*U0*COS(Cste1*Cste2*A488)+(_C*U0/Cste2)*SIN(Cste1*Cste2*A488)),IF(Q=0.5,_C*U0*(w0*Calculs!A488+1)*EXP(-w0*Calculs!A488),EXP(-Cste1*A488)*(0.5*_C*U0*(1/Cste2+1)*EXP(Cste1*Cste2*A488)+0.5*_C*U0*(1-1/Cste2)*EXP(-Cste1*Cste2*A488))))/_C</f>
        <v>-0.0132151096490647</v>
      </c>
      <c r="K488" s="54" t="n">
        <f aca="false">IF(Q&gt;0.5,EXP(-Cste1*A488)*(_C*U0+(_C*U0/Cste2))/_C,"Non.")</f>
        <v>0.0190599745371529</v>
      </c>
      <c r="L488" s="54" t="n">
        <f aca="false">IF(Q&gt;0.5,-EXP(-Cste1*A488)*(_C*U0+(_C*U0/Cste2))/_C,"Non.")</f>
        <v>-0.0190599745371529</v>
      </c>
      <c r="M488" s="54" t="n">
        <f aca="false">IF(Q&gt;0.5,Cste1*_C*U0*(1/Cste2+Cste2)*EXP(-Cste1*A488)*SIN(Cste1*Cste2*A488),IF(Q=0.5,POWER(w0,2)*_C*U0*Calculs!A488*EXP(-w0*Calculs!A488),-Cste1*EXP(-Cste1*A488)*(0.5*_C*U0*(1/Cste2+1)*EXP(Cste1*Cste2*A488)*(Cste2-1)-0.5*_C*U0*(1-1/Cste2)*EXP(-Cste1*Cste2*A488)*(1+Cste2))))*_R</f>
        <v>-0.00469920561652495</v>
      </c>
      <c r="N488" s="54" t="n">
        <f aca="false">J488-M488</f>
        <v>-0.00851590403253977</v>
      </c>
      <c r="O488" s="54" t="n">
        <f aca="false">0.5*_C*POWER(J488,2)</f>
        <v>8.73195615184016E-013</v>
      </c>
      <c r="P488" s="54" t="n">
        <f aca="false">0.5*_L*POWER(Calculs!M488/_R,2)</f>
        <v>6.90079169574363E-013</v>
      </c>
      <c r="Q488" s="54" t="n">
        <f aca="false">O488+P488</f>
        <v>1.56327478475838E-012</v>
      </c>
    </row>
    <row r="489" customFormat="false" ht="12.75" hidden="false" customHeight="false" outlineLevel="0" collapsed="false">
      <c r="A489" s="54" t="n">
        <f aca="false">A488+i</f>
        <v>0.000297498498225898</v>
      </c>
      <c r="B489" s="54"/>
      <c r="C489" s="54"/>
      <c r="D489" s="54"/>
      <c r="E489" s="54"/>
      <c r="F489" s="54"/>
      <c r="G489" s="54"/>
      <c r="H489" s="54"/>
      <c r="I489" s="54"/>
      <c r="J489" s="54" t="n">
        <f aca="false">IF(Q&gt;0.5,EXP(-Cste1*A489)*(_C*U0*COS(Cste1*Cste2*A489)+(_C*U0/Cste2)*SIN(Cste1*Cste2*A489)),IF(Q=0.5,_C*U0*(w0*Calculs!A489+1)*EXP(-w0*Calculs!A489),EXP(-Cste1*A489)*(0.5*_C*U0*(1/Cste2+1)*EXP(Cste1*Cste2*A489)+0.5*_C*U0*(1-1/Cste2)*EXP(-Cste1*Cste2*A489))))/_C</f>
        <v>-0.0124774995189058</v>
      </c>
      <c r="K489" s="54" t="n">
        <f aca="false">IF(Q&gt;0.5,EXP(-Cste1*A489)*(_C*U0+(_C*U0/Cste2))/_C,"Non.")</f>
        <v>0.0188270983935197</v>
      </c>
      <c r="L489" s="54" t="n">
        <f aca="false">IF(Q&gt;0.5,-EXP(-Cste1*A489)*(_C*U0+(_C*U0/Cste2))/_C,"Non.")</f>
        <v>-0.0188270983935197</v>
      </c>
      <c r="M489" s="54" t="n">
        <f aca="false">IF(Q&gt;0.5,Cste1*_C*U0*(1/Cste2+Cste2)*EXP(-Cste1*A489)*SIN(Cste1*Cste2*A489),IF(Q=0.5,POWER(w0,2)*_C*U0*Calculs!A489*EXP(-w0*Calculs!A489),-Cste1*EXP(-Cste1*A489)*(0.5*_C*U0*(1/Cste2+1)*EXP(Cste1*Cste2*A489)*(Cste2-1)-0.5*_C*U0*(1-1/Cste2)*EXP(-Cste1*Cste2*A489)*(1+Cste2))))*_R</f>
        <v>-0.00489709793204896</v>
      </c>
      <c r="N489" s="54" t="n">
        <f aca="false">J489-M489</f>
        <v>-0.00758040158685683</v>
      </c>
      <c r="O489" s="54" t="n">
        <f aca="false">0.5*_C*POWER(J489,2)</f>
        <v>7.78439971221472E-013</v>
      </c>
      <c r="P489" s="54" t="n">
        <f aca="false">0.5*_L*POWER(Calculs!M489/_R,2)</f>
        <v>7.49424004877445E-013</v>
      </c>
      <c r="Q489" s="54" t="n">
        <f aca="false">O489+P489</f>
        <v>1.52786397609892E-012</v>
      </c>
    </row>
    <row r="490" customFormat="false" ht="12.75" hidden="false" customHeight="false" outlineLevel="0" collapsed="false">
      <c r="A490" s="54" t="n">
        <f aca="false">A489+i</f>
        <v>0.000298113164544547</v>
      </c>
      <c r="B490" s="54"/>
      <c r="C490" s="54"/>
      <c r="D490" s="54"/>
      <c r="E490" s="54"/>
      <c r="F490" s="54"/>
      <c r="G490" s="54"/>
      <c r="H490" s="54"/>
      <c r="I490" s="54"/>
      <c r="J490" s="54" t="n">
        <f aca="false">IF(Q&gt;0.5,EXP(-Cste1*A490)*(_C*U0*COS(Cste1*Cste2*A490)+(_C*U0/Cste2)*SIN(Cste1*Cste2*A490)),IF(Q=0.5,_C*U0*(w0*Calculs!A490+1)*EXP(-w0*Calculs!A490),EXP(-Cste1*A490)*(0.5*_C*U0*(1/Cste2+1)*EXP(Cste1*Cste2*A490)+0.5*_C*U0*(1-1/Cste2)*EXP(-Cste1*Cste2*A490))))/_C</f>
        <v>-0.0117112512683661</v>
      </c>
      <c r="K490" s="54" t="n">
        <f aca="false">IF(Q&gt;0.5,EXP(-Cste1*A490)*(_C*U0+(_C*U0/Cste2))/_C,"Non.")</f>
        <v>0.0185970675474061</v>
      </c>
      <c r="L490" s="54" t="n">
        <f aca="false">IF(Q&gt;0.5,-EXP(-Cste1*A490)*(_C*U0+(_C*U0/Cste2))/_C,"Non.")</f>
        <v>-0.0185970675474061</v>
      </c>
      <c r="M490" s="54" t="n">
        <f aca="false">IF(Q&gt;0.5,Cste1*_C*U0*(1/Cste2+Cste2)*EXP(-Cste1*A490)*SIN(Cste1*Cste2*A490),IF(Q=0.5,POWER(w0,2)*_C*U0*Calculs!A490*EXP(-w0*Calculs!A490),-Cste1*EXP(-Cste1*A490)*(0.5*_C*U0*(1/Cste2+1)*EXP(Cste1*Cste2*A490)*(Cste2-1)-0.5*_C*U0*(1-1/Cste2)*EXP(-Cste1*Cste2*A490)*(1+Cste2))))*_R</f>
        <v>-0.00507191346032</v>
      </c>
      <c r="N490" s="54" t="n">
        <f aca="false">J490-M490</f>
        <v>-0.00663933780804614</v>
      </c>
      <c r="O490" s="54" t="n">
        <f aca="false">0.5*_C*POWER(J490,2)</f>
        <v>6.85767031354037E-013</v>
      </c>
      <c r="P490" s="54" t="n">
        <f aca="false">0.5*_L*POWER(Calculs!M490/_R,2)</f>
        <v>8.03884567155473E-013</v>
      </c>
      <c r="Q490" s="54" t="n">
        <f aca="false">O490+P490</f>
        <v>1.48965159850951E-012</v>
      </c>
    </row>
    <row r="491" customFormat="false" ht="12.75" hidden="false" customHeight="false" outlineLevel="0" collapsed="false">
      <c r="A491" s="54" t="n">
        <f aca="false">A490+i</f>
        <v>0.000298727830863195</v>
      </c>
      <c r="B491" s="54"/>
      <c r="C491" s="54"/>
      <c r="D491" s="54"/>
      <c r="E491" s="54"/>
      <c r="F491" s="54"/>
      <c r="G491" s="54"/>
      <c r="H491" s="54"/>
      <c r="I491" s="54"/>
      <c r="J491" s="54" t="n">
        <f aca="false">IF(Q&gt;0.5,EXP(-Cste1*A491)*(_C*U0*COS(Cste1*Cste2*A491)+(_C*U0/Cste2)*SIN(Cste1*Cste2*A491)),IF(Q=0.5,_C*U0*(w0*Calculs!A491+1)*EXP(-w0*Calculs!A491),EXP(-Cste1*A491)*(0.5*_C*U0*(1/Cste2+1)*EXP(Cste1*Cste2*A491)+0.5*_C*U0*(1-1/Cste2)*EXP(-Cste1*Cste2*A491))))/_C</f>
        <v>-0.0109199192264394</v>
      </c>
      <c r="K491" s="54" t="n">
        <f aca="false">IF(Q&gt;0.5,EXP(-Cste1*A491)*(_C*U0+(_C*U0/Cste2))/_C,"Non.")</f>
        <v>0.0183698472347618</v>
      </c>
      <c r="L491" s="54" t="n">
        <f aca="false">IF(Q&gt;0.5,-EXP(-Cste1*A491)*(_C*U0+(_C*U0/Cste2))/_C,"Non.")</f>
        <v>-0.0183698472347618</v>
      </c>
      <c r="M491" s="54" t="n">
        <f aca="false">IF(Q&gt;0.5,Cste1*_C*U0*(1/Cste2+Cste2)*EXP(-Cste1*A491)*SIN(Cste1*Cste2*A491),IF(Q=0.5,POWER(w0,2)*_C*U0*Calculs!A491*EXP(-w0*Calculs!A491),-Cste1*EXP(-Cste1*A491)*(0.5*_C*U0*(1/Cste2+1)*EXP(Cste1*Cste2*A491)*(Cste2-1)-0.5*_C*U0*(1-1/Cste2)*EXP(-Cste1*Cste2*A491)*(1+Cste2))))*_R</f>
        <v>-0.00522356044410267</v>
      </c>
      <c r="N491" s="54" t="n">
        <f aca="false">J491-M491</f>
        <v>-0.0056963587823367</v>
      </c>
      <c r="O491" s="54" t="n">
        <f aca="false">0.5*_C*POWER(J491,2)</f>
        <v>5.96223179559802E-013</v>
      </c>
      <c r="P491" s="54" t="n">
        <f aca="false">0.5*_L*POWER(Calculs!M491/_R,2)</f>
        <v>8.52674491037315E-013</v>
      </c>
      <c r="Q491" s="54" t="n">
        <f aca="false">O491+P491</f>
        <v>1.44889767059712E-012</v>
      </c>
    </row>
    <row r="492" customFormat="false" ht="12.75" hidden="false" customHeight="false" outlineLevel="0" collapsed="false">
      <c r="A492" s="54" t="n">
        <f aca="false">A491+i</f>
        <v>0.000299342497181844</v>
      </c>
      <c r="B492" s="54"/>
      <c r="C492" s="54"/>
      <c r="D492" s="54"/>
      <c r="E492" s="54"/>
      <c r="F492" s="54"/>
      <c r="G492" s="54"/>
      <c r="H492" s="54"/>
      <c r="I492" s="54"/>
      <c r="J492" s="54" t="n">
        <f aca="false">IF(Q&gt;0.5,EXP(-Cste1*A492)*(_C*U0*COS(Cste1*Cste2*A492)+(_C*U0/Cste2)*SIN(Cste1*Cste2*A492)),IF(Q=0.5,_C*U0*(w0*Calculs!A492+1)*EXP(-w0*Calculs!A492),EXP(-Cste1*A492)*(0.5*_C*U0*(1/Cste2+1)*EXP(Cste1*Cste2*A492)+0.5*_C*U0*(1-1/Cste2)*EXP(-Cste1*Cste2*A492))))/_C</f>
        <v>-0.010107064983843</v>
      </c>
      <c r="K492" s="54" t="n">
        <f aca="false">IF(Q&gt;0.5,EXP(-Cste1*A492)*(_C*U0+(_C*U0/Cste2))/_C,"Non.")</f>
        <v>0.018145403116286</v>
      </c>
      <c r="L492" s="54" t="n">
        <f aca="false">IF(Q&gt;0.5,-EXP(-Cste1*A492)*(_C*U0+(_C*U0/Cste2))/_C,"Non.")</f>
        <v>-0.018145403116286</v>
      </c>
      <c r="M492" s="54" t="n">
        <f aca="false">IF(Q&gt;0.5,Cste1*_C*U0*(1/Cste2+Cste2)*EXP(-Cste1*A492)*SIN(Cste1*Cste2*A492),IF(Q=0.5,POWER(w0,2)*_C*U0*Calculs!A492*EXP(-w0*Calculs!A492),-Cste1*EXP(-Cste1*A492)*(0.5*_C*U0*(1/Cste2+1)*EXP(Cste1*Cste2*A492)*(Cste2-1)-0.5*_C*U0*(1-1/Cste2)*EXP(-Cste1*Cste2*A492)*(1+Cste2))))*_R</f>
        <v>-0.00535203579427915</v>
      </c>
      <c r="N492" s="54" t="n">
        <f aca="false">J492-M492</f>
        <v>-0.00475502918956382</v>
      </c>
      <c r="O492" s="54" t="n">
        <f aca="false">0.5*_C*POWER(J492,2)</f>
        <v>5.10763812938123E-013</v>
      </c>
      <c r="P492" s="54" t="n">
        <f aca="false">0.5*_L*POWER(Calculs!M492/_R,2)</f>
        <v>8.95133973226414E-013</v>
      </c>
      <c r="Q492" s="54" t="n">
        <f aca="false">O492+P492</f>
        <v>1.40589778616454E-012</v>
      </c>
    </row>
    <row r="493" customFormat="false" ht="12.75" hidden="false" customHeight="false" outlineLevel="0" collapsed="false">
      <c r="A493" s="54" t="n">
        <f aca="false">A492+i</f>
        <v>0.000299957163500492</v>
      </c>
      <c r="B493" s="54"/>
      <c r="C493" s="54"/>
      <c r="D493" s="54"/>
      <c r="E493" s="54"/>
      <c r="F493" s="54"/>
      <c r="G493" s="54"/>
      <c r="H493" s="54"/>
      <c r="I493" s="54"/>
      <c r="J493" s="54" t="n">
        <f aca="false">IF(Q&gt;0.5,EXP(-Cste1*A493)*(_C*U0*COS(Cste1*Cste2*A493)+(_C*U0/Cste2)*SIN(Cste1*Cste2*A493)),IF(Q=0.5,_C*U0*(w0*Calculs!A493+1)*EXP(-w0*Calculs!A493),EXP(-Cste1*A493)*(0.5*_C*U0*(1/Cste2+1)*EXP(Cste1*Cste2*A493)+0.5*_C*U0*(1-1/Cste2)*EXP(-Cste1*Cste2*A493))))/_C</f>
        <v>-0.00927624392869955</v>
      </c>
      <c r="K493" s="54" t="n">
        <f aca="false">IF(Q&gt;0.5,EXP(-Cste1*A493)*(_C*U0+(_C*U0/Cste2))/_C,"Non.")</f>
        <v>0.0179237012722383</v>
      </c>
      <c r="L493" s="54" t="n">
        <f aca="false">IF(Q&gt;0.5,-EXP(-Cste1*A493)*(_C*U0+(_C*U0/Cste2))/_C,"Non.")</f>
        <v>-0.0179237012722383</v>
      </c>
      <c r="M493" s="54" t="n">
        <f aca="false">IF(Q&gt;0.5,Cste1*_C*U0*(1/Cste2+Cste2)*EXP(-Cste1*A493)*SIN(Cste1*Cste2*A493),IF(Q=0.5,POWER(w0,2)*_C*U0*Calculs!A493*EXP(-w0*Calculs!A493),-Cste1*EXP(-Cste1*A493)*(0.5*_C*U0*(1/Cste2+1)*EXP(Cste1*Cste2*A493)*(Cste2-1)-0.5*_C*U0*(1-1/Cste2)*EXP(-Cste1*Cste2*A493)*(1+Cste2))))*_R</f>
        <v>-0.00545742294790389</v>
      </c>
      <c r="N493" s="54" t="n">
        <f aca="false">J493-M493</f>
        <v>-0.00381882098079567</v>
      </c>
      <c r="O493" s="54" t="n">
        <f aca="false">0.5*_C*POWER(J493,2)</f>
        <v>4.30243507123676E-013</v>
      </c>
      <c r="P493" s="54" t="n">
        <f aca="false">0.5*_L*POWER(Calculs!M493/_R,2)</f>
        <v>9.30733288509623E-013</v>
      </c>
      <c r="Q493" s="54" t="n">
        <f aca="false">O493+P493</f>
        <v>1.3609767956333E-012</v>
      </c>
    </row>
    <row r="494" customFormat="false" ht="12.75" hidden="false" customHeight="false" outlineLevel="0" collapsed="false">
      <c r="A494" s="54" t="n">
        <f aca="false">A493+i</f>
        <v>0.000300571829819141</v>
      </c>
      <c r="B494" s="54"/>
      <c r="C494" s="54"/>
      <c r="D494" s="54"/>
      <c r="E494" s="54"/>
      <c r="F494" s="54"/>
      <c r="G494" s="54"/>
      <c r="H494" s="54"/>
      <c r="I494" s="54"/>
      <c r="J494" s="54" t="n">
        <f aca="false">IF(Q&gt;0.5,EXP(-Cste1*A494)*(_C*U0*COS(Cste1*Cste2*A494)+(_C*U0/Cste2)*SIN(Cste1*Cste2*A494)),IF(Q=0.5,_C*U0*(w0*Calculs!A494+1)*EXP(-w0*Calculs!A494),EXP(-Cste1*A494)*(0.5*_C*U0*(1/Cste2+1)*EXP(Cste1*Cste2*A494)+0.5*_C*U0*(1-1/Cste2)*EXP(-Cste1*Cste2*A494))))/_C</f>
        <v>-0.00843099213236572</v>
      </c>
      <c r="K494" s="54" t="n">
        <f aca="false">IF(Q&gt;0.5,EXP(-Cste1*A494)*(_C*U0+(_C*U0/Cste2))/_C,"Non.")</f>
        <v>0.0177047081973118</v>
      </c>
      <c r="L494" s="54" t="n">
        <f aca="false">IF(Q&gt;0.5,-EXP(-Cste1*A494)*(_C*U0+(_C*U0/Cste2))/_C,"Non.")</f>
        <v>-0.0177047081973118</v>
      </c>
      <c r="M494" s="54" t="n">
        <f aca="false">IF(Q&gt;0.5,Cste1*_C*U0*(1/Cste2+Cste2)*EXP(-Cste1*A494)*SIN(Cste1*Cste2*A494),IF(Q=0.5,POWER(w0,2)*_C*U0*Calculs!A494*EXP(-w0*Calculs!A494),-Cste1*EXP(-Cste1*A494)*(0.5*_C*U0*(1/Cste2+1)*EXP(Cste1*Cste2*A494)*(Cste2-1)-0.5*_C*U0*(1-1/Cste2)*EXP(-Cste1*Cste2*A494)*(1+Cste2))))*_R</f>
        <v>-0.00553988945545869</v>
      </c>
      <c r="N494" s="54" t="n">
        <f aca="false">J494-M494</f>
        <v>-0.00289110267690703</v>
      </c>
      <c r="O494" s="54" t="n">
        <f aca="false">0.5*_C*POWER(J494,2)</f>
        <v>3.55408141680063E-013</v>
      </c>
      <c r="P494" s="54" t="n">
        <f aca="false">0.5*_L*POWER(Calculs!M494/_R,2)</f>
        <v>9.59074224334451E-013</v>
      </c>
      <c r="Q494" s="54" t="n">
        <f aca="false">O494+P494</f>
        <v>1.31448236601451E-012</v>
      </c>
    </row>
    <row r="495" customFormat="false" ht="12.75" hidden="false" customHeight="false" outlineLevel="0" collapsed="false">
      <c r="A495" s="54" t="n">
        <f aca="false">A494+i</f>
        <v>0.000301186496137789</v>
      </c>
      <c r="B495" s="54"/>
      <c r="C495" s="54"/>
      <c r="D495" s="54"/>
      <c r="E495" s="54"/>
      <c r="F495" s="54"/>
      <c r="G495" s="54"/>
      <c r="H495" s="54"/>
      <c r="I495" s="54"/>
      <c r="J495" s="54" t="n">
        <f aca="false">IF(Q&gt;0.5,EXP(-Cste1*A495)*(_C*U0*COS(Cste1*Cste2*A495)+(_C*U0/Cste2)*SIN(Cste1*Cste2*A495)),IF(Q=0.5,_C*U0*(w0*Calculs!A495+1)*EXP(-w0*Calculs!A495),EXP(-Cste1*A495)*(0.5*_C*U0*(1/Cste2+1)*EXP(Cste1*Cste2*A495)+0.5*_C*U0*(1-1/Cste2)*EXP(-Cste1*Cste2*A495))))/_C</f>
        <v>-0.00757481362583186</v>
      </c>
      <c r="K495" s="54" t="n">
        <f aca="false">IF(Q&gt;0.5,EXP(-Cste1*A495)*(_C*U0+(_C*U0/Cste2))/_C,"Non.")</f>
        <v>0.0174883907955701</v>
      </c>
      <c r="L495" s="54" t="n">
        <f aca="false">IF(Q&gt;0.5,-EXP(-Cste1*A495)*(_C*U0+(_C*U0/Cste2))/_C,"Non.")</f>
        <v>-0.0174883907955701</v>
      </c>
      <c r="M495" s="54" t="n">
        <f aca="false">IF(Q&gt;0.5,Cste1*_C*U0*(1/Cste2+Cste2)*EXP(-Cste1*A495)*SIN(Cste1*Cste2*A495),IF(Q=0.5,POWER(w0,2)*_C*U0*Calculs!A495*EXP(-w0*Calculs!A495),-Cste1*EXP(-Cste1*A495)*(0.5*_C*U0*(1/Cste2+1)*EXP(Cste1*Cste2*A495)*(Cste2-1)-0.5*_C*U0*(1-1/Cste2)*EXP(-Cste1*Cste2*A495)*(1+Cste2))))*_R</f>
        <v>-0.00559968431288664</v>
      </c>
      <c r="N495" s="54" t="n">
        <f aca="false">J495-M495</f>
        <v>-0.00197512931294522</v>
      </c>
      <c r="O495" s="54" t="n">
        <f aca="false">0.5*_C*POWER(J495,2)</f>
        <v>2.8688900733044E-013</v>
      </c>
      <c r="P495" s="54" t="n">
        <f aca="false">0.5*_L*POWER(Calculs!M495/_R,2)</f>
        <v>9.79889512624647E-013</v>
      </c>
      <c r="Q495" s="54" t="n">
        <f aca="false">O495+P495</f>
        <v>1.26677851995509E-012</v>
      </c>
    </row>
    <row r="496" customFormat="false" ht="12.75" hidden="false" customHeight="false" outlineLevel="0" collapsed="false">
      <c r="A496" s="54" t="n">
        <f aca="false">A495+i</f>
        <v>0.000301801162456438</v>
      </c>
      <c r="B496" s="54"/>
      <c r="C496" s="54"/>
      <c r="D496" s="54"/>
      <c r="E496" s="54"/>
      <c r="F496" s="54"/>
      <c r="G496" s="54"/>
      <c r="H496" s="54"/>
      <c r="I496" s="54"/>
      <c r="J496" s="54" t="n">
        <f aca="false">IF(Q&gt;0.5,EXP(-Cste1*A496)*(_C*U0*COS(Cste1*Cste2*A496)+(_C*U0/Cste2)*SIN(Cste1*Cste2*A496)),IF(Q=0.5,_C*U0*(w0*Calculs!A496+1)*EXP(-w0*Calculs!A496),EXP(-Cste1*A496)*(0.5*_C*U0*(1/Cste2+1)*EXP(Cste1*Cste2*A496)+0.5*_C*U0*(1-1/Cste2)*EXP(-Cste1*Cste2*A496))))/_C</f>
        <v>-0.00671116810467787</v>
      </c>
      <c r="K496" s="54" t="n">
        <f aca="false">IF(Q&gt;0.5,EXP(-Cste1*A496)*(_C*U0+(_C*U0/Cste2))/_C,"Non.")</f>
        <v>0.0172747163754451</v>
      </c>
      <c r="L496" s="54" t="n">
        <f aca="false">IF(Q&gt;0.5,-EXP(-Cste1*A496)*(_C*U0+(_C*U0/Cste2))/_C,"Non.")</f>
        <v>-0.0172747163754451</v>
      </c>
      <c r="M496" s="54" t="n">
        <f aca="false">IF(Q&gt;0.5,Cste1*_C*U0*(1/Cste2+Cste2)*EXP(-Cste1*A496)*SIN(Cste1*Cste2*A496),IF(Q=0.5,POWER(w0,2)*_C*U0*Calculs!A496*EXP(-w0*Calculs!A496),-Cste1*EXP(-Cste1*A496)*(0.5*_C*U0*(1/Cste2+1)*EXP(Cste1*Cste2*A496)*(Cste2-1)-0.5*_C*U0*(1-1/Cste2)*EXP(-Cste1*Cste2*A496)*(1+Cste2))))*_R</f>
        <v>-0.00563713505455725</v>
      </c>
      <c r="N496" s="54" t="n">
        <f aca="false">J496-M496</f>
        <v>-0.00107403305012062</v>
      </c>
      <c r="O496" s="54" t="n">
        <f aca="false">0.5*_C*POWER(J496,2)</f>
        <v>2.25198886646228E-013</v>
      </c>
      <c r="P496" s="54" t="n">
        <f aca="false">0.5*_L*POWER(Calculs!M496/_R,2)</f>
        <v>9.93040363228694E-013</v>
      </c>
      <c r="Q496" s="54" t="n">
        <f aca="false">O496+P496</f>
        <v>1.21823924987492E-012</v>
      </c>
    </row>
    <row r="497" customFormat="false" ht="12.75" hidden="false" customHeight="false" outlineLevel="0" collapsed="false">
      <c r="A497" s="54" t="n">
        <f aca="false">A496+i</f>
        <v>0.000302415828775086</v>
      </c>
      <c r="B497" s="54"/>
      <c r="C497" s="54"/>
      <c r="D497" s="54"/>
      <c r="E497" s="54"/>
      <c r="F497" s="54"/>
      <c r="G497" s="54"/>
      <c r="H497" s="54"/>
      <c r="I497" s="54"/>
      <c r="J497" s="54" t="n">
        <f aca="false">IF(Q&gt;0.5,EXP(-Cste1*A497)*(_C*U0*COS(Cste1*Cste2*A497)+(_C*U0/Cste2)*SIN(Cste1*Cste2*A497)),IF(Q=0.5,_C*U0*(w0*Calculs!A497+1)*EXP(-w0*Calculs!A497),EXP(-Cste1*A497)*(0.5*_C*U0*(1/Cste2+1)*EXP(Cste1*Cste2*A497)+0.5*_C*U0*(1-1/Cste2)*EXP(-Cste1*Cste2*A497))))/_C</f>
        <v>-0.0058434590980481</v>
      </c>
      <c r="K497" s="54" t="n">
        <f aca="false">IF(Q&gt;0.5,EXP(-Cste1*A497)*(_C*U0+(_C*U0/Cste2))/_C,"Non.")</f>
        <v>0.017063652644797</v>
      </c>
      <c r="L497" s="54" t="n">
        <f aca="false">IF(Q&gt;0.5,-EXP(-Cste1*A497)*(_C*U0+(_C*U0/Cste2))/_C,"Non.")</f>
        <v>-0.017063652644797</v>
      </c>
      <c r="M497" s="54" t="n">
        <f aca="false">IF(Q&gt;0.5,Cste1*_C*U0*(1/Cste2+Cste2)*EXP(-Cste1*A497)*SIN(Cste1*Cste2*A497),IF(Q=0.5,POWER(w0,2)*_C*U0*Calculs!A497*EXP(-w0*Calculs!A497),-Cste1*EXP(-Cste1*A497)*(0.5*_C*U0*(1/Cste2+1)*EXP(Cste1*Cste2*A497)*(Cste2-1)-0.5*_C*U0*(1-1/Cste2)*EXP(-Cste1*Cste2*A497)*(1+Cste2))))*_R</f>
        <v>-0.00565264462381514</v>
      </c>
      <c r="N497" s="54" t="n">
        <f aca="false">J497-M497</f>
        <v>-0.000190814474232959</v>
      </c>
      <c r="O497" s="54" t="n">
        <f aca="false">0.5*_C*POWER(J497,2)</f>
        <v>1.70730071152805E-013</v>
      </c>
      <c r="P497" s="54" t="n">
        <f aca="false">0.5*_L*POWER(Calculs!M497/_R,2)</f>
        <v>9.98512226348318E-013</v>
      </c>
      <c r="Q497" s="54" t="n">
        <f aca="false">O497+P497</f>
        <v>1.16924229750112E-012</v>
      </c>
    </row>
    <row r="498" customFormat="false" ht="12.75" hidden="false" customHeight="false" outlineLevel="0" collapsed="false">
      <c r="A498" s="54" t="n">
        <f aca="false">A497+i</f>
        <v>0.000303030495093735</v>
      </c>
      <c r="B498" s="54"/>
      <c r="C498" s="54"/>
      <c r="D498" s="54"/>
      <c r="E498" s="54"/>
      <c r="F498" s="54"/>
      <c r="G498" s="54"/>
      <c r="H498" s="54"/>
      <c r="I498" s="54"/>
      <c r="J498" s="54" t="n">
        <f aca="false">IF(Q&gt;0.5,EXP(-Cste1*A498)*(_C*U0*COS(Cste1*Cste2*A498)+(_C*U0/Cste2)*SIN(Cste1*Cste2*A498)),IF(Q=0.5,_C*U0*(w0*Calculs!A498+1)*EXP(-w0*Calculs!A498),EXP(-Cste1*A498)*(0.5*_C*U0*(1/Cste2+1)*EXP(Cste1*Cste2*A498)+0.5*_C*U0*(1-1/Cste2)*EXP(-Cste1*Cste2*A498))))/_C</f>
        <v>-0.00497502263451642</v>
      </c>
      <c r="K498" s="54" t="n">
        <f aca="false">IF(Q&gt;0.5,EXP(-Cste1*A498)*(_C*U0+(_C*U0/Cste2))/_C,"Non.")</f>
        <v>0.0168551677060333</v>
      </c>
      <c r="L498" s="54" t="n">
        <f aca="false">IF(Q&gt;0.5,-EXP(-Cste1*A498)*(_C*U0+(_C*U0/Cste2))/_C,"Non.")</f>
        <v>-0.0168551677060333</v>
      </c>
      <c r="M498" s="54" t="n">
        <f aca="false">IF(Q&gt;0.5,Cste1*_C*U0*(1/Cste2+Cste2)*EXP(-Cste1*A498)*SIN(Cste1*Cste2*A498),IF(Q=0.5,POWER(w0,2)*_C*U0*Calculs!A498*EXP(-w0*Calculs!A498),-Cste1*EXP(-Cste1*A498)*(0.5*_C*U0*(1/Cste2+1)*EXP(Cste1*Cste2*A498)*(Cste2-1)-0.5*_C*U0*(1-1/Cste2)*EXP(-Cste1*Cste2*A498)*(1+Cste2))))*_R</f>
        <v>-0.00564668803818949</v>
      </c>
      <c r="N498" s="54" t="n">
        <f aca="false">J498-M498</f>
        <v>0.000671665403673068</v>
      </c>
      <c r="O498" s="54" t="n">
        <f aca="false">0.5*_C*POWER(J498,2)</f>
        <v>1.23754251069754E-013</v>
      </c>
      <c r="P498" s="54" t="n">
        <f aca="false">0.5*_L*POWER(Calculs!M498/_R,2)</f>
        <v>9.96408931269758E-013</v>
      </c>
      <c r="Q498" s="54" t="n">
        <f aca="false">O498+P498</f>
        <v>1.12016318233951E-012</v>
      </c>
    </row>
    <row r="499" customFormat="false" ht="12.75" hidden="false" customHeight="false" outlineLevel="0" collapsed="false">
      <c r="A499" s="54" t="n">
        <f aca="false">A498+i</f>
        <v>0.000303645161412383</v>
      </c>
      <c r="B499" s="54"/>
      <c r="C499" s="54"/>
      <c r="D499" s="54"/>
      <c r="E499" s="54"/>
      <c r="F499" s="54"/>
      <c r="G499" s="54"/>
      <c r="H499" s="54"/>
      <c r="I499" s="54"/>
      <c r="J499" s="54" t="n">
        <f aca="false">IF(Q&gt;0.5,EXP(-Cste1*A499)*(_C*U0*COS(Cste1*Cste2*A499)+(_C*U0/Cste2)*SIN(Cste1*Cste2*A499)),IF(Q=0.5,_C*U0*(w0*Calculs!A499+1)*EXP(-w0*Calculs!A499),EXP(-Cste1*A499)*(0.5*_C*U0*(1/Cste2+1)*EXP(Cste1*Cste2*A499)+0.5*_C*U0*(1-1/Cste2)*EXP(-Cste1*Cste2*A499))))/_C</f>
        <v>-0.00410911643505983</v>
      </c>
      <c r="K499" s="54" t="n">
        <f aca="false">IF(Q&gt;0.5,EXP(-Cste1*A499)*(_C*U0+(_C*U0/Cste2))/_C,"Non.")</f>
        <v>0.0166492300512887</v>
      </c>
      <c r="L499" s="54" t="n">
        <f aca="false">IF(Q&gt;0.5,-EXP(-Cste1*A499)*(_C*U0+(_C*U0/Cste2))/_C,"Non.")</f>
        <v>-0.0166492300512887</v>
      </c>
      <c r="M499" s="54" t="n">
        <f aca="false">IF(Q&gt;0.5,Cste1*_C*U0*(1/Cste2+Cste2)*EXP(-Cste1*A499)*SIN(Cste1*Cste2*A499),IF(Q=0.5,POWER(w0,2)*_C*U0*Calculs!A499*EXP(-w0*Calculs!A499),-Cste1*EXP(-Cste1*A499)*(0.5*_C*U0*(1/Cste2+1)*EXP(Cste1*Cste2*A499)*(Cste2-1)-0.5*_C*U0*(1-1/Cste2)*EXP(-Cste1*Cste2*A499)*(1+Cste2))))*_R</f>
        <v>-0.0056198088666933</v>
      </c>
      <c r="N499" s="54" t="n">
        <f aca="false">J499-M499</f>
        <v>0.00151069243163347</v>
      </c>
      <c r="O499" s="54" t="n">
        <f aca="false">0.5*_C*POWER(J499,2)</f>
        <v>8.44241893843939E-014</v>
      </c>
      <c r="P499" s="54" t="n">
        <f aca="false">0.5*_L*POWER(Calculs!M499/_R,2)</f>
        <v>9.86945365567643E-013</v>
      </c>
      <c r="Q499" s="54" t="n">
        <f aca="false">O499+P499</f>
        <v>1.07136955495204E-012</v>
      </c>
    </row>
    <row r="500" customFormat="false" ht="12.75" hidden="false" customHeight="false" outlineLevel="0" collapsed="false">
      <c r="A500" s="54" t="n">
        <f aca="false">A499+i</f>
        <v>0.000304259827731032</v>
      </c>
      <c r="B500" s="54"/>
      <c r="C500" s="54"/>
      <c r="D500" s="54"/>
      <c r="E500" s="54"/>
      <c r="F500" s="54"/>
      <c r="G500" s="54"/>
      <c r="H500" s="54"/>
      <c r="I500" s="54"/>
      <c r="J500" s="54" t="n">
        <f aca="false">IF(Q&gt;0.5,EXP(-Cste1*A500)*(_C*U0*COS(Cste1*Cste2*A500)+(_C*U0/Cste2)*SIN(Cste1*Cste2*A500)),IF(Q=0.5,_C*U0*(w0*Calculs!A500+1)*EXP(-w0*Calculs!A500),EXP(-Cste1*A500)*(0.5*_C*U0*(1/Cste2+1)*EXP(Cste1*Cste2*A500)+0.5*_C*U0*(1-1/Cste2)*EXP(-Cste1*Cste2*A500))))/_C</f>
        <v>-0.00324890966065937</v>
      </c>
      <c r="K500" s="54" t="n">
        <f aca="false">IF(Q&gt;0.5,EXP(-Cste1*A500)*(_C*U0+(_C*U0/Cste2))/_C,"Non.")</f>
        <v>0.0164458085576636</v>
      </c>
      <c r="L500" s="54" t="n">
        <f aca="false">IF(Q&gt;0.5,-EXP(-Cste1*A500)*(_C*U0+(_C*U0/Cste2))/_C,"Non.")</f>
        <v>-0.0164458085576636</v>
      </c>
      <c r="M500" s="54" t="n">
        <f aca="false">IF(Q&gt;0.5,Cste1*_C*U0*(1/Cste2+Cste2)*EXP(-Cste1*A500)*SIN(Cste1*Cste2*A500),IF(Q=0.5,POWER(w0,2)*_C*U0*Calculs!A500*EXP(-w0*Calculs!A500),-Cste1*EXP(-Cste1*A500)*(0.5*_C*U0*(1/Cste2+1)*EXP(Cste1*Cste2*A500)*(Cste2-1)-0.5*_C*U0*(1-1/Cste2)*EXP(-Cste1*Cste2*A500)*(1+Cste2))))*_R</f>
        <v>-0.00557261553691887</v>
      </c>
      <c r="N500" s="54" t="n">
        <f aca="false">J500-M500</f>
        <v>0.0023237058762595</v>
      </c>
      <c r="O500" s="54" t="n">
        <f aca="false">0.5*_C*POWER(J500,2)</f>
        <v>5.27770699156289E-014</v>
      </c>
      <c r="P500" s="54" t="n">
        <f aca="false">0.5*_L*POWER(Calculs!M500/_R,2)</f>
        <v>9.70438872572175E-013</v>
      </c>
      <c r="Q500" s="54" t="n">
        <f aca="false">O500+P500</f>
        <v>1.0232159424878E-012</v>
      </c>
    </row>
    <row r="501" customFormat="false" ht="12.75" hidden="false" customHeight="false" outlineLevel="0" collapsed="false">
      <c r="A501" s="54" t="n">
        <f aca="false">A500+i</f>
        <v>0.000304874494049681</v>
      </c>
      <c r="B501" s="54"/>
      <c r="C501" s="54"/>
      <c r="D501" s="54"/>
      <c r="E501" s="54"/>
      <c r="F501" s="54"/>
      <c r="G501" s="54"/>
      <c r="H501" s="54"/>
      <c r="I501" s="54"/>
      <c r="J501" s="54" t="n">
        <f aca="false">IF(Q&gt;0.5,EXP(-Cste1*A501)*(_C*U0*COS(Cste1*Cste2*A501)+(_C*U0/Cste2)*SIN(Cste1*Cste2*A501)),IF(Q=0.5,_C*U0*(w0*Calculs!A501+1)*EXP(-w0*Calculs!A501),EXP(-Cste1*A501)*(0.5*_C*U0*(1/Cste2+1)*EXP(Cste1*Cste2*A501)+0.5*_C*U0*(1-1/Cste2)*EXP(-Cste1*Cste2*A501))))/_C</f>
        <v>-0.00239747323930819</v>
      </c>
      <c r="K501" s="54" t="n">
        <f aca="false">IF(Q&gt;0.5,EXP(-Cste1*A501)*(_C*U0+(_C*U0/Cste2))/_C,"Non.")</f>
        <v>0.0162448724825197</v>
      </c>
      <c r="L501" s="54" t="n">
        <f aca="false">IF(Q&gt;0.5,-EXP(-Cste1*A501)*(_C*U0+(_C*U0/Cste2))/_C,"Non.")</f>
        <v>-0.0162448724825197</v>
      </c>
      <c r="M501" s="54" t="n">
        <f aca="false">IF(Q&gt;0.5,Cste1*_C*U0*(1/Cste2+Cste2)*EXP(-Cste1*A501)*SIN(Cste1*Cste2*A501),IF(Q=0.5,POWER(w0,2)*_C*U0*Calculs!A501*EXP(-w0*Calculs!A501),-Cste1*EXP(-Cste1*A501)*(0.5*_C*U0*(1/Cste2+1)*EXP(Cste1*Cste2*A501)*(Cste2-1)-0.5*_C*U0*(1-1/Cste2)*EXP(-Cste1*Cste2*A501)*(1+Cste2))))*_R</f>
        <v>-0.00550577748984133</v>
      </c>
      <c r="N501" s="54" t="n">
        <f aca="false">J501-M501</f>
        <v>0.00310830425053314</v>
      </c>
      <c r="O501" s="54" t="n">
        <f aca="false">0.5*_C*POWER(J501,2)</f>
        <v>2.87393896659946E-014</v>
      </c>
      <c r="P501" s="54" t="n">
        <f aca="false">0.5*_L*POWER(Calculs!M501/_R,2)</f>
        <v>9.47299555238859E-013</v>
      </c>
      <c r="Q501" s="54" t="n">
        <f aca="false">O501+P501</f>
        <v>9.76038944904853E-013</v>
      </c>
    </row>
    <row r="502" customFormat="false" ht="12.75" hidden="false" customHeight="false" outlineLevel="0" collapsed="false">
      <c r="A502" s="54" t="n">
        <f aca="false">A501+i</f>
        <v>0.000305489160368329</v>
      </c>
      <c r="B502" s="54"/>
      <c r="C502" s="54"/>
      <c r="D502" s="54"/>
      <c r="E502" s="54"/>
      <c r="F502" s="54"/>
      <c r="G502" s="54"/>
      <c r="H502" s="54"/>
      <c r="I502" s="54"/>
      <c r="J502" s="54" t="n">
        <f aca="false">IF(Q&gt;0.5,EXP(-Cste1*A502)*(_C*U0*COS(Cste1*Cste2*A502)+(_C*U0/Cste2)*SIN(Cste1*Cste2*A502)),IF(Q=0.5,_C*U0*(w0*Calculs!A502+1)*EXP(-w0*Calculs!A502),EXP(-Cste1*A502)*(0.5*_C*U0*(1/Cste2+1)*EXP(Cste1*Cste2*A502)+0.5*_C*U0*(1-1/Cste2)*EXP(-Cste1*Cste2*A502))))/_C</f>
        <v>-0.00155777079444422</v>
      </c>
      <c r="K502" s="54" t="n">
        <f aca="false">IF(Q&gt;0.5,EXP(-Cste1*A502)*(_C*U0+(_C*U0/Cste2))/_C,"Non.")</f>
        <v>0.0160463914588348</v>
      </c>
      <c r="L502" s="54" t="n">
        <f aca="false">IF(Q&gt;0.5,-EXP(-Cste1*A502)*(_C*U0+(_C*U0/Cste2))/_C,"Non.")</f>
        <v>-0.0160463914588348</v>
      </c>
      <c r="M502" s="54" t="n">
        <f aca="false">IF(Q&gt;0.5,Cste1*_C*U0*(1/Cste2+Cste2)*EXP(-Cste1*A502)*SIN(Cste1*Cste2*A502),IF(Q=0.5,POWER(w0,2)*_C*U0*Calculs!A502*EXP(-w0*Calculs!A502),-Cste1*EXP(-Cste1*A502)*(0.5*_C*U0*(1/Cste2+1)*EXP(Cste1*Cste2*A502)*(Cste2-1)-0.5*_C*U0*(1-1/Cste2)*EXP(-Cste1*Cste2*A502)*(1+Cste2))))*_R</f>
        <v>-0.0054200212003747</v>
      </c>
      <c r="N502" s="54" t="n">
        <f aca="false">J502-M502</f>
        <v>0.00386225040593048</v>
      </c>
      <c r="O502" s="54" t="n">
        <f aca="false">0.5*_C*POWER(J502,2)</f>
        <v>1.21332492401169E-014</v>
      </c>
      <c r="P502" s="54" t="n">
        <f aca="false">0.5*_L*POWER(Calculs!M502/_R,2)</f>
        <v>9.18019681640975E-013</v>
      </c>
      <c r="Q502" s="54" t="n">
        <f aca="false">O502+P502</f>
        <v>9.30152930881092E-013</v>
      </c>
    </row>
    <row r="503" customFormat="false" ht="12.75" hidden="false" customHeight="false" outlineLevel="0" collapsed="false">
      <c r="A503" s="54" t="n">
        <f aca="false">A502+i</f>
        <v>0.000306103826686978</v>
      </c>
      <c r="B503" s="54"/>
      <c r="C503" s="54"/>
      <c r="D503" s="54"/>
      <c r="E503" s="54"/>
      <c r="F503" s="54"/>
      <c r="G503" s="54"/>
      <c r="H503" s="54"/>
      <c r="I503" s="54"/>
      <c r="J503" s="54" t="n">
        <f aca="false">IF(Q&gt;0.5,EXP(-Cste1*A503)*(_C*U0*COS(Cste1*Cste2*A503)+(_C*U0/Cste2)*SIN(Cste1*Cste2*A503)),IF(Q=0.5,_C*U0*(w0*Calculs!A503+1)*EXP(-w0*Calculs!A503),EXP(-Cste1*A503)*(0.5*_C*U0*(1/Cste2+1)*EXP(Cste1*Cste2*A503)+0.5*_C*U0*(1-1/Cste2)*EXP(-Cste1*Cste2*A503))))/_C</f>
        <v>-0.000732650194045793</v>
      </c>
      <c r="K503" s="54" t="n">
        <f aca="false">IF(Q&gt;0.5,EXP(-Cste1*A503)*(_C*U0+(_C*U0/Cste2))/_C,"Non.")</f>
        <v>0.0158503354906132</v>
      </c>
      <c r="L503" s="54" t="n">
        <f aca="false">IF(Q&gt;0.5,-EXP(-Cste1*A503)*(_C*U0+(_C*U0/Cste2))/_C,"Non.")</f>
        <v>-0.0158503354906132</v>
      </c>
      <c r="M503" s="54" t="n">
        <f aca="false">IF(Q&gt;0.5,Cste1*_C*U0*(1/Cste2+Cste2)*EXP(-Cste1*A503)*SIN(Cste1*Cste2*A503),IF(Q=0.5,POWER(w0,2)*_C*U0*Calculs!A503*EXP(-w0*Calculs!A503),-Cste1*EXP(-Cste1*A503)*(0.5*_C*U0*(1/Cste2+1)*EXP(Cste1*Cste2*A503)*(Cste2-1)-0.5*_C*U0*(1-1/Cste2)*EXP(-Cste1*Cste2*A503)*(1+Cste2))))*_R</f>
        <v>-0.00531612608178809</v>
      </c>
      <c r="N503" s="54" t="n">
        <f aca="false">J503-M503</f>
        <v>0.0045834758877423</v>
      </c>
      <c r="O503" s="54" t="n">
        <f aca="false">0.5*_C*POWER(J503,2)</f>
        <v>2.68388153417669E-015</v>
      </c>
      <c r="P503" s="54" t="n">
        <f aca="false">0.5*_L*POWER(Calculs!M503/_R,2)</f>
        <v>8.83162391170862E-013</v>
      </c>
      <c r="Q503" s="54" t="n">
        <f aca="false">O503+P503</f>
        <v>8.85846272705039E-013</v>
      </c>
    </row>
    <row r="504" customFormat="false" ht="12.75" hidden="false" customHeight="false" outlineLevel="0" collapsed="false">
      <c r="A504" s="54" t="n">
        <f aca="false">A503+i</f>
        <v>0.000306718493005626</v>
      </c>
      <c r="B504" s="54"/>
      <c r="C504" s="54"/>
      <c r="D504" s="54"/>
      <c r="E504" s="54"/>
      <c r="F504" s="54"/>
      <c r="G504" s="54"/>
      <c r="H504" s="54"/>
      <c r="I504" s="54"/>
      <c r="J504" s="54" t="n">
        <f aca="false">IF(Q&gt;0.5,EXP(-Cste1*A504)*(_C*U0*COS(Cste1*Cste2*A504)+(_C*U0/Cste2)*SIN(Cste1*Cste2*A504)),IF(Q=0.5,_C*U0*(w0*Calculs!A504+1)*EXP(-w0*Calculs!A504),EXP(-Cste1*A504)*(0.5*_C*U0*(1/Cste2+1)*EXP(Cste1*Cste2*A504)+0.5*_C*U0*(1-1/Cste2)*EXP(-Cste1*Cste2*A504))))/_C</f>
        <v>7.51642631542175E-005</v>
      </c>
      <c r="K504" s="54" t="n">
        <f aca="false">IF(Q&gt;0.5,EXP(-Cste1*A504)*(_C*U0+(_C*U0/Cste2))/_C,"Non.")</f>
        <v>0.0156566749483522</v>
      </c>
      <c r="L504" s="54" t="n">
        <f aca="false">IF(Q&gt;0.5,-EXP(-Cste1*A504)*(_C*U0+(_C*U0/Cste2))/_C,"Non.")</f>
        <v>-0.0156566749483522</v>
      </c>
      <c r="M504" s="54" t="n">
        <f aca="false">IF(Q&gt;0.5,Cste1*_C*U0*(1/Cste2+Cste2)*EXP(-Cste1*A504)*SIN(Cste1*Cste2*A504),IF(Q=0.5,POWER(w0,2)*_C*U0*Calculs!A504*EXP(-w0*Calculs!A504),-Cste1*EXP(-Cste1*A504)*(0.5*_C*U0*(1/Cste2+1)*EXP(Cste1*Cste2*A504)*(Cste2-1)-0.5*_C*U0*(1-1/Cste2)*EXP(-Cste1*Cste2*A504)*(1+Cste2))))*_R</f>
        <v>-0.0051949202920828</v>
      </c>
      <c r="N504" s="54" t="n">
        <f aca="false">J504-M504</f>
        <v>0.00527008455523702</v>
      </c>
      <c r="O504" s="54" t="n">
        <f aca="false">0.5*_C*POWER(J504,2)</f>
        <v>2.82483322775823E-017</v>
      </c>
      <c r="P504" s="54" t="n">
        <f aca="false">0.5*_L*POWER(Calculs!M504/_R,2)</f>
        <v>8.43349901284178E-013</v>
      </c>
      <c r="Q504" s="54" t="n">
        <f aca="false">O504+P504</f>
        <v>8.43378149616455E-013</v>
      </c>
    </row>
    <row r="505" customFormat="false" ht="12.75" hidden="false" customHeight="false" outlineLevel="0" collapsed="false">
      <c r="A505" s="54" t="n">
        <f aca="false">A504+i</f>
        <v>0.000307333159324275</v>
      </c>
      <c r="B505" s="54"/>
      <c r="C505" s="54"/>
      <c r="D505" s="54"/>
      <c r="E505" s="54"/>
      <c r="F505" s="54"/>
      <c r="G505" s="54"/>
      <c r="H505" s="54"/>
      <c r="I505" s="54"/>
      <c r="J505" s="54" t="n">
        <f aca="false">IF(Q&gt;0.5,EXP(-Cste1*A505)*(_C*U0*COS(Cste1*Cste2*A505)+(_C*U0/Cste2)*SIN(Cste1*Cste2*A505)),IF(Q=0.5,_C*U0*(w0*Calculs!A505+1)*EXP(-w0*Calculs!A505),EXP(-Cste1*A505)*(0.5*_C*U0*(1/Cste2+1)*EXP(Cste1*Cste2*A505)+0.5*_C*U0*(1-1/Cste2)*EXP(-Cste1*Cste2*A505))))/_C</f>
        <v>0.000863079010656924</v>
      </c>
      <c r="K505" s="54" t="n">
        <f aca="false">IF(Q&gt;0.5,EXP(-Cste1*A505)*(_C*U0+(_C*U0/Cste2))/_C,"Non.")</f>
        <v>0.0154653805645647</v>
      </c>
      <c r="L505" s="54" t="n">
        <f aca="false">IF(Q&gt;0.5,-EXP(-Cste1*A505)*(_C*U0+(_C*U0/Cste2))/_C,"Non.")</f>
        <v>-0.0154653805645647</v>
      </c>
      <c r="M505" s="54" t="n">
        <f aca="false">IF(Q&gt;0.5,Cste1*_C*U0*(1/Cste2+Cste2)*EXP(-Cste1*A505)*SIN(Cste1*Cste2*A505),IF(Q=0.5,POWER(w0,2)*_C*U0*Calculs!A505*EXP(-w0*Calculs!A505),-Cste1*EXP(-Cste1*A505)*(0.5*_C*U0*(1/Cste2+1)*EXP(Cste1*Cste2*A505)*(Cste2-1)-0.5*_C*U0*(1-1/Cste2)*EXP(-Cste1*Cste2*A505)*(1+Cste2))))*_R</f>
        <v>-0.00505727646035747</v>
      </c>
      <c r="N505" s="54" t="n">
        <f aca="false">J505-M505</f>
        <v>0.00592035547101439</v>
      </c>
      <c r="O505" s="54" t="n">
        <f aca="false">0.5*_C*POWER(J505,2)</f>
        <v>3.72452689318267E-015</v>
      </c>
      <c r="P505" s="54" t="n">
        <f aca="false">0.5*_L*POWER(Calculs!M505/_R,2)</f>
        <v>7.99251412390179E-013</v>
      </c>
      <c r="Q505" s="54" t="n">
        <f aca="false">O505+P505</f>
        <v>8.02975939283362E-013</v>
      </c>
    </row>
  </sheetData>
  <mergeCells count="1"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1:17:50Z</dcterms:created>
  <dc:creator>RAMIREZ</dc:creator>
  <dc:description/>
  <dc:language>en-US</dc:language>
  <cp:lastModifiedBy>.</cp:lastModifiedBy>
  <dcterms:modified xsi:type="dcterms:W3CDTF">2002-04-17T09:41:59Z</dcterms:modified>
  <cp:revision>0</cp:revision>
  <dc:subject/>
  <dc:title/>
</cp:coreProperties>
</file>