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53.xml" ContentType="application/vnd.ms-excel.controlproperties+xml"/>
  <Override PartName="/xl/ctrlProps/ctrlProps51.xml" ContentType="application/vnd.ms-excel.controlproperties+xml"/>
  <Override PartName="/xl/ctrlProps/ctrlProps17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21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omments7.xml" ContentType="application/vnd.openxmlformats-officedocument.spreadsheetml.comment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5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13.xml.rels" ContentType="application/vnd.openxmlformats-package.relationships+xml"/>
  <Override PartName="/xl/drawings/_rels/drawing39.xml.rels" ContentType="application/vnd.openxmlformats-package.relationships+xml"/>
  <Override PartName="/xl/drawings/_rels/drawing41.xml.rels" ContentType="application/vnd.openxmlformats-package.relationships+xml"/>
  <Override PartName="/xl/drawings/_rels/drawing47.xml.rels" ContentType="application/vnd.openxmlformats-package.relationships+xml"/>
  <Override PartName="/xl/drawings/vmlDrawing10.vml" ContentType="application/vnd.openxmlformats-officedocument.vmlDrawing"/>
  <Override PartName="/xl/drawings/drawing28.xml" ContentType="application/vnd.openxmlformats-officedocument.drawingml.chartshapes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50.xml" ContentType="application/vnd.openxmlformats-officedocument.drawingml.chartshapes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49.xml" ContentType="application/vnd.openxmlformats-officedocument.drawing+xml"/>
  <Override PartName="/xl/drawings/drawing14.xml" ContentType="application/vnd.openxmlformats-officedocument.drawingml.chartshapes+xml"/>
  <Override PartName="/xl/drawings/vmlDrawing4.vml" ContentType="application/vnd.openxmlformats-officedocument.vmlDrawing"/>
  <Override PartName="/xl/drawings/drawing55.xml" ContentType="application/vnd.openxmlformats-officedocument.drawing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ml.chartshapes+xml"/>
  <Override PartName="/xl/drawings/vmlDrawing7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2.xml" ContentType="application/vnd.openxmlformats-officedocument.drawingml.chartshapes+xml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2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ode d'emploi" sheetId="1" state="visible" r:id="rId2"/>
    <sheet name="Réaction" sheetId="2" state="visible" r:id="rId3"/>
    <sheet name="Mesures conductimétriques" sheetId="3" state="visible" r:id="rId4"/>
    <sheet name="Conductimétrie" sheetId="4" state="visible" r:id="rId5"/>
    <sheet name="Avancement" sheetId="5" state="visible" r:id="rId6"/>
    <sheet name="Mesures conductimétriques (2)" sheetId="6" state="visible" r:id="rId7"/>
    <sheet name="Conductimétrie (2)" sheetId="7" state="visible" r:id="rId8"/>
    <sheet name="Avancement (2)" sheetId="8" state="visible" r:id="rId9"/>
    <sheet name="dosage d'oxydo-réduction" sheetId="9" state="visible" r:id="rId10"/>
    <sheet name="Avancement_" sheetId="10" state="visible" r:id="rId11"/>
    <sheet name="dosage d'oxydo-réduction (2)" sheetId="11" state="visible" r:id="rId12"/>
    <sheet name="Avancement_ (2)" sheetId="12" state="visible" r:id="rId13"/>
  </sheets>
  <definedNames>
    <definedName function="false" hidden="false" localSheetId="3" name="_xlnm.Print_Area" vbProcedure="false">Conductimétrie!$A$1:$Y$31</definedName>
    <definedName function="false" hidden="false" localSheetId="6" name="_xlnm.Print_Area" vbProcedure="false">'Conductimétrie (2)'!$A$1:$Y$31</definedName>
    <definedName function="false" hidden="false" localSheetId="8" name="_xlnm.Print_Area" vbProcedure="false">'dosage d''oxydo-réduction'!$A$1:$Z$31</definedName>
    <definedName function="false" hidden="false" localSheetId="10" name="_xlnm.Print_Area" vbProcedure="false">'dosage d''oxydo-réduction (2)'!$A$1:$Y$31</definedName>
    <definedName function="false" hidden="false" localSheetId="2" name="_xlnm.Print_Area" vbProcedure="false">'Mesures conductimétriques'!$A$1:$Y$31</definedName>
    <definedName function="false" hidden="false" localSheetId="5" name="_xlnm.Print_Area" vbProcedure="false">'Mesures conductimétriques (2)'!$A$1:$Y$31</definedName>
    <definedName function="false" hidden="true" localSheetId="1" name="_xlnm._FilterDatabase" vbProcedure="false">Réaction!$A$16:$K$16</definedName>
    <definedName function="false" hidden="false" localSheetId="1" name="_xlnm.Criteria" vbProcedure="false">Réaction!$A$17:$K$17</definedName>
    <definedName function="false" hidden="false" name="Avancement" vbProcedure="false">Avancement!$C$10</definedName>
    <definedName function="false" hidden="false" name="Ca" vbProcedure="false">'Mesures conductimétriques (2)'!$K$16</definedName>
    <definedName function="false" hidden="false" name="Cb" vbProcedure="false">'Mesures conductimétriques'!$K$16</definedName>
    <definedName function="false" hidden="false" name="coef_prod1" vbProcedure="false">Avancement!$S$3</definedName>
    <definedName function="false" hidden="false" name="coef_prod2" vbProcedure="false">Avancement!$V$3</definedName>
    <definedName function="false" hidden="false" name="coef_produit1" vbProcedure="false">Réaction!$G$16</definedName>
    <definedName function="false" hidden="false" name="coef_produit2" vbProcedure="false">Réaction!$J$16</definedName>
    <definedName function="false" hidden="false" name="coef_réactif1" vbProcedure="false">Réaction!$A$16</definedName>
    <definedName function="false" hidden="false" name="coef_réactif2" vbProcedure="false">Réaction!$D$16</definedName>
    <definedName function="false" hidden="false" name="coef_réact_1" vbProcedure="false">Avancement!$I$3</definedName>
    <definedName function="false" hidden="false" name="coef_réact_2" vbProcedure="false">Avancement!$O$3</definedName>
    <definedName function="false" hidden="false" name="conduct_totale" vbProcedure="false">'Mesures conductimétriques'!$W$21</definedName>
    <definedName function="false" hidden="false" name="cond_chlorure" vbProcedure="false">'Mesures conductimétriques'!$Q$5</definedName>
    <definedName function="false" hidden="false" name="cond_hydroxyde" vbProcedure="false">'Mesures conductimétriques'!$U$5</definedName>
    <definedName function="false" hidden="false" name="cond_ox" vbProcedure="false">'Mesures conductimétriques'!$L$5</definedName>
    <definedName function="false" hidden="false" name="cond_sodium" vbProcedure="false">'Mesures conductimétriques'!$X$5</definedName>
    <definedName function="false" hidden="false" name="C_becher" vbProcedure="false">Conductimétrie!$K$26</definedName>
    <definedName function="false" hidden="false" name="C_burette" vbProcedure="false">Conductimétrie!$K$16</definedName>
    <definedName function="false" hidden="false" name="K" vbProcedure="false">'Mesures conductimétriques'!$W$22</definedName>
    <definedName function="false" hidden="false" name="nom_produit1" vbProcedure="false">Réaction!$H$18</definedName>
    <definedName function="false" hidden="false" name="nom_produit2" vbProcedure="false">Réaction!$K$18</definedName>
    <definedName function="false" hidden="false" name="nom_réactif1" vbProcedure="false">Réaction!$B$18</definedName>
    <definedName function="false" hidden="false" name="nom_réactif2" vbProcedure="false">Réaction!$E$18</definedName>
    <definedName function="false" hidden="false" name="N_init_réactif_1" vbProcedure="false">Avancement!$J$8</definedName>
    <definedName function="false" hidden="false" name="N_init_réactif_2" vbProcedure="false">Avancement!$P$8</definedName>
    <definedName function="false" hidden="false" name="produit_1" vbProcedure="false">Réaction!$H$16</definedName>
    <definedName function="false" hidden="false" name="produit_2" vbProcedure="false">Réaction!$K$16</definedName>
    <definedName function="false" hidden="false" name="réactif_1" vbProcedure="false">Réaction!$B$16</definedName>
    <definedName function="false" hidden="false" name="réactif_2" vbProcedure="false">Réaction!$E$16</definedName>
    <definedName function="false" hidden="false" name="Va" vbProcedure="false">'Mesures conductimétriques'!$K$29</definedName>
    <definedName function="false" hidden="false" name="val_compteur_avancement" vbProcedure="false">Avancement!$B$3</definedName>
    <definedName function="false" hidden="false" name="val_cpteur_burette" vbProcedure="false">Avancement!$A$3</definedName>
    <definedName function="false" hidden="false" name="val_cpteur_état_initl_réactif_1" vbProcedure="false">Avancement!$J$3</definedName>
    <definedName function="false" hidden="false" name="val_cpteur_état_init_réactif_2" vbProcedure="false">Avancement!$P$3</definedName>
    <definedName function="false" hidden="false" name="Vb" vbProcedure="false">'Mesures conductimétriques'!$K$21</definedName>
    <definedName function="false" hidden="false" name="vol_becher_av" vbProcedure="false">Avancement!$G$28</definedName>
    <definedName function="false" hidden="false" name="V_becher" vbProcedure="false">Conductimétrie!$K$29</definedName>
    <definedName function="false" hidden="false" name="v_bech_avance" vbProcedure="false">Avancement!$G$24</definedName>
    <definedName function="false" hidden="false" name="V_burette" vbProcedure="false">Conductimétrie!$K$21</definedName>
    <definedName function="false" hidden="false" name="V_eau" vbProcedure="false">'Mesures conductimétriques'!$K$31</definedName>
    <definedName function="false" hidden="false" name="V_eau_cond1" vbProcedure="false">Conductimétrie!$K$31</definedName>
    <definedName function="false" hidden="false" name="V_total" vbProcedure="false">'dosage d''oxydo-réduction'!$H$3</definedName>
    <definedName function="false" hidden="false" name="Vçtotal" vbProcedure="false">'dosage d''oxydo-réduction'!$H$3</definedName>
    <definedName function="false" hidden="false" name="X_equiv" vbProcedure="false">Avancement!$C$11</definedName>
    <definedName function="false" hidden="false" localSheetId="1" name="Excel_BuiltIn_Criteria" vbProcedure="false">#REF!</definedName>
    <definedName function="false" hidden="false" localSheetId="2" name="Avancement" vbProcedure="false">'Mesures conductimétriques'!$D$10</definedName>
    <definedName function="false" hidden="false" localSheetId="2" name="coef_prod1" vbProcedure="false">'Mesures conductimétriques'!$T$3</definedName>
    <definedName function="false" hidden="false" localSheetId="2" name="coef_prod2" vbProcedure="false">'Mesures conductimétriques'!$W$3</definedName>
    <definedName function="false" hidden="false" localSheetId="2" name="coef_réact_1" vbProcedure="false">'Mesures conductimétriques'!$J$3</definedName>
    <definedName function="false" hidden="false" localSheetId="2" name="coef_réact_2" vbProcedure="false">'Mesures conductimétriques'!$P$3</definedName>
    <definedName function="false" hidden="false" localSheetId="2" name="N_init_réactif_1" vbProcedure="false">'Mesures conductimétriques'!$K$8</definedName>
    <definedName function="false" hidden="false" localSheetId="2" name="N_init_réactif_2" vbProcedure="false">'Mesures conductimétriques'!$Q$8</definedName>
    <definedName function="false" hidden="false" localSheetId="2" name="val_compteur_avancement" vbProcedure="false">'Mesures conductimétriques'!$C$3</definedName>
    <definedName function="false" hidden="false" localSheetId="2" name="val_cpteur_état_initl_réactif_1" vbProcedure="false">'Mesures conductimétriques'!$K$3</definedName>
    <definedName function="false" hidden="false" localSheetId="2" name="val_cpteur_état_init_réactif_2" vbProcedure="false">'Mesures conductimétriques'!$Q$3</definedName>
    <definedName function="false" hidden="false" localSheetId="2" name="X_equiv" vbProcedure="false">'Mesures conductimétriques'!$D$11</definedName>
    <definedName function="false" hidden="false" localSheetId="2" name="Z_C1E599BC_70CE_11D3_A8E5_8F8500F89436__wvu_Rows" vbProcedure="false">'Mesures conductimétriques'!$3:$3</definedName>
    <definedName function="false" hidden="false" localSheetId="3" name="Avancement" vbProcedure="false">Conductimétrie!$D$10</definedName>
    <definedName function="false" hidden="false" localSheetId="3" name="coef_prod1" vbProcedure="false">Conductimétrie!$T$3</definedName>
    <definedName function="false" hidden="false" localSheetId="3" name="coef_prod2" vbProcedure="false">Conductimétrie!$W$3</definedName>
    <definedName function="false" hidden="false" localSheetId="3" name="coef_réact_1" vbProcedure="false">Conductimétrie!$J$3</definedName>
    <definedName function="false" hidden="false" localSheetId="3" name="coef_réact_2" vbProcedure="false">Conductimétrie!$P$3</definedName>
    <definedName function="false" hidden="false" localSheetId="3" name="N_init_réactif_1" vbProcedure="false">Conductimétrie!$K$8</definedName>
    <definedName function="false" hidden="false" localSheetId="3" name="N_init_réactif_2" vbProcedure="false">Conductimétrie!$Q$8</definedName>
    <definedName function="false" hidden="false" localSheetId="3" name="val_compteur_avancement" vbProcedure="false">Conductimétrie!$C$3</definedName>
    <definedName function="false" hidden="false" localSheetId="3" name="val_cpteur_état_initl_réactif_1" vbProcedure="false">Conductimétrie!$K$3</definedName>
    <definedName function="false" hidden="false" localSheetId="3" name="val_cpteur_état_init_réactif_2" vbProcedure="false">Conductimétrie!$Q$3</definedName>
    <definedName function="false" hidden="false" localSheetId="3" name="X_equiv" vbProcedure="false">Conductimétrie!$D$11</definedName>
    <definedName function="false" hidden="false" localSheetId="3" name="Z_C1E599BC_70CE_11D3_A8E5_8F8500F89436__wvu_Rows" vbProcedure="false">Conductimétrie!$3:$3</definedName>
    <definedName function="false" hidden="false" localSheetId="4" name="Z_C1E599BC_70CE_11D3_A8E5_8F8500F89436__wvu_Rows" vbProcedure="false">Avancement!$3:$3</definedName>
    <definedName function="false" hidden="false" localSheetId="5" name="Avancement" vbProcedure="false">'Mesures conductimétriques (2)'!$D$10</definedName>
    <definedName function="false" hidden="false" localSheetId="5" name="Cb" vbProcedure="false">'Mesures conductimétriques (2)'!$K$26</definedName>
    <definedName function="false" hidden="false" localSheetId="5" name="coef_prod1" vbProcedure="false">'Mesures conductimétriques (2)'!$T$3</definedName>
    <definedName function="false" hidden="false" localSheetId="5" name="coef_prod2" vbProcedure="false">'Mesures conductimétriques (2)'!$W$3</definedName>
    <definedName function="false" hidden="false" localSheetId="5" name="coef_réact_1" vbProcedure="false">'Mesures conductimétriques (2)'!$J$3</definedName>
    <definedName function="false" hidden="false" localSheetId="5" name="coef_réact_2" vbProcedure="false">'Mesures conductimétriques (2)'!$P$3</definedName>
    <definedName function="false" hidden="false" localSheetId="5" name="conduct_totale" vbProcedure="false">'Mesures conductimétriques (2)'!$W$21</definedName>
    <definedName function="false" hidden="false" localSheetId="5" name="cond_chlorure" vbProcedure="false">'Mesures conductimétriques (2)'!$X$5</definedName>
    <definedName function="false" hidden="false" localSheetId="5" name="cond_hydroxyde" vbProcedure="false">'Mesures conductimétriques (2)'!$L$5</definedName>
    <definedName function="false" hidden="false" localSheetId="5" name="cond_ox" vbProcedure="false">'Mesures conductimétriques (2)'!$U$5</definedName>
    <definedName function="false" hidden="false" localSheetId="5" name="cond_sodium" vbProcedure="false">'Mesures conductimétriques (2)'!$Q$5</definedName>
    <definedName function="false" hidden="false" localSheetId="5" name="K" vbProcedure="false">'Mesures conductimétriques (2)'!$W$22</definedName>
    <definedName function="false" hidden="false" localSheetId="5" name="N_init_réactif_1" vbProcedure="false">'Mesures conductimétriques (2)'!$K$8</definedName>
    <definedName function="false" hidden="false" localSheetId="5" name="N_init_réactif_2" vbProcedure="false">'Mesures conductimétriques (2)'!$Q$8</definedName>
    <definedName function="false" hidden="false" localSheetId="5" name="Va" vbProcedure="false">'Mesures conductimétriques (2)'!$K$21</definedName>
    <definedName function="false" hidden="false" localSheetId="5" name="val_compteur_avancement" vbProcedure="false">'Mesures conductimétriques (2)'!$C$3</definedName>
    <definedName function="false" hidden="false" localSheetId="5" name="val_cpteur_état_initl_réactif_1" vbProcedure="false">'Mesures conductimétriques (2)'!$K$3</definedName>
    <definedName function="false" hidden="false" localSheetId="5" name="val_cpteur_état_init_réactif_2" vbProcedure="false">'Mesures conductimétriques (2)'!$Q$3</definedName>
    <definedName function="false" hidden="false" localSheetId="5" name="Vb" vbProcedure="false">'Mesures conductimétriques (2)'!$K$29</definedName>
    <definedName function="false" hidden="false" localSheetId="5" name="V_eau" vbProcedure="false">'Mesures conductimétriques (2)'!$K$31</definedName>
    <definedName function="false" hidden="false" localSheetId="5" name="X_equiv" vbProcedure="false">'Mesures conductimétriques (2)'!$D$11</definedName>
    <definedName function="false" hidden="false" localSheetId="5" name="Z_C1E599BC_70CE_11D3_A8E5_8F8500F89436__wvu_Rows" vbProcedure="false">'Mesures conductimétriques (2)'!$3:$3</definedName>
    <definedName function="false" hidden="false" localSheetId="6" name="Avancement" vbProcedure="false">'Conductimétrie (2)'!$D$10</definedName>
    <definedName function="false" hidden="false" localSheetId="6" name="coef_prod1" vbProcedure="false">'Conductimétrie (2)'!$T$3</definedName>
    <definedName function="false" hidden="false" localSheetId="6" name="coef_prod2" vbProcedure="false">'Conductimétrie (2)'!$W$3</definedName>
    <definedName function="false" hidden="false" localSheetId="6" name="coef_réact_1" vbProcedure="false">'Conductimétrie (2)'!$J$3</definedName>
    <definedName function="false" hidden="false" localSheetId="6" name="coef_réact_2" vbProcedure="false">'Conductimétrie (2)'!$P$3</definedName>
    <definedName function="false" hidden="false" localSheetId="6" name="C_becher" vbProcedure="false">'Conductimétrie (2)'!$K$26</definedName>
    <definedName function="false" hidden="false" localSheetId="6" name="C_burette" vbProcedure="false">'Conductimétrie (2)'!$K$16</definedName>
    <definedName function="false" hidden="false" localSheetId="6" name="N_init_réactif_1" vbProcedure="false">'Conductimétrie (2)'!$K$8</definedName>
    <definedName function="false" hidden="false" localSheetId="6" name="N_init_réactif_2" vbProcedure="false">'Conductimétrie (2)'!$Q$8</definedName>
    <definedName function="false" hidden="false" localSheetId="6" name="val_compteur_avancement" vbProcedure="false">'Conductimétrie (2)'!$C$3</definedName>
    <definedName function="false" hidden="false" localSheetId="6" name="val_cpteur_état_initl_réactif_1" vbProcedure="false">'Conductimétrie (2)'!$K$3</definedName>
    <definedName function="false" hidden="false" localSheetId="6" name="val_cpteur_état_init_réactif_2" vbProcedure="false">'Conductimétrie (2)'!$Q$3</definedName>
    <definedName function="false" hidden="false" localSheetId="6" name="V_becher" vbProcedure="false">'Conductimétrie (2)'!$K$29</definedName>
    <definedName function="false" hidden="false" localSheetId="6" name="V_burette" vbProcedure="false">'Conductimétrie (2)'!$K$21</definedName>
    <definedName function="false" hidden="false" localSheetId="6" name="V_eau_cond1" vbProcedure="false">'Conductimétrie (2)'!$K$31</definedName>
    <definedName function="false" hidden="false" localSheetId="6" name="X_equiv" vbProcedure="false">'Conductimétrie (2)'!$D$11</definedName>
    <definedName function="false" hidden="false" localSheetId="6" name="Z_C1E599BC_70CE_11D3_A8E5_8F8500F89436__wvu_Rows" vbProcedure="false">'Conductimétrie (2)'!$3:$3</definedName>
    <definedName function="false" hidden="false" localSheetId="7" name="Avancement" vbProcedure="false">'Avancement (2)'!$C$10</definedName>
    <definedName function="false" hidden="false" localSheetId="7" name="coef_prod1" vbProcedure="false">'Avancement (2)'!$S$3</definedName>
    <definedName function="false" hidden="false" localSheetId="7" name="coef_prod2" vbProcedure="false">'Avancement (2)'!$V$3</definedName>
    <definedName function="false" hidden="false" localSheetId="7" name="coef_réact_1" vbProcedure="false">'Avancement (2)'!$I$3</definedName>
    <definedName function="false" hidden="false" localSheetId="7" name="coef_réact_2" vbProcedure="false">'Avancement (2)'!$O$3</definedName>
    <definedName function="false" hidden="false" localSheetId="7" name="N_init_réactif_1" vbProcedure="false">'Avancement (2)'!$J$8</definedName>
    <definedName function="false" hidden="false" localSheetId="7" name="N_init_réactif_2" vbProcedure="false">'Avancement (2)'!$P$8</definedName>
    <definedName function="false" hidden="false" localSheetId="7" name="val_compteur_avancement" vbProcedure="false">'Avancement (2)'!$B$3</definedName>
    <definedName function="false" hidden="false" localSheetId="7" name="val_cpteur_burette" vbProcedure="false">'Avancement (2)'!$A$3</definedName>
    <definedName function="false" hidden="false" localSheetId="7" name="val_cpteur_état_initl_réactif_1" vbProcedure="false">'Avancement (2)'!$J$3</definedName>
    <definedName function="false" hidden="false" localSheetId="7" name="val_cpteur_état_init_réactif_2" vbProcedure="false">'Avancement (2)'!$P$3</definedName>
    <definedName function="false" hidden="false" localSheetId="7" name="vol_becher_av" vbProcedure="false">'Avancement (2)'!$G$28</definedName>
    <definedName function="false" hidden="false" localSheetId="7" name="v_bech_avance" vbProcedure="false">'Avancement (2)'!$G$24</definedName>
    <definedName function="false" hidden="false" localSheetId="7" name="X_equiv" vbProcedure="false">'Avancement (2)'!$C$11</definedName>
    <definedName function="false" hidden="false" localSheetId="7" name="Z_C1E599BC_70CE_11D3_A8E5_8F8500F89436__wvu_Rows" vbProcedure="false">'Avancement (2)'!$3:$3</definedName>
    <definedName function="false" hidden="false" localSheetId="8" name="Avancement" vbProcedure="false">'dosage d''oxydo-réduction'!$D$10</definedName>
    <definedName function="false" hidden="false" localSheetId="8" name="coef_prod1" vbProcedure="false">'dosage d''oxydo-réduction'!$U$3</definedName>
    <definedName function="false" hidden="false" localSheetId="8" name="coef_prod2" vbProcedure="false">'dosage d''oxydo-réduction'!$X$3</definedName>
    <definedName function="false" hidden="false" localSheetId="8" name="coef_réact_1" vbProcedure="false">'dosage d''oxydo-réduction'!$J$3</definedName>
    <definedName function="false" hidden="false" localSheetId="8" name="coef_réact_2" vbProcedure="false">'dosage d''oxydo-réduction'!$Q$3</definedName>
    <definedName function="false" hidden="false" localSheetId="8" name="C_becher" vbProcedure="false">'dosage d''oxydo-réduction'!$K$26</definedName>
    <definedName function="false" hidden="false" localSheetId="8" name="C_burette" vbProcedure="false">'dosage d''oxydo-réduction'!$K$16</definedName>
    <definedName function="false" hidden="false" localSheetId="8" name="N_init_réactif_1" vbProcedure="false">'dosage d''oxydo-réduction'!$K$8</definedName>
    <definedName function="false" hidden="false" localSheetId="8" name="N_init_réactif_2" vbProcedure="false">'dosage d''oxydo-réduction'!$R$8</definedName>
    <definedName function="false" hidden="false" localSheetId="8" name="val_compteur_avancement" vbProcedure="false">'dosage d''oxydo-réduction'!$C$3</definedName>
    <definedName function="false" hidden="false" localSheetId="8" name="val_cpteur_état_initl_réactif_1" vbProcedure="false">'dosage d''oxydo-réduction'!$K$3</definedName>
    <definedName function="false" hidden="false" localSheetId="8" name="val_cpteur_état_init_réactif_2" vbProcedure="false">'dosage d''oxydo-réduction'!$R$3</definedName>
    <definedName function="false" hidden="false" localSheetId="8" name="V_becher" vbProcedure="false">'dosage d''oxydo-réduction'!$K$29</definedName>
    <definedName function="false" hidden="false" localSheetId="8" name="V_burette" vbProcedure="false">'dosage d''oxydo-réduction'!$K$21</definedName>
    <definedName function="false" hidden="false" localSheetId="8" name="V_eau_cond1" vbProcedure="false">'dosage d''oxydo-réduction'!$K$31</definedName>
    <definedName function="false" hidden="false" localSheetId="8" name="X_equiv" vbProcedure="false">'dosage d''oxydo-réduction'!$D$11</definedName>
    <definedName function="false" hidden="false" localSheetId="8" name="Z_C1E599BC_70CE_11D3_A8E5_8F8500F89436__wvu_Rows" vbProcedure="false">'dosage d''oxydo-réduction'!$3:$3</definedName>
    <definedName function="false" hidden="false" localSheetId="9" name="Avancement" vbProcedure="false">Avancement_!$C$10</definedName>
    <definedName function="false" hidden="false" localSheetId="9" name="coef_prod1" vbProcedure="false">Avancement_!$T$3</definedName>
    <definedName function="false" hidden="false" localSheetId="9" name="coef_prod2" vbProcedure="false">Avancement_!$W$3</definedName>
    <definedName function="false" hidden="false" localSheetId="9" name="coef_réact_1" vbProcedure="false">Avancement_!$I$3</definedName>
    <definedName function="false" hidden="false" localSheetId="9" name="coef_réact_2" vbProcedure="false">Avancement_!$P$3</definedName>
    <definedName function="false" hidden="false" localSheetId="9" name="N_init_réactif_1" vbProcedure="false">Avancement_!$J$8</definedName>
    <definedName function="false" hidden="false" localSheetId="9" name="N_init_réactif_2" vbProcedure="false">Avancement_!$Q$8</definedName>
    <definedName function="false" hidden="false" localSheetId="9" name="val_compteur_avancement" vbProcedure="false">Avancement_!$B$3</definedName>
    <definedName function="false" hidden="false" localSheetId="9" name="val_cpteur_burette" vbProcedure="false">Avancement_!$A$3</definedName>
    <definedName function="false" hidden="false" localSheetId="9" name="val_cpteur_état_initl_réactif_1" vbProcedure="false">Avancement_!$J$3</definedName>
    <definedName function="false" hidden="false" localSheetId="9" name="val_cpteur_état_init_réactif_2" vbProcedure="false">Avancement_!$Q$3</definedName>
    <definedName function="false" hidden="false" localSheetId="9" name="vol_becher_av" vbProcedure="false">Avancement_!$G$28</definedName>
    <definedName function="false" hidden="false" localSheetId="9" name="v_bech_avance" vbProcedure="false">Avancement_!$G$24</definedName>
    <definedName function="false" hidden="false" localSheetId="9" name="X_equiv" vbProcedure="false">Avancement_!$C$11</definedName>
    <definedName function="false" hidden="false" localSheetId="9" name="Z_C1E599BC_70CE_11D3_A8E5_8F8500F89436__wvu_Rows" vbProcedure="false">Avancement_!$3:$3</definedName>
    <definedName function="false" hidden="false" localSheetId="10" name="Avancement" vbProcedure="false">'dosage d''oxydo-réduction (2)'!$D$10</definedName>
    <definedName function="false" hidden="false" localSheetId="10" name="coef_prod1" vbProcedure="false">'dosage d''oxydo-réduction (2)'!$T$3</definedName>
    <definedName function="false" hidden="false" localSheetId="10" name="coef_prod2" vbProcedure="false">'dosage d''oxydo-réduction (2)'!$W$3</definedName>
    <definedName function="false" hidden="false" localSheetId="10" name="coef_réact_1" vbProcedure="false">'dosage d''oxydo-réduction (2)'!$J$3</definedName>
    <definedName function="false" hidden="false" localSheetId="10" name="coef_réact_2" vbProcedure="false">'dosage d''oxydo-réduction (2)'!$P$3</definedName>
    <definedName function="false" hidden="false" localSheetId="10" name="C_becher" vbProcedure="false">'dosage d''oxydo-réduction (2)'!$K$26</definedName>
    <definedName function="false" hidden="false" localSheetId="10" name="C_burette" vbProcedure="false">'dosage d''oxydo-réduction (2)'!$K$16</definedName>
    <definedName function="false" hidden="false" localSheetId="10" name="N_init_réactif_1" vbProcedure="false">'dosage d''oxydo-réduction (2)'!$K$8</definedName>
    <definedName function="false" hidden="false" localSheetId="10" name="N_init_réactif_2" vbProcedure="false">'dosage d''oxydo-réduction (2)'!$Q$8</definedName>
    <definedName function="false" hidden="false" localSheetId="10" name="val_compteur_avancement" vbProcedure="false">'dosage d''oxydo-réduction (2)'!$C$3</definedName>
    <definedName function="false" hidden="false" localSheetId="10" name="val_cpteur_état_initl_réactif_1" vbProcedure="false">'dosage d''oxydo-réduction (2)'!$K$3</definedName>
    <definedName function="false" hidden="false" localSheetId="10" name="val_cpteur_état_init_réactif_2" vbProcedure="false">'dosage d''oxydo-réduction (2)'!$Q$3</definedName>
    <definedName function="false" hidden="false" localSheetId="10" name="V_becher" vbProcedure="false">'dosage d''oxydo-réduction (2)'!$K$29</definedName>
    <definedName function="false" hidden="false" localSheetId="10" name="V_burette" vbProcedure="false">'dosage d''oxydo-réduction (2)'!$K$21</definedName>
    <definedName function="false" hidden="false" localSheetId="10" name="V_eau_cond1" vbProcedure="false">'dosage d''oxydo-réduction (2)'!$K$31</definedName>
    <definedName function="false" hidden="false" localSheetId="10" name="V_total" vbProcedure="false">'dosage d''oxydo-réduction (2)'!$H$3</definedName>
    <definedName function="false" hidden="false" localSheetId="10" name="Vçtotal" vbProcedure="false">'dosage d''oxydo-réduction (2)'!$H$3</definedName>
    <definedName function="false" hidden="false" localSheetId="10" name="X_equiv" vbProcedure="false">'dosage d''oxydo-réduction (2)'!$D$11</definedName>
    <definedName function="false" hidden="false" localSheetId="10" name="Z_C1E599BC_70CE_11D3_A8E5_8F8500F89436__wvu_Rows" vbProcedure="false">'dosage d''oxydo-réduction (2)'!$3:$3</definedName>
    <definedName function="false" hidden="false" localSheetId="11" name="Avancement" vbProcedure="false">'Avancement_ (2)'!$C$10</definedName>
    <definedName function="false" hidden="false" localSheetId="11" name="coef_prod1" vbProcedure="false">'Avancement_ (2)'!$S$3</definedName>
    <definedName function="false" hidden="false" localSheetId="11" name="coef_prod2" vbProcedure="false">'Avancement_ (2)'!$V$3</definedName>
    <definedName function="false" hidden="false" localSheetId="11" name="coef_réact_1" vbProcedure="false">'Avancement_ (2)'!$I$3</definedName>
    <definedName function="false" hidden="false" localSheetId="11" name="coef_réact_2" vbProcedure="false">'Avancement_ (2)'!$O$3</definedName>
    <definedName function="false" hidden="false" localSheetId="11" name="N_init_réactif_1" vbProcedure="false">'Avancement_ (2)'!$J$8</definedName>
    <definedName function="false" hidden="false" localSheetId="11" name="N_init_réactif_2" vbProcedure="false">'Avancement_ (2)'!$P$8</definedName>
    <definedName function="false" hidden="false" localSheetId="11" name="val_compteur_avancement" vbProcedure="false">'Avancement_ (2)'!$B$3</definedName>
    <definedName function="false" hidden="false" localSheetId="11" name="val_cpteur_burette" vbProcedure="false">'Avancement_ (2)'!$A$3</definedName>
    <definedName function="false" hidden="false" localSheetId="11" name="val_cpteur_état_initl_réactif_1" vbProcedure="false">'Avancement_ (2)'!$J$3</definedName>
    <definedName function="false" hidden="false" localSheetId="11" name="val_cpteur_état_init_réactif_2" vbProcedure="false">'Avancement_ (2)'!$P$3</definedName>
    <definedName function="false" hidden="false" localSheetId="11" name="vol_becher_av" vbProcedure="false">'Avancement_ (2)'!$G$28</definedName>
    <definedName function="false" hidden="false" localSheetId="11" name="v_bech_avance" vbProcedure="false">'Avancement_ (2)'!$G$24</definedName>
    <definedName function="false" hidden="false" localSheetId="11" name="X_equiv" vbProcedure="false">'Avancement_ (2)'!$C$11</definedName>
    <definedName function="false" hidden="false" localSheetId="11" name="Z_C1E599BC_70CE_11D3_A8E5_8F8500F89436__wvu_Rows" vbProcedure="false">'Avancement_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vanc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</xdr:rowOff>
              </xdr:from>
              <xdr:to>
                <xdr:col>7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vancement maxi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7</xdr:rowOff>
              </xdr:from>
              <xdr:to>
                <xdr:col>10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2"/>
          </rPr>
          <t xml:space="preserve">Choisir la concentration de la solution placée dans la burette 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9</xdr:row>
                <xdr:rowOff>8</xdr:rowOff>
              </xdr:from>
              <xdr:to>
                <xdr:col>19</xdr:col>
                <xdr:colOff>14</xdr:colOff>
                <xdr:row>22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</rPr>
          <t xml:space="preserve">Choisir la concentration de la solution placée dans le bécher
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27</xdr:row>
                <xdr:rowOff>10</xdr:rowOff>
              </xdr:from>
              <xdr:to>
                <xdr:col>19</xdr:col>
                <xdr:colOff>11</xdr:colOff>
                <xdr:row>29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</rPr>
          <t xml:space="preserve">Choisir le volume de la solution placée dans le bécher 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30</xdr:row>
                <xdr:rowOff>1</xdr:rowOff>
              </xdr:from>
              <xdr:to>
                <xdr:col>18</xdr:col>
                <xdr:colOff>16</xdr:colOff>
                <xdr:row>31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vanc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6</xdr:rowOff>
              </xdr:from>
              <xdr:to>
                <xdr:col>7</xdr:col>
                <xdr:colOff>24</xdr:colOff>
                <xdr:row>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vancement maxi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7</xdr:rowOff>
              </xdr:from>
              <xdr:to>
                <xdr:col>10</xdr:col>
                <xdr:colOff>2</xdr:colOff>
                <xdr:row>9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2"/>
          </rPr>
          <t xml:space="preserve">Choisir la concentration de la solution placée dans la burette 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8</xdr:rowOff>
              </xdr:from>
              <xdr:to>
                <xdr:col>19</xdr:col>
                <xdr:colOff>19</xdr:colOff>
                <xdr:row>22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</rPr>
          <t xml:space="preserve">Choisir la concentration de la solution placée dans le bécher
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7</xdr:row>
                <xdr:rowOff>8</xdr:rowOff>
              </xdr:from>
              <xdr:to>
                <xdr:col>19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</rPr>
          <t xml:space="preserve">Choisir le volume de la solution placée dans le bécher 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0</xdr:row>
                <xdr:rowOff>1</xdr:rowOff>
              </xdr:from>
              <xdr:to>
                <xdr:col>19</xdr:col>
                <xdr:colOff>4</xdr:colOff>
                <xdr:row>31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2"/>
          </rPr>
          <t xml:space="preserve">Choisir le volume d'eau à ajouter en utilisant le compteu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0</xdr:row>
                <xdr:rowOff>29</xdr:rowOff>
              </xdr:from>
              <xdr:to>
                <xdr:col>19</xdr:col>
                <xdr:colOff>15</xdr:colOff>
                <xdr:row>32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3366FF"/>
            <rFont val="Tahoma"/>
            <family val="2"/>
          </rPr>
          <t xml:space="preserve">Conductivité des ions oxonium:
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sz val="7"/>
            <color rgb="FF000000"/>
            <rFont val="Tahoma"/>
            <family val="2"/>
          </rPr>
          <t xml:space="preserve"> (a pour acide , b pour base)
</t>
        </r>
        <r>
          <rPr>
            <sz val="8"/>
            <color rgb="FF000000"/>
            <rFont val="Tahoma"/>
            <family val="0"/>
          </rPr>
          <t xml:space="preserve">S'il reste des ions oxonium dans le bécher:
</t>
        </r>
        <r>
          <rPr>
            <b val="true"/>
            <sz val="8"/>
            <color rgb="FF3366FF"/>
            <rFont val="Tahoma"/>
            <family val="2"/>
          </rPr>
          <t xml:space="preserve">  cond_ox*(Ca*Va-Cb*Vb)/(Vb+Va+Veau)
</t>
        </r>
        <r>
          <rPr>
            <sz val="8"/>
            <color rgb="FF000000"/>
            <rFont val="Tahoma"/>
            <family val="0"/>
          </rPr>
          <t xml:space="preserve">sinon:
 </t>
        </r>
        <r>
          <rPr>
            <b val="true"/>
            <sz val="8"/>
            <color rgb="FF3366FF"/>
            <rFont val="Tahoma"/>
            <family val="2"/>
          </rPr>
          <t xml:space="preserve"> 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3</xdr:row>
                <xdr:rowOff>6</xdr:rowOff>
              </xdr:from>
              <xdr:to>
                <xdr:col>23</xdr:col>
                <xdr:colOff>75</xdr:colOff>
                <xdr:row>18</xdr:row>
                <xdr:rowOff>5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339966"/>
            <rFont val="Tahoma"/>
            <family val="2"/>
          </rPr>
          <t xml:space="preserve">Conductivité des ions chlorure: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sz val="7"/>
            <color rgb="FF000000"/>
            <rFont val="Tahoma"/>
            <family val="2"/>
          </rPr>
          <t xml:space="preserve"> (a pour la solution acide, b pour la solution de base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3366FF"/>
            <rFont val="Tahoma"/>
            <family val="2"/>
          </rPr>
          <t xml:space="preserve">  </t>
        </r>
        <r>
          <rPr>
            <b val="true"/>
            <sz val="8"/>
            <color rgb="FF339966"/>
            <rFont val="Tahoma"/>
            <family val="2"/>
          </rPr>
          <t xml:space="preserve">cond_chlorure*Ca*Va/(Vb+Va+Veau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5</xdr:row>
                <xdr:rowOff>6</xdr:rowOff>
              </xdr:from>
              <xdr:to>
                <xdr:col>23</xdr:col>
                <xdr:colOff>75</xdr:colOff>
                <xdr:row>18</xdr:row>
                <xdr:rowOff>1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0"/>
            <color rgb="FFFF6600"/>
            <rFont val="Tahoma"/>
            <family val="2"/>
          </rPr>
          <t xml:space="preserve">Conductivité des ions hydroxyde:
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sz val="7"/>
            <color rgb="FF000000"/>
            <rFont val="Tahoma"/>
            <family val="2"/>
          </rPr>
          <t xml:space="preserve"> (a pour acide , b pour base)
</t>
        </r>
        <r>
          <rPr>
            <sz val="8"/>
            <color rgb="FF000000"/>
            <rFont val="Tahoma"/>
            <family val="0"/>
          </rPr>
          <t xml:space="preserve">S'il reste des ions oxonium dans le bécher:
</t>
        </r>
        <r>
          <rPr>
            <b val="true"/>
            <sz val="8"/>
            <color rgb="FFFF6600"/>
            <rFont val="Tahoma"/>
            <family val="2"/>
          </rPr>
          <t xml:space="preserve">  0
</t>
        </r>
        <r>
          <rPr>
            <sz val="8"/>
            <color rgb="FF000000"/>
            <rFont val="Tahoma"/>
            <family val="0"/>
          </rPr>
          <t xml:space="preserve">sinon:
</t>
        </r>
        <r>
          <rPr>
            <b val="true"/>
            <sz val="8"/>
            <color rgb="FFFF6600"/>
            <rFont val="Tahoma"/>
            <family val="2"/>
          </rPr>
          <t xml:space="preserve">cond_hydr*(Cb*Vb-Ca*Va)/(Vb+Va+Veau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6</xdr:rowOff>
              </xdr:from>
              <xdr:to>
                <xdr:col>23</xdr:col>
                <xdr:colOff>73</xdr:colOff>
                <xdr:row>22</xdr:row>
                <xdr:rowOff>10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FF6600"/>
            <rFont val="Tahoma"/>
            <family val="2"/>
          </rPr>
          <t xml:space="preserve">Conductivité des ions sodium: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sz val="7"/>
            <color rgb="FF000000"/>
            <rFont val="Tahoma"/>
            <family val="2"/>
          </rPr>
          <t xml:space="preserve"> (a pour la solution  acide , b pour la solution de base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6600"/>
            <rFont val="Tahoma"/>
            <family val="2"/>
          </rPr>
          <t xml:space="preserve">cond_sodium*Cb*Vb/(Vb+Va+Veau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9</xdr:row>
                <xdr:rowOff>6</xdr:rowOff>
              </xdr:from>
              <xdr:to>
                <xdr:col>23</xdr:col>
                <xdr:colOff>75</xdr:colOff>
                <xdr:row>22</xdr:row>
                <xdr:rowOff>15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Ions spectate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0</xdr:rowOff>
              </xdr:from>
              <xdr:to>
                <xdr:col>23</xdr:col>
                <xdr:colOff>5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vanc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6</xdr:rowOff>
              </xdr:from>
              <xdr:to>
                <xdr:col>7</xdr:col>
                <xdr:colOff>25</xdr:colOff>
                <xdr:row>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vancement maxi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10</xdr:col>
                <xdr:colOff>2</xdr:colOff>
                <xdr:row>9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2"/>
          </rPr>
          <t xml:space="preserve">Choisir la concentration de la solution placée dans la burette 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8</xdr:row>
                <xdr:rowOff>11</xdr:rowOff>
              </xdr:from>
              <xdr:to>
                <xdr:col>19</xdr:col>
                <xdr:colOff>20</xdr:colOff>
                <xdr:row>21</xdr:row>
                <xdr:rowOff>4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</rPr>
          <t xml:space="preserve">Choisir la concentration de la solution placée dans le bécher
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6</xdr:row>
                <xdr:rowOff>13</xdr:rowOff>
              </xdr:from>
              <xdr:to>
                <xdr:col>19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</rPr>
          <t xml:space="preserve">Choisir le volume de la solution placée dans le bécher 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9</xdr:row>
                <xdr:rowOff>5</xdr:rowOff>
              </xdr:from>
              <xdr:to>
                <xdr:col>19</xdr:col>
                <xdr:colOff>5</xdr:colOff>
                <xdr:row>31</xdr:row>
                <xdr:rowOff>2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2"/>
          </rPr>
          <t xml:space="preserve">Choisir le volume d'eau à ajouter en utilisant le compteu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0</xdr:row>
                <xdr:rowOff>15</xdr:rowOff>
              </xdr:from>
              <xdr:to>
                <xdr:col>19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vanc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6</xdr:rowOff>
              </xdr:from>
              <xdr:to>
                <xdr:col>7</xdr:col>
                <xdr:colOff>24</xdr:colOff>
                <xdr:row>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vancement maxi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7</xdr:rowOff>
              </xdr:from>
              <xdr:to>
                <xdr:col>10</xdr:col>
                <xdr:colOff>1</xdr:colOff>
                <xdr:row>9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2"/>
          </rPr>
          <t xml:space="preserve">Choisir la concentration de la solution placée dans la burette 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8</xdr:rowOff>
              </xdr:from>
              <xdr:to>
                <xdr:col>19</xdr:col>
                <xdr:colOff>19</xdr:colOff>
                <xdr:row>22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</rPr>
          <t xml:space="preserve">Choisir la concentration de la solution placée dans le bécher
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7</xdr:row>
                <xdr:rowOff>8</xdr:rowOff>
              </xdr:from>
              <xdr:to>
                <xdr:col>19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</rPr>
          <t xml:space="preserve">Choisir le volume de la solution placée dans le bécher 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0</xdr:row>
                <xdr:rowOff>1</xdr:rowOff>
              </xdr:from>
              <xdr:to>
                <xdr:col>19</xdr:col>
                <xdr:colOff>4</xdr:colOff>
                <xdr:row>31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2"/>
          </rPr>
          <t xml:space="preserve">Choisir le volume d'eau à ajouter en utilisant le compteu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0</xdr:row>
                <xdr:rowOff>29</xdr:rowOff>
              </xdr:from>
              <xdr:to>
                <xdr:col>19</xdr:col>
                <xdr:colOff>15</xdr:colOff>
                <xdr:row>32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3366FF"/>
            <rFont val="Tahoma"/>
            <family val="2"/>
          </rPr>
          <t xml:space="preserve">Conductivité des ions oxonium:
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sz val="7"/>
            <color rgb="FF000000"/>
            <rFont val="Tahoma"/>
            <family val="2"/>
          </rPr>
          <t xml:space="preserve"> (a pour acide , b pour base)
</t>
        </r>
        <r>
          <rPr>
            <sz val="8"/>
            <color rgb="FF000000"/>
            <rFont val="Tahoma"/>
            <family val="0"/>
          </rPr>
          <t xml:space="preserve">Si les ions oxonium sont en excès dans le bécher:
</t>
        </r>
        <r>
          <rPr>
            <b val="true"/>
            <sz val="8"/>
            <color rgb="FF3366FF"/>
            <rFont val="Tahoma"/>
            <family val="2"/>
          </rPr>
          <t xml:space="preserve">  cond_ox*(Ca*Va-Cb*Vb)/(Vb+Va+Veau)
</t>
        </r>
        <r>
          <rPr>
            <sz val="8"/>
            <color rgb="FF000000"/>
            <rFont val="Tahoma"/>
            <family val="0"/>
          </rPr>
          <t xml:space="preserve">sinon:
 </t>
        </r>
        <r>
          <rPr>
            <b val="true"/>
            <sz val="8"/>
            <color rgb="FF3366FF"/>
            <rFont val="Tahoma"/>
            <family val="2"/>
          </rPr>
          <t xml:space="preserve"> 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3</xdr:row>
                <xdr:rowOff>6</xdr:rowOff>
              </xdr:from>
              <xdr:to>
                <xdr:col>23</xdr:col>
                <xdr:colOff>75</xdr:colOff>
                <xdr:row>18</xdr:row>
                <xdr:rowOff>5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339966"/>
            <rFont val="Tahoma"/>
            <family val="2"/>
          </rPr>
          <t xml:space="preserve">Conductivité des ions chlorure: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sz val="7"/>
            <color rgb="FF000000"/>
            <rFont val="Tahoma"/>
            <family val="2"/>
          </rPr>
          <t xml:space="preserve"> (a pour la solution acide, b pour la solution de base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3366FF"/>
            <rFont val="Tahoma"/>
            <family val="2"/>
          </rPr>
          <t xml:space="preserve">  </t>
        </r>
        <r>
          <rPr>
            <b val="true"/>
            <sz val="8"/>
            <color rgb="FF339966"/>
            <rFont val="Tahoma"/>
            <family val="2"/>
          </rPr>
          <t xml:space="preserve">cond_chlorure*Ca*Va/(Vb+Va+Veau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5</xdr:row>
                <xdr:rowOff>6</xdr:rowOff>
              </xdr:from>
              <xdr:to>
                <xdr:col>23</xdr:col>
                <xdr:colOff>75</xdr:colOff>
                <xdr:row>18</xdr:row>
                <xdr:rowOff>1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0"/>
            <color rgb="FFFF6600"/>
            <rFont val="Tahoma"/>
            <family val="2"/>
          </rPr>
          <t xml:space="preserve">Conductivité des ions hydroxyde:
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sz val="7"/>
            <color rgb="FF000000"/>
            <rFont val="Tahoma"/>
            <family val="2"/>
          </rPr>
          <t xml:space="preserve"> (a pour acide , b pour base)
</t>
        </r>
        <r>
          <rPr>
            <sz val="8"/>
            <color rgb="FF000000"/>
            <rFont val="Tahoma"/>
            <family val="0"/>
          </rPr>
          <t xml:space="preserve">S'il reste des ions hydroxyde dans le bécher:
</t>
        </r>
        <r>
          <rPr>
            <b val="true"/>
            <sz val="8"/>
            <color rgb="FFFF6600"/>
            <rFont val="Tahoma"/>
            <family val="2"/>
          </rPr>
          <t xml:space="preserve">cond_hydr*(Cb*Vb-Ca*Va)/(Vb+Va+Veau)
</t>
        </r>
        <r>
          <rPr>
            <sz val="8"/>
            <color rgb="FF000000"/>
            <rFont val="Tahoma"/>
            <family val="0"/>
          </rPr>
          <t xml:space="preserve">sinon:
</t>
        </r>
        <r>
          <rPr>
            <sz val="8"/>
            <color rgb="FFFF6600"/>
            <rFont val="Tahoma"/>
            <family val="2"/>
          </rPr>
          <t xml:space="preserve"> </t>
        </r>
        <r>
          <rPr>
            <b val="true"/>
            <sz val="8"/>
            <color rgb="FFFF6600"/>
            <rFont val="Tahoma"/>
            <family val="2"/>
          </rPr>
          <t xml:space="preserve">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6</xdr:rowOff>
              </xdr:from>
              <xdr:to>
                <xdr:col>23</xdr:col>
                <xdr:colOff>73</xdr:colOff>
                <xdr:row>22</xdr:row>
                <xdr:rowOff>10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FF6600"/>
            <rFont val="Tahoma"/>
            <family val="2"/>
          </rPr>
          <t xml:space="preserve">Conductivitédes ions sodium: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sz val="7"/>
            <color rgb="FF000000"/>
            <rFont val="Tahoma"/>
            <family val="2"/>
          </rPr>
          <t xml:space="preserve"> (a pour la solution  acide , b pour la solution de base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6600"/>
            <rFont val="Tahoma"/>
            <family val="2"/>
          </rPr>
          <t xml:space="preserve">cond_sodium*Cb*Vb/(Vb+Va+Veau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9</xdr:row>
                <xdr:rowOff>6</xdr:rowOff>
              </xdr:from>
              <xdr:to>
                <xdr:col>23</xdr:col>
                <xdr:colOff>75</xdr:colOff>
                <xdr:row>22</xdr:row>
                <xdr:rowOff>15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Ions spectate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0</xdr:rowOff>
              </xdr:from>
              <xdr:to>
                <xdr:col>23</xdr:col>
                <xdr:colOff>4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vanc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7</xdr:col>
                <xdr:colOff>25</xdr:colOff>
                <xdr:row>6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vancement maxi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10</xdr:col>
                <xdr:colOff>2</xdr:colOff>
                <xdr:row>9</xdr:row>
                <xdr:rowOff>4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2"/>
          </rPr>
          <t xml:space="preserve">Choisir la concentration de la solution placée dans la burette 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8</xdr:row>
                <xdr:rowOff>14</xdr:rowOff>
              </xdr:from>
              <xdr:to>
                <xdr:col>19</xdr:col>
                <xdr:colOff>20</xdr:colOff>
                <xdr:row>21</xdr:row>
                <xdr:rowOff>8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</rPr>
          <t xml:space="preserve">Choisir la concentration de la solution placée dans le bécher
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6</xdr:row>
                <xdr:rowOff>17</xdr:rowOff>
              </xdr:from>
              <xdr:to>
                <xdr:col>19</xdr:col>
                <xdr:colOff>17</xdr:colOff>
                <xdr:row>29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</rPr>
          <t xml:space="preserve">Choisir le volume de la solution placée dans le bécher 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9</xdr:row>
                <xdr:rowOff>11</xdr:rowOff>
              </xdr:from>
              <xdr:to>
                <xdr:col>19</xdr:col>
                <xdr:colOff>5</xdr:colOff>
                <xdr:row>31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2"/>
          </rPr>
          <t xml:space="preserve">Choisir le volume d'eau à ajouter en utilisant le compteu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0</xdr:row>
                <xdr:rowOff>21</xdr:rowOff>
              </xdr:from>
              <xdr:to>
                <xdr:col>19</xdr:col>
                <xdr:colOff>16</xdr:colOff>
                <xdr:row>31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vanc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3</xdr:rowOff>
              </xdr:from>
              <xdr:to>
                <xdr:col>7</xdr:col>
                <xdr:colOff>24</xdr:colOff>
                <xdr:row>6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vancement maxi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</xdr:row>
                <xdr:rowOff>9</xdr:rowOff>
              </xdr:from>
              <xdr:to>
                <xdr:col>9</xdr:col>
                <xdr:colOff>8</xdr:colOff>
                <xdr:row>10</xdr:row>
                <xdr:rowOff>-2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2"/>
          </rPr>
          <t xml:space="preserve">Choisir la concentration de la solution placée dans la burette 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8</xdr:row>
                <xdr:rowOff>17</xdr:rowOff>
              </xdr:from>
              <xdr:to>
                <xdr:col>20</xdr:col>
                <xdr:colOff>25</xdr:colOff>
                <xdr:row>21</xdr:row>
                <xdr:rowOff>10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</rPr>
          <t xml:space="preserve">Choisir la concentration de la solution placée dans le bécher
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7</xdr:row>
                <xdr:rowOff>3</xdr:rowOff>
              </xdr:from>
              <xdr:to>
                <xdr:col>20</xdr:col>
                <xdr:colOff>22</xdr:colOff>
                <xdr:row>29</xdr:row>
                <xdr:rowOff>11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</rPr>
          <t xml:space="preserve">Choisir le volume de la solution placée dans le bécher 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9</xdr:row>
                <xdr:rowOff>16</xdr:rowOff>
              </xdr:from>
              <xdr:to>
                <xdr:col>20</xdr:col>
                <xdr:colOff>11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06">
  <si>
    <t xml:space="preserve">   Choisissez la tranformation</t>
  </si>
  <si>
    <t xml:space="preserve">Acide - base</t>
  </si>
  <si>
    <t xml:space="preserve"> </t>
  </si>
  <si>
    <t xml:space="preserve">Oxydo-réduction</t>
  </si>
  <si>
    <t xml:space="preserve">Réglez la temporisation pour modifier la durée du dosage automatique</t>
  </si>
  <si>
    <r>
      <rPr>
        <b val="true"/>
        <sz val="8"/>
        <rFont val="Arial"/>
        <family val="2"/>
      </rPr>
      <t xml:space="preserve">Conductivités molaires ioniques en S.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.mol</t>
    </r>
    <r>
      <rPr>
        <b val="true"/>
        <vertAlign val="superscript"/>
        <sz val="8"/>
        <rFont val="Arial"/>
        <family val="2"/>
      </rPr>
      <t xml:space="preserve">-1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O</t>
    </r>
    <r>
      <rPr>
        <b val="true"/>
        <vertAlign val="superscript"/>
        <sz val="10"/>
        <rFont val="Arial"/>
        <family val="2"/>
      </rPr>
      <t xml:space="preserve">+</t>
    </r>
  </si>
  <si>
    <r>
      <rPr>
        <b val="true"/>
        <sz val="10"/>
        <rFont val="Arial"/>
        <family val="2"/>
      </rPr>
      <t xml:space="preserve">Cl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vertAlign val="subscript"/>
        <sz val="10"/>
        <rFont val="Arial"/>
        <family val="2"/>
      </rPr>
      <t xml:space="preserve">(aq)</t>
    </r>
  </si>
  <si>
    <r>
      <rPr>
        <b val="true"/>
        <sz val="10"/>
        <rFont val="Arial"/>
        <family val="2"/>
      </rPr>
      <t xml:space="preserve">HO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vertAlign val="subscript"/>
        <sz val="10"/>
        <rFont val="Arial"/>
        <family val="2"/>
      </rPr>
      <t xml:space="preserve">(aq)</t>
    </r>
  </si>
  <si>
    <r>
      <rPr>
        <b val="true"/>
        <sz val="10"/>
        <rFont val="Arial"/>
        <family val="2"/>
      </rPr>
      <t xml:space="preserve">Na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vertAlign val="subscript"/>
        <sz val="10"/>
        <rFont val="Arial"/>
        <family val="2"/>
      </rPr>
      <t xml:space="preserve">(aq)</t>
    </r>
  </si>
  <si>
    <t xml:space="preserve">Equation de la réaction</t>
  </si>
  <si>
    <t xml:space="preserve">+</t>
  </si>
  <si>
    <t xml:space="preserve">®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Na</t>
    </r>
    <r>
      <rPr>
        <b val="true"/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(aq)</t>
    </r>
  </si>
  <si>
    <t xml:space="preserve">Etat du système</t>
  </si>
  <si>
    <t xml:space="preserve">V versé(mL)</t>
  </si>
  <si>
    <t xml:space="preserve"> Avancement</t>
  </si>
  <si>
    <t xml:space="preserve">Moles d'ions oxonium</t>
  </si>
  <si>
    <t xml:space="preserve">       moles d'ions hydroxyde</t>
  </si>
  <si>
    <r>
      <rPr>
        <sz val="8"/>
        <rFont val="Arial"/>
        <family val="2"/>
      </rPr>
      <t xml:space="preserve">moles de Cl</t>
    </r>
    <r>
      <rPr>
        <vertAlign val="superscript"/>
        <sz val="8"/>
        <rFont val="Arial"/>
        <family val="2"/>
      </rPr>
      <t xml:space="preserve">-</t>
    </r>
    <r>
      <rPr>
        <vertAlign val="subscript"/>
        <sz val="8"/>
        <rFont val="Arial"/>
        <family val="2"/>
      </rPr>
      <t xml:space="preserve">(aq)</t>
    </r>
  </si>
  <si>
    <r>
      <rPr>
        <sz val="7.5"/>
        <rFont val="Arial"/>
        <family val="2"/>
      </rPr>
      <t xml:space="preserve">moles de Na</t>
    </r>
    <r>
      <rPr>
        <vertAlign val="superscript"/>
        <sz val="7.5"/>
        <rFont val="Arial"/>
        <family val="2"/>
      </rPr>
      <t xml:space="preserve">+</t>
    </r>
    <r>
      <rPr>
        <vertAlign val="subscript"/>
        <sz val="7.5"/>
        <rFont val="Arial"/>
        <family val="2"/>
      </rPr>
      <t xml:space="preserve">(aq)</t>
    </r>
  </si>
  <si>
    <t xml:space="preserve">Etat initial</t>
  </si>
  <si>
    <t xml:space="preserve">grande quantité</t>
  </si>
  <si>
    <t xml:space="preserve">Au cours de la transformation</t>
  </si>
  <si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m</t>
    </r>
  </si>
  <si>
    <t xml:space="preserve">-</t>
  </si>
  <si>
    <t xml:space="preserve">=</t>
  </si>
  <si>
    <t xml:space="preserve">Conductivité des ions oxonium</t>
  </si>
  <si>
    <r>
      <rPr>
        <sz val="8"/>
        <rFont val="Arial"/>
        <family val="2"/>
      </rPr>
      <t xml:space="preserve">S.m</t>
    </r>
    <r>
      <rPr>
        <vertAlign val="superscript"/>
        <sz val="8"/>
        <rFont val="Arial"/>
        <family val="2"/>
      </rPr>
      <t xml:space="preserve">-1</t>
    </r>
  </si>
  <si>
    <t xml:space="preserve">aide pour le calcul</t>
  </si>
  <si>
    <t xml:space="preserve">Conductivité des ions Chlorure</t>
  </si>
  <si>
    <r>
      <rPr>
        <b val="true"/>
        <sz val="9"/>
        <rFont val="Arial"/>
        <family val="2"/>
      </rPr>
      <t xml:space="preserve">mol/m</t>
    </r>
    <r>
      <rPr>
        <b val="true"/>
        <vertAlign val="superscript"/>
        <sz val="9"/>
        <rFont val="Arial"/>
        <family val="2"/>
      </rPr>
      <t xml:space="preserve">3</t>
    </r>
  </si>
  <si>
    <t xml:space="preserve">Conductivité des ions hydroxyde</t>
  </si>
  <si>
    <r>
      <rPr>
        <b val="true"/>
        <sz val="9"/>
        <rFont val="Arial"/>
        <family val="2"/>
      </rPr>
      <t xml:space="preserve">HO</t>
    </r>
    <r>
      <rPr>
        <b val="true"/>
        <vertAlign val="superscript"/>
        <sz val="9"/>
        <rFont val="Arial"/>
        <family val="2"/>
      </rPr>
      <t xml:space="preserve">-</t>
    </r>
    <r>
      <rPr>
        <b val="true"/>
        <vertAlign val="subscript"/>
        <sz val="9"/>
        <rFont val="Arial"/>
        <family val="2"/>
      </rPr>
      <t xml:space="preserve">(aq)</t>
    </r>
  </si>
  <si>
    <r>
      <rPr>
        <b val="true"/>
        <sz val="9"/>
        <rFont val="Arial"/>
        <family val="2"/>
      </rPr>
      <t xml:space="preserve">+ Na</t>
    </r>
    <r>
      <rPr>
        <b val="true"/>
        <vertAlign val="superscript"/>
        <sz val="9"/>
        <rFont val="Arial"/>
        <family val="2"/>
      </rPr>
      <t xml:space="preserve">+</t>
    </r>
    <r>
      <rPr>
        <b val="true"/>
        <vertAlign val="subscript"/>
        <sz val="9"/>
        <rFont val="Arial"/>
        <family val="2"/>
      </rPr>
      <t xml:space="preserve">(aq)</t>
    </r>
  </si>
  <si>
    <t xml:space="preserve">Conductivité des ions sodium</t>
  </si>
  <si>
    <t xml:space="preserve">Vol. versé:</t>
  </si>
  <si>
    <t xml:space="preserve">mL</t>
  </si>
  <si>
    <t xml:space="preserve">Conductivité de la solution</t>
  </si>
  <si>
    <t xml:space="preserve">Constante de cellule K =</t>
  </si>
  <si>
    <t xml:space="preserve">          </t>
  </si>
  <si>
    <t xml:space="preserve">Cliquez sur le compteur</t>
  </si>
  <si>
    <r>
      <rPr>
        <b val="true"/>
        <sz val="9"/>
        <rFont val="Arial"/>
        <family val="2"/>
      </rPr>
      <t xml:space="preserve">   H</t>
    </r>
    <r>
      <rPr>
        <b val="true"/>
        <vertAlign val="sub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O</t>
    </r>
    <r>
      <rPr>
        <b val="true"/>
        <vertAlign val="superscript"/>
        <sz val="9"/>
        <rFont val="Arial"/>
        <family val="2"/>
      </rPr>
      <t xml:space="preserve">+</t>
    </r>
  </si>
  <si>
    <r>
      <rPr>
        <b val="true"/>
        <sz val="9"/>
        <rFont val="Arial"/>
        <family val="2"/>
      </rPr>
      <t xml:space="preserve">    + Cl</t>
    </r>
    <r>
      <rPr>
        <b val="true"/>
        <vertAlign val="superscript"/>
        <sz val="9"/>
        <rFont val="Arial"/>
        <family val="2"/>
      </rPr>
      <t xml:space="preserve">-</t>
    </r>
    <r>
      <rPr>
        <b val="true"/>
        <vertAlign val="subscript"/>
        <sz val="9"/>
        <rFont val="Arial"/>
        <family val="2"/>
      </rPr>
      <t xml:space="preserve">(aq)</t>
    </r>
  </si>
  <si>
    <t xml:space="preserve">conductimètre</t>
  </si>
  <si>
    <t xml:space="preserve">  Ajout d'eau</t>
  </si>
  <si>
    <t xml:space="preserve">Vol versé</t>
  </si>
  <si>
    <t xml:space="preserve">Cond</t>
  </si>
  <si>
    <t xml:space="preserve">c equiv</t>
  </si>
  <si>
    <t xml:space="preserve">ou</t>
  </si>
  <si>
    <t xml:space="preserve">Avancement</t>
  </si>
  <si>
    <t xml:space="preserve">X=</t>
  </si>
  <si>
    <r>
      <rPr>
        <sz val="9"/>
        <rFont val="Arial"/>
        <family val="2"/>
      </rPr>
      <t xml:space="preserve">               X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=</t>
    </r>
  </si>
  <si>
    <r>
      <rPr>
        <b val="true"/>
        <sz val="10"/>
        <color rgb="FFFF0000"/>
        <rFont val="Arial"/>
        <family val="2"/>
      </rPr>
      <t xml:space="preserve">Na</t>
    </r>
    <r>
      <rPr>
        <b val="true"/>
        <vertAlign val="superscript"/>
        <sz val="10"/>
        <color rgb="FFFF0000"/>
        <rFont val="Arial"/>
        <family val="2"/>
      </rPr>
      <t xml:space="preserve">+</t>
    </r>
    <r>
      <rPr>
        <b val="true"/>
        <vertAlign val="subscript"/>
        <sz val="10"/>
        <color rgb="FFFF0000"/>
        <rFont val="Arial"/>
        <family val="2"/>
      </rPr>
      <t xml:space="preserve">(aq)</t>
    </r>
  </si>
  <si>
    <t xml:space="preserve">Moles d'ions hydroxyde</t>
  </si>
  <si>
    <t xml:space="preserve">       moles d'ions oxonium</t>
  </si>
  <si>
    <r>
      <rPr>
        <sz val="7"/>
        <rFont val="Arial"/>
        <family val="2"/>
      </rPr>
      <t xml:space="preserve">moles de Na</t>
    </r>
    <r>
      <rPr>
        <vertAlign val="superscript"/>
        <sz val="7"/>
        <rFont val="Arial"/>
        <family val="2"/>
      </rPr>
      <t xml:space="preserve">+</t>
    </r>
    <r>
      <rPr>
        <sz val="7"/>
        <rFont val="Arial"/>
        <family val="2"/>
      </rPr>
      <t xml:space="preserve">(aq)</t>
    </r>
  </si>
  <si>
    <r>
      <rPr>
        <sz val="7"/>
        <rFont val="Arial"/>
        <family val="2"/>
      </rPr>
      <t xml:space="preserve">moles de Cl</t>
    </r>
    <r>
      <rPr>
        <vertAlign val="superscript"/>
        <sz val="7"/>
        <rFont val="Arial"/>
        <family val="2"/>
      </rPr>
      <t xml:space="preserve">-</t>
    </r>
    <r>
      <rPr>
        <sz val="7"/>
        <rFont val="Arial"/>
        <family val="2"/>
      </rPr>
      <t xml:space="preserve">(aq)</t>
    </r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O</t>
    </r>
    <r>
      <rPr>
        <b val="true"/>
        <vertAlign val="superscript"/>
        <sz val="9"/>
        <rFont val="Arial"/>
        <family val="2"/>
      </rPr>
      <t xml:space="preserve">+</t>
    </r>
  </si>
  <si>
    <r>
      <rPr>
        <b val="true"/>
        <sz val="9"/>
        <rFont val="Arial"/>
        <family val="2"/>
      </rPr>
      <t xml:space="preserve">+ Cl</t>
    </r>
    <r>
      <rPr>
        <b val="true"/>
        <vertAlign val="superscript"/>
        <sz val="9"/>
        <rFont val="Arial"/>
        <family val="2"/>
      </rPr>
      <t xml:space="preserve">-</t>
    </r>
    <r>
      <rPr>
        <b val="true"/>
        <vertAlign val="subscript"/>
        <sz val="9"/>
        <rFont val="Arial"/>
        <family val="2"/>
      </rPr>
      <t xml:space="preserve">(aq)</t>
    </r>
  </si>
  <si>
    <r>
      <rPr>
        <b val="true"/>
        <sz val="9"/>
        <rFont val="Arial"/>
        <family val="2"/>
      </rPr>
      <t xml:space="preserve">   HO</t>
    </r>
    <r>
      <rPr>
        <b val="true"/>
        <vertAlign val="superscript"/>
        <sz val="9"/>
        <rFont val="Arial"/>
        <family val="2"/>
      </rPr>
      <t xml:space="preserve">-</t>
    </r>
    <r>
      <rPr>
        <b val="true"/>
        <vertAlign val="subscript"/>
        <sz val="9"/>
        <rFont val="Arial"/>
        <family val="2"/>
      </rPr>
      <t xml:space="preserve">(aq)</t>
    </r>
  </si>
  <si>
    <r>
      <rPr>
        <b val="true"/>
        <sz val="9"/>
        <rFont val="Arial"/>
        <family val="2"/>
      </rPr>
      <t xml:space="preserve">    + Na</t>
    </r>
    <r>
      <rPr>
        <b val="true"/>
        <vertAlign val="superscript"/>
        <sz val="9"/>
        <rFont val="Arial"/>
        <family val="2"/>
      </rPr>
      <t xml:space="preserve">+</t>
    </r>
    <r>
      <rPr>
        <b val="true"/>
        <vertAlign val="subscript"/>
        <sz val="9"/>
        <rFont val="Arial"/>
        <family val="2"/>
      </rPr>
      <t xml:space="preserve">(aq)</t>
    </r>
  </si>
  <si>
    <r>
      <rPr>
        <b val="true"/>
        <sz val="8"/>
        <rFont val="Arial"/>
        <family val="2"/>
      </rPr>
      <t xml:space="preserve">Conductivités molaires ioniquesen S.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.mol</t>
    </r>
    <r>
      <rPr>
        <b val="true"/>
        <vertAlign val="superscript"/>
        <sz val="8"/>
        <rFont val="Arial"/>
        <family val="2"/>
      </rPr>
      <t xml:space="preserve">-1</t>
    </r>
  </si>
  <si>
    <t xml:space="preserve">          Moles d'ions oxonium</t>
  </si>
  <si>
    <t xml:space="preserve">Volume versé:</t>
  </si>
  <si>
    <t xml:space="preserve">Cliquez sur le curseur</t>
  </si>
  <si>
    <r>
      <rPr>
        <b val="true"/>
        <sz val="9"/>
        <rFont val="Arial"/>
        <family val="2"/>
      </rPr>
      <t xml:space="preserve"> HO</t>
    </r>
    <r>
      <rPr>
        <b val="true"/>
        <vertAlign val="superscript"/>
        <sz val="9"/>
        <rFont val="Arial"/>
        <family val="2"/>
      </rPr>
      <t xml:space="preserve">-</t>
    </r>
    <r>
      <rPr>
        <b val="true"/>
        <vertAlign val="subscript"/>
        <sz val="9"/>
        <rFont val="Arial"/>
        <family val="2"/>
      </rPr>
      <t xml:space="preserve">(aq)</t>
    </r>
  </si>
  <si>
    <r>
      <rPr>
        <b val="true"/>
        <sz val="9"/>
        <rFont val="Arial"/>
        <family val="2"/>
      </rPr>
      <t xml:space="preserve"> + Na</t>
    </r>
    <r>
      <rPr>
        <b val="true"/>
        <vertAlign val="superscript"/>
        <sz val="12"/>
        <rFont val="Arial"/>
        <family val="2"/>
      </rPr>
      <t xml:space="preserve">+</t>
    </r>
    <r>
      <rPr>
        <b val="true"/>
        <vertAlign val="subscript"/>
        <sz val="9"/>
        <rFont val="Arial"/>
        <family val="2"/>
      </rPr>
      <t xml:space="preserve">(aq)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O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vertAlign val="subscript"/>
        <sz val="10"/>
        <rFont val="Arial"/>
        <family val="2"/>
      </rPr>
      <t xml:space="preserve">(aq)</t>
    </r>
  </si>
  <si>
    <r>
      <rPr>
        <sz val="9"/>
        <rFont val="Arial"/>
        <family val="2"/>
      </rPr>
      <t xml:space="preserve">               X</t>
    </r>
    <r>
      <rPr>
        <vertAlign val="subscript"/>
        <sz val="9"/>
        <rFont val="Arial"/>
        <family val="2"/>
      </rPr>
      <t xml:space="preserve">max</t>
    </r>
    <r>
      <rPr>
        <sz val="9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e</t>
    </r>
    <r>
      <rPr>
        <b val="true"/>
        <vertAlign val="superscript"/>
        <sz val="10"/>
        <rFont val="Arial"/>
        <family val="2"/>
      </rPr>
      <t xml:space="preserve">2+ </t>
    </r>
  </si>
  <si>
    <r>
      <rPr>
        <b val="true"/>
        <sz val="10"/>
        <rFont val="Arial"/>
        <family val="2"/>
      </rPr>
      <t xml:space="preserve">+ 8 H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vertAlign val="subscript"/>
        <sz val="10"/>
        <rFont val="Arial"/>
        <family val="2"/>
      </rPr>
      <t xml:space="preserve">(aq)</t>
    </r>
  </si>
  <si>
    <r>
      <rPr>
        <b val="true"/>
        <sz val="10"/>
        <rFont val="Arial"/>
        <family val="2"/>
      </rPr>
      <t xml:space="preserve">Mn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e</t>
    </r>
    <r>
      <rPr>
        <b val="true"/>
        <vertAlign val="superscript"/>
        <sz val="10"/>
        <rFont val="Arial"/>
        <family val="2"/>
      </rPr>
      <t xml:space="preserve">3+</t>
    </r>
  </si>
  <si>
    <r>
      <rPr>
        <b val="true"/>
        <sz val="10"/>
        <rFont val="Arial"/>
        <family val="2"/>
      </rPr>
      <t xml:space="preserve">Mn</t>
    </r>
    <r>
      <rPr>
        <b val="true"/>
        <vertAlign val="superscript"/>
        <sz val="10"/>
        <rFont val="Arial"/>
        <family val="2"/>
      </rPr>
      <t xml:space="preserve">2+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 4 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moles d'ions fer II</t>
  </si>
  <si>
    <t xml:space="preserve">moles d'ions permanganate</t>
  </si>
  <si>
    <t xml:space="preserve">  moles d'ions fer III</t>
  </si>
  <si>
    <t xml:space="preserve">moles d'ions manganèse</t>
  </si>
  <si>
    <t xml:space="preserve">quantité</t>
  </si>
  <si>
    <t xml:space="preserve">grande</t>
  </si>
  <si>
    <t xml:space="preserve">suffisante</t>
  </si>
  <si>
    <t xml:space="preserve">mol/L</t>
  </si>
  <si>
    <r>
      <rPr>
        <b val="true"/>
        <sz val="10"/>
        <rFont val="Arial"/>
        <family val="2"/>
      </rPr>
      <t xml:space="preserve">Mn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-</t>
    </r>
  </si>
  <si>
    <r>
      <rPr>
        <b val="true"/>
        <sz val="10"/>
        <rFont val="Arial"/>
        <family val="2"/>
      </rPr>
      <t xml:space="preserve">+ K</t>
    </r>
    <r>
      <rPr>
        <b val="true"/>
        <vertAlign val="superscript"/>
        <sz val="10"/>
        <rFont val="Arial"/>
        <family val="2"/>
      </rPr>
      <t xml:space="preserve">+</t>
    </r>
  </si>
  <si>
    <r>
      <rPr>
        <b val="true"/>
        <sz val="8"/>
        <rFont val="Arial"/>
        <family val="2"/>
      </rPr>
      <t xml:space="preserve">Fe</t>
    </r>
    <r>
      <rPr>
        <b val="true"/>
        <vertAlign val="superscript"/>
        <sz val="8"/>
        <rFont val="Arial"/>
        <family val="2"/>
      </rPr>
      <t xml:space="preserve">2+ </t>
    </r>
    <r>
      <rPr>
        <b val="true"/>
        <sz val="8"/>
        <rFont val="Arial"/>
        <family val="2"/>
      </rPr>
      <t xml:space="preserve">+ H</t>
    </r>
    <r>
      <rPr>
        <b val="true"/>
        <vertAlign val="superscript"/>
        <sz val="8"/>
        <rFont val="Arial"/>
        <family val="2"/>
      </rPr>
      <t xml:space="preserve">+</t>
    </r>
    <r>
      <rPr>
        <b val="true"/>
        <vertAlign val="subscript"/>
        <sz val="8"/>
        <rFont val="Arial"/>
        <family val="2"/>
      </rPr>
      <t xml:space="preserve">(aq)</t>
    </r>
  </si>
  <si>
    <r>
      <rPr>
        <b val="true"/>
        <sz val="8"/>
        <rFont val="Arial"/>
        <family val="2"/>
      </rPr>
      <t xml:space="preserve">  + SO</t>
    </r>
    <r>
      <rPr>
        <b val="true"/>
        <vertAlign val="subscript"/>
        <sz val="8"/>
        <rFont val="Arial"/>
        <family val="2"/>
      </rPr>
      <t xml:space="preserve">4</t>
    </r>
    <r>
      <rPr>
        <b val="true"/>
        <vertAlign val="superscript"/>
        <sz val="8"/>
        <rFont val="Arial"/>
        <family val="2"/>
      </rPr>
      <t xml:space="preserve">2-</t>
    </r>
  </si>
  <si>
    <r>
      <rPr>
        <b val="true"/>
        <sz val="10"/>
        <rFont val="Arial"/>
        <family val="2"/>
      </rPr>
      <t xml:space="preserve">+ 8  H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vertAlign val="subscript"/>
        <sz val="10"/>
        <rFont val="Arial"/>
        <family val="2"/>
      </rPr>
      <t xml:space="preserve">(aq)</t>
    </r>
  </si>
  <si>
    <t xml:space="preserve">   moles d'ions fer II</t>
  </si>
  <si>
    <t xml:space="preserve"> moles d'ions permanganate</t>
  </si>
  <si>
    <t xml:space="preserve"> moles d'ions fer III</t>
  </si>
  <si>
    <r>
      <rPr>
        <sz val="9"/>
        <rFont val="Arial"/>
        <family val="2"/>
      </rPr>
      <t xml:space="preserve"> X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2(aq)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2-</t>
    </r>
    <r>
      <rPr>
        <b val="true"/>
        <vertAlign val="subscript"/>
        <sz val="10"/>
        <rFont val="Arial"/>
        <family val="2"/>
      </rPr>
      <t xml:space="preserve">(aq)</t>
    </r>
  </si>
  <si>
    <r>
      <rPr>
        <b val="true"/>
        <sz val="10"/>
        <rFont val="Arial"/>
        <family val="2"/>
      </rPr>
      <t xml:space="preserve">I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vertAlign val="subscript"/>
        <sz val="10"/>
        <rFont val="Arial"/>
        <family val="2"/>
      </rPr>
      <t xml:space="preserve">(aq)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6</t>
    </r>
    <r>
      <rPr>
        <b val="true"/>
        <vertAlign val="superscript"/>
        <sz val="10"/>
        <rFont val="Arial"/>
        <family val="2"/>
      </rPr>
      <t xml:space="preserve">2-</t>
    </r>
    <r>
      <rPr>
        <b val="true"/>
        <vertAlign val="subscript"/>
        <sz val="10"/>
        <rFont val="Arial"/>
        <family val="2"/>
      </rPr>
      <t xml:space="preserve">(aq)</t>
    </r>
  </si>
  <si>
    <t xml:space="preserve">moles de diiode</t>
  </si>
  <si>
    <t xml:space="preserve">        moles d'ions thiosulfate</t>
  </si>
  <si>
    <t xml:space="preserve">moles d'ions iodure</t>
  </si>
  <si>
    <t xml:space="preserve"> moles d'ions tétrathionate</t>
  </si>
  <si>
    <r>
      <rPr>
        <b val="true"/>
        <sz val="9"/>
        <rFont val="Arial"/>
        <family val="2"/>
      </rPr>
      <t xml:space="preserve">S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O</t>
    </r>
    <r>
      <rPr>
        <b val="true"/>
        <vertAlign val="subscript"/>
        <sz val="9"/>
        <rFont val="Arial"/>
        <family val="2"/>
      </rPr>
      <t xml:space="preserve">3</t>
    </r>
    <r>
      <rPr>
        <b val="true"/>
        <vertAlign val="superscript"/>
        <sz val="9"/>
        <rFont val="Arial"/>
        <family val="2"/>
      </rPr>
      <t xml:space="preserve">2-</t>
    </r>
    <r>
      <rPr>
        <b val="true"/>
        <vertAlign val="subscript"/>
        <sz val="9"/>
        <rFont val="Arial"/>
        <family val="2"/>
      </rPr>
      <t xml:space="preserve">(aq)</t>
    </r>
  </si>
  <si>
    <r>
      <rPr>
        <b val="true"/>
        <sz val="9"/>
        <rFont val="Arial"/>
        <family val="2"/>
      </rPr>
      <t xml:space="preserve">+ 2 Na</t>
    </r>
    <r>
      <rPr>
        <b val="true"/>
        <vertAlign val="superscript"/>
        <sz val="9"/>
        <rFont val="Arial"/>
        <family val="2"/>
      </rPr>
      <t xml:space="preserve">+</t>
    </r>
    <r>
      <rPr>
        <b val="true"/>
        <vertAlign val="subscript"/>
        <sz val="9"/>
        <rFont val="Arial"/>
        <family val="2"/>
      </rPr>
      <t xml:space="preserve">(aq)</t>
    </r>
  </si>
  <si>
    <t xml:space="preserve">       moles d'ions thiosulfate</t>
  </si>
  <si>
    <t xml:space="preserve">               Xm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E+00"/>
    <numFmt numFmtId="168" formatCode="General"/>
    <numFmt numFmtId="169" formatCode="0.0"/>
    <numFmt numFmtId="170" formatCode="0.000"/>
    <numFmt numFmtId="171" formatCode="0.0E+00"/>
    <numFmt numFmtId="172" formatCode="0.E+0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sz val="11"/>
      <color rgb="FFFF0000"/>
      <name val="Arial"/>
      <family val="2"/>
    </font>
    <font>
      <b val="true"/>
      <sz val="11"/>
      <color rgb="FFFF66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5"/>
      <name val="Arial"/>
      <family val="2"/>
    </font>
    <font>
      <b val="true"/>
      <vertAlign val="superscript"/>
      <sz val="8"/>
      <name val="Arial"/>
      <family val="2"/>
    </font>
    <font>
      <sz val="10"/>
      <color rgb="FFFFFFFF"/>
      <name val="Arial"/>
      <family val="2"/>
    </font>
    <font>
      <sz val="5"/>
      <color rgb="FFFFFFFF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b val="true"/>
      <sz val="8"/>
      <color rgb="FFFF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sz val="6"/>
      <name val="Arial"/>
      <family val="2"/>
    </font>
    <font>
      <b val="true"/>
      <sz val="6"/>
      <name val="Arial"/>
      <family val="2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vertAlign val="subscript"/>
      <sz val="7.5"/>
      <name val="Arial"/>
      <family val="2"/>
    </font>
    <font>
      <sz val="10"/>
      <color rgb="FFFF00FF"/>
      <name val="Arial"/>
      <family val="2"/>
    </font>
    <font>
      <sz val="7"/>
      <name val="Arial"/>
      <family val="2"/>
    </font>
    <font>
      <sz val="9"/>
      <color rgb="FFFF0000"/>
      <name val="Arial Narrow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"/>
      <color rgb="FFFF00FF"/>
      <name val="Arial"/>
      <family val="2"/>
    </font>
    <font>
      <sz val="2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b val="true"/>
      <vertAlign val="superscript"/>
      <sz val="9"/>
      <name val="Arial"/>
      <family val="2"/>
    </font>
    <font>
      <b val="true"/>
      <vertAlign val="subscript"/>
      <sz val="9"/>
      <name val="Arial"/>
      <family val="2"/>
    </font>
    <font>
      <b val="true"/>
      <sz val="6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3366FF"/>
      <name val="Tahoma"/>
      <family val="2"/>
    </font>
    <font>
      <sz val="7"/>
      <color rgb="FF000000"/>
      <name val="Tahoma"/>
      <family val="2"/>
    </font>
    <font>
      <b val="true"/>
      <sz val="8"/>
      <color rgb="FF339966"/>
      <name val="Tahoma"/>
      <family val="2"/>
    </font>
    <font>
      <b val="true"/>
      <sz val="10"/>
      <color rgb="FFFF6600"/>
      <name val="Tahoma"/>
      <family val="2"/>
    </font>
    <font>
      <b val="true"/>
      <sz val="8"/>
      <color rgb="FFFF6600"/>
      <name val="Tahoma"/>
      <family val="2"/>
    </font>
    <font>
      <sz val="7"/>
      <color rgb="FF000000"/>
      <name val="Times New Roman"/>
      <family val="2"/>
    </font>
    <font>
      <sz val="5.5"/>
      <color rgb="FF000000"/>
      <name val="Arial"/>
      <family val="2"/>
    </font>
    <font>
      <b val="true"/>
      <sz val="6"/>
      <color rgb="FFFF00FF"/>
      <name val="Arial"/>
      <family val="2"/>
    </font>
    <font>
      <sz val="6"/>
      <color rgb="FF000000"/>
      <name val="Times New Roman"/>
      <family val="2"/>
    </font>
    <font>
      <sz val="5"/>
      <color rgb="FF000000"/>
      <name val="Arial"/>
      <family val="2"/>
    </font>
    <font>
      <sz val="5.75"/>
      <color rgb="FF000000"/>
      <name val="Arial"/>
      <family val="2"/>
    </font>
    <font>
      <sz val="1"/>
      <color rgb="FF000000"/>
      <name val="Arial"/>
      <family val="2"/>
    </font>
    <font>
      <sz val="1.75"/>
      <color rgb="FF000000"/>
      <name val="Arial"/>
      <family val="2"/>
    </font>
    <font>
      <sz val="9"/>
      <color rgb="FFFF00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CC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.25"/>
      <color rgb="FF000000"/>
      <name val="Arial"/>
      <family val="2"/>
    </font>
    <font>
      <vertAlign val="subscript"/>
      <sz val="9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7.5"/>
      <color rgb="FF000000"/>
      <name val="Arial"/>
      <family val="2"/>
    </font>
    <font>
      <sz val="6"/>
      <color rgb="FF000000"/>
      <name val="Arial"/>
      <family val="2"/>
    </font>
    <font>
      <sz val="7.5"/>
      <color rgb="FF0000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vertAlign val="superscript"/>
      <sz val="7"/>
      <name val="Arial"/>
      <family val="2"/>
    </font>
    <font>
      <sz val="8"/>
      <color rgb="FFFF6600"/>
      <name val="Tahoma"/>
      <family val="2"/>
    </font>
    <font>
      <b val="true"/>
      <sz val="9"/>
      <color rgb="FFFFFFFF"/>
      <name val="Arial"/>
      <family val="2"/>
    </font>
    <font>
      <b val="true"/>
      <vertAlign val="superscript"/>
      <sz val="12"/>
      <name val="Arial"/>
      <family val="2"/>
    </font>
    <font>
      <b val="true"/>
      <sz val="6"/>
      <color rgb="FF000000"/>
      <name val="Arial"/>
      <family val="2"/>
    </font>
    <font>
      <sz val="5.25"/>
      <color rgb="FF000000"/>
      <name val="Arial"/>
      <family val="2"/>
    </font>
    <font>
      <b val="true"/>
      <sz val="10"/>
      <name val="Symbol"/>
      <family val="1"/>
      <charset val="2"/>
    </font>
    <font>
      <b val="true"/>
      <sz val="7"/>
      <color rgb="FF000000"/>
      <name val="Arial"/>
      <family val="2"/>
    </font>
    <font>
      <sz val="8"/>
      <color rgb="FFFF0000"/>
      <name val="Arial"/>
      <family val="2"/>
    </font>
    <font>
      <b val="true"/>
      <vertAlign val="subscript"/>
      <sz val="8"/>
      <name val="Arial"/>
      <family val="2"/>
    </font>
    <font>
      <sz val="8"/>
      <color rgb="FF000000"/>
      <name val="Times New Roman"/>
      <family val="2"/>
    </font>
    <font>
      <sz val="6.5"/>
      <color rgb="FF000000"/>
      <name val="Arial"/>
      <family val="2"/>
    </font>
    <font>
      <b val="true"/>
      <sz val="7"/>
      <color rgb="FFFF00FF"/>
      <name val="Arial"/>
      <family val="2"/>
    </font>
    <font>
      <sz val="1.25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6.75"/>
      <color rgb="FF000000"/>
      <name val="Arial"/>
      <family val="2"/>
    </font>
    <font>
      <sz val="8.25"/>
      <color rgb="FF000000"/>
      <name val="Times New Roman"/>
      <family val="2"/>
    </font>
    <font>
      <b val="true"/>
      <sz val="7"/>
      <color rgb="FFFF6600"/>
      <name val="Arial"/>
      <family val="2"/>
    </font>
    <font>
      <b val="true"/>
      <sz val="8"/>
      <color rgb="FFFF66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>
        <color rgb="FFFFCC00"/>
      </left>
      <right style="medium">
        <color rgb="FFFF9900"/>
      </right>
      <top style="medium"/>
      <bottom style="medium">
        <color rgb="FFFFCC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/>
      <bottom style="medium">
        <color rgb="FFFFCC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>
        <color rgb="FFFFCC00"/>
      </left>
      <right style="medium">
        <color rgb="FFFF9900"/>
      </right>
      <top style="medium">
        <color rgb="FFFFCC00"/>
      </top>
      <bottom style="thin">
        <color rgb="FFFFCC00"/>
      </bottom>
      <diagonal/>
    </border>
    <border diagonalUp="false" diagonalDown="false">
      <left style="medium">
        <color rgb="FFFF9900"/>
      </left>
      <right style="medium">
        <color rgb="FFFF9900"/>
      </right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>
        <color rgb="FFFFCC00"/>
      </left>
      <right style="medium">
        <color rgb="FFFF9900"/>
      </right>
      <top style="thin">
        <color rgb="FFFFCC00"/>
      </top>
      <bottom/>
      <diagonal/>
    </border>
    <border diagonalUp="false" diagonalDown="false">
      <left style="medium">
        <color rgb="FFFF9900"/>
      </left>
      <right style="medium">
        <color rgb="FFFF9900"/>
      </right>
      <top style="thin">
        <color rgb="FFFFCC0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FFCC00"/>
      </left>
      <right style="medium">
        <color rgb="FFFF99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9900"/>
      </left>
      <right style="medium">
        <color rgb="FFFF9900"/>
      </right>
      <top style="thin">
        <color rgb="FFFFCC00"/>
      </top>
      <bottom style="thin">
        <color rgb="FFFFCC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CC00"/>
      </left>
      <right style="medium">
        <color rgb="FFFF9900"/>
      </right>
      <top style="thin">
        <color rgb="FFFFCC00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thin">
        <color rgb="FFFFCC00"/>
      </top>
      <bottom style="medium">
        <color rgb="FFFF99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>
        <color rgb="FFFF9900"/>
      </left>
      <right style="medium">
        <color rgb="FFFF9900"/>
      </right>
      <top style="medium"/>
      <bottom style="medium"/>
      <diagonal/>
    </border>
    <border diagonalUp="false" diagonalDown="false">
      <left/>
      <right style="medium">
        <color rgb="FFFF6600"/>
      </right>
      <top/>
      <bottom style="medium"/>
      <diagonal/>
    </border>
    <border diagonalUp="false" diagonalDown="false">
      <left style="medium">
        <color rgb="FFFF9900"/>
      </left>
      <right style="thin"/>
      <top style="medium"/>
      <bottom style="thin"/>
      <diagonal/>
    </border>
    <border diagonalUp="false" diagonalDown="false">
      <left/>
      <right style="medium">
        <color rgb="FFFF6600"/>
      </right>
      <top style="medium"/>
      <bottom/>
      <diagonal/>
    </border>
    <border diagonalUp="false" diagonalDown="false">
      <left style="medium">
        <color rgb="FFFF9900"/>
      </left>
      <right style="thin"/>
      <top style="thin"/>
      <bottom/>
      <diagonal/>
    </border>
    <border diagonalUp="false" diagonalDown="false">
      <left style="thin"/>
      <right style="medium">
        <color rgb="FFFF6600"/>
      </right>
      <top style="thin"/>
      <bottom/>
      <diagonal/>
    </border>
    <border diagonalUp="false" diagonalDown="false">
      <left style="medium">
        <color rgb="FFFF9900"/>
      </left>
      <right style="medium">
        <color rgb="FFFF6600"/>
      </right>
      <top/>
      <bottom/>
      <diagonal/>
    </border>
    <border diagonalUp="false" diagonalDown="false">
      <left style="medium">
        <color rgb="FFFF9900"/>
      </left>
      <right style="thin"/>
      <top style="thin"/>
      <bottom style="medium">
        <color rgb="FFFF6600"/>
      </bottom>
      <diagonal/>
    </border>
    <border diagonalUp="false" diagonalDown="false">
      <left style="thin"/>
      <right style="medium">
        <color rgb="FFFF6600"/>
      </right>
      <top style="thin"/>
      <bottom style="medium">
        <color rgb="FFFF66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1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1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ont>
        <name val="Arial"/>
        <family val="0"/>
      </font>
      <fill>
        <patternFill>
          <bgColor rgb="FFFFCC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00CC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CCFF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  <u val="none"/>
      </font>
    </dxf>
    <dxf>
      <font>
        <name val="Arial"/>
        <family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00CC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00CCFF"/>
      </font>
    </dxf>
    <dxf>
      <font>
        <name val="Arial"/>
        <family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00FF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chart1.xml><?xml version="1.0" encoding="UTF-8" standalone="yes"?>
<c:chartSpace xmlns:c="http://schemas.openxmlformats.org/drawingml/2006/chart" xmlns:a="http://schemas.openxmlformats.org/drawingml/2006/main" xmlns:r="http://schemas.openxmlformats.org/officeDocument/2006/relationships"><c:lang val="en-US"/><c:roundedCorners val="0"/><c:chart><c:autoTitleDeleted val="1"/><c:plotArea><c:layout><c:manualLayout><c:xMode val="edge"/><c:yMode val="edge"/><c:x val="0.360233918128655"/><c:y val="0.069672131147541"/><c:w val="0.422222222222222"/><c:h val="0.914098360655738"/></c:manualLayout></c:layout><c:barChart><c:barDir val="col"/><c:grouping val="clustered"/><c:varyColors val="0"/><c:ser><c:idx val="0"/><c:order val="0"/><c:spPr><a:solidFill><a:srgbClr val="ff00ff"/></a:solidFill><a:ln w="12600"><a:solidFill><a:srgbClr val="000000"/></a:solidFill><a:round/></a:ln></c:spPr><c:invertIfNegative val="0"/><c:dPt><c:idx val="0"/><c:invertIfNegative val="0"/><c:spPr><a:solidFill><a:srgbClr val="ffcc99"/></a:solidFill><a:ln w="12600"><a:solidFill><a:srgbClr val="000000"/></a:solidFill><a:round/></a:ln></c:spPr></c:dPt><c:dLbls><c:dLbl><c:idx val="0"/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/c:dLbl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val><c:numRef><c:f>&apos;Mesures conductimétriques&apos;!$E$3</c:f><c:numCache><c:formatCode>General</c:formatCode><c:ptCount val="1"/><c:pt idx="0"><c:v>25</c:v></c:pt></c:numCache></c:numRef></c:val></c:ser><c:gapWidth val="40"/><c:overlap val="0"/><c:axId val="47378913"/><c:axId val="95242312"/></c:barChart><c:catAx><c:axId val="47378913"/><c:scaling><c:orientation val="minMax"/></c:scaling><c:delete val="1"/><c:axPos val="b"/><c:numFmt formatCode="General" sourceLinked="1"/><c:majorTickMark val="out"/><c:minorTickMark val="none"/><c:tickLblPos val="nextTo"/><c:spPr><a:ln w="0"><a:noFill/></a:ln></c:spPr><c:txPr><a:bodyPr rot="-5400000"/><a:lstStyle/><a:p><a:pPr><a:defRPr b="0" sz="100" spc="-1" strike="noStrike"><a:solidFill><a:srgbClr val="000000"/></a:solidFill><a:latin typeface="Arial"/></a:defRPr></a:pPr></a:p></c:txPr><c:crossAx val="95242312"/><c:auto val="1"/><c:lblAlgn val="ctr"/><c:lblOffset val="100"/><c:noMultiLvlLbl val="0"/></c:catAx><c:valAx><c:axId val="95242312"/><c:scaling><c:orientation val="minMax"/><c:max val="25"/><c:min val="0"/></c:scaling><c:delete val="1"/><c:axPos val="l"/><c:numFmt formatCode="0.00" sourceLinked="1"/><c:majorTickMark val="out"/><c:minorTickMark val="none"/><c:tickLblPos val="nextTo"/><c:spPr><a:ln w="0"><a:noFill/></a:ln></c:spPr><c:txPr><a:bodyPr/><a:lstStyle/><a:p><a:pPr><a:defRPr b="0" sz="100" spc="-1" strike="noStrike"><a:solidFill><a:srgbClr val="000000"/></a:solidFill><a:latin typeface="Arial"/></a:defRPr></a:pPr></a:p></c:txPr><c:crossAx val="47378913"/><c:crossBetween val="midCat"/></c:valAx><c:spPr><a:solidFill><a:srgbClr val="ffffff"/></a:solidFill><a:ln w="12600"><a:solidFill><a:srgbClr val="ffffff"/></a:solidFill><a:round/></a:ln></c:spPr></c:plotArea><c:plotVisOnly val="1"/><c:dispBlanksAs val="gap"/></c:chart><c:spPr><a:noFill/><a:ln w="12600"><a:noFill/></a:ln></c:spPr></c:chartSpace>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xVal><c:numRef><c:f>&apos;Mesures conductimétriques&apos;!$B$8:$B$10</c:f><c:numCache><c:formatCode>General</c:formatCode><c:ptCount val="3"/><c:pt idx="0"><c:v>0</c:v></c:pt><c:pt idx="1"><c:v>0</c:v></c:pt><c:pt idx="2"><c:v>0</c:v></c:pt></c:numCache></c:numRef></c:xVal><c:yVal><c:numRef><c:f>&apos;Mesures conductimétriques&apos;!$P$9:$Q$9,&apos;Mesures conductimétriques&apos;!$Q$10</c:f><c:numCache><c:formatCode>General</c:formatCode><c:ptCount val="3"/><c:pt idx="1"><c:v>0</c:v></c:pt><c:pt idx="2"><c:v>0</c:v></c:pt></c:numCache></c:numRef></c:yVal><c:smooth val="1"/></c:ser><c:ser><c:idx val="2"/><c:order val="2"/><c:tx><c:strRef><c:f>&apos;Mesures conductimétriques&apos;!$W$6</c:f><c:strCache><c:ptCount val="1"/><c:pt idx="0"><c:v>Cl-(aq)</c:v></c:pt></c:strCache></c:strRef></c:tx><c:spPr><a:solidFill><a:srgbClr val="00ff00"/></a:solidFill><a:ln w="37800"><a:solidFill><a:srgbClr val="00ff00"/></a:solidFill><a:round/></a:ln></c:spPr><c:marker><c:symbol val="none"/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xVal><c:numRef><c:f>&apos;Mesures conductimétriques&apos;!$B$8:$B$10</c:f><c:numCache><c:formatCode>General</c:formatCode><c:ptCount val="3"/><c:pt idx="0"><c:v>0</c:v></c:pt><c:pt idx="1"><c:v>0</c:v></c:pt><c:pt idx="2"><c:v>0</c:v></c:pt></c:numCache></c:numRef></c:xVal><c:yVal><c:numRef><c:f>&apos;Mesures conductimétriques&apos;!$W$8:$W$10</c:f><c:numCache><c:formatCode>General</c:formatCode><c:ptCount val="3"/><c:pt idx="0"><c:v>0.001</c:v></c:pt><c:pt idx="1"><c:v>0.001</c:v></c:pt><c:pt idx="2"><c:v>0.001</c:v></c:pt></c:numCache></c:numRef></c:yVal><c:smooth val="1"/></c:ser><c:ser><c:idx val="3"/><c:order val="3"/><c:tx><c:strRef><c:f>&apos;Mesures conductimétriques&apos;!$X$6</c:f><c:strCache><c:ptCount val="1"/><c:pt idx="0"><c:v>Na+(aq)</c:v></c:pt></c:strCache></c:strRef></c:tx><c:spPr><a:solidFill><a:srgbClr val="ff99cc"/></a:solidFill><a:ln w="37800"><a:solidFill><a:srgbClr val="ff99cc"/></a:solidFill><a:round/></a:ln></c:spPr><c:marker><c:symbol val="none"/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xVal><c:numRef><c:f>&apos;Mesures conductimétriques&apos;!$B$8:$B$10</c:f><c:numCache><c:formatCode>General</c:formatCode><c:ptCount val="3"/><c:pt idx="0"><c:v>0</c:v></c:pt><c:pt idx="1"><c:v>0</c:v></c:pt><c:pt idx="2"><c:v>0</c:v></c:pt></c:numCache></c:numRef></c:xVal><c:yVal><c:numRef><c:f>&apos;Mesures conductimétriques&apos;!$X$8:$X$10</c:f><c:numCache><c:formatCode>General</c:formatCode><c:ptCount val="3"/><c:pt idx="0"><c:v>0</c:v></c:pt><c:pt idx="1"><c:v>0</c:v></c:pt><c:pt idx="2"><c:v>0</c:v></c:pt></c:numCache></c:numRef></c:yVal><c:smooth val="1"/></c:ser><c:axId val="27374586"/><c:axId val="40139751"/></c:scatterChart><c:valAx><c:axId val="27374586"/><c:scaling><c:orientation val="minMax"/><c:max val="26"/><c:min val="0"/></c:scaling><c:delete val="0"/><c:axPos val="b"/><c:majorGridlines><c:spPr><a:ln w="0"><a:solidFill><a:srgbClr val="000000"/></a:solidFill></a:ln></c:spPr></c:majorGridlines><c:title><c:tx><c:rich><a:bodyPr rot="0"/><a:lstStyle/><a:p><a:pPr><a:defRPr b="1" sz="600" spc="-1" strike="noStrike"><a:solidFill><a:srgbClr val="ff00ff"/></a:solidFill><a:latin typeface="Arial"/></a:defRPr></a:pPr><a:r><a:rPr b="1" sz="600" spc="-1" strike="noStrike"><a:solidFill><a:srgbClr val="ff00ff"/></a:solidFill><a:latin typeface="Arial"/></a:rPr><a:t>Volume versé(mL)</a:t></a:r></a:p></c:rich></c:tx><c:layout><c:manualLayout><c:xMode val="edge"/><c:yMode val="edge"/><c:x val="0.653602380028457"/><c:y val="0.784251636056576"/></c:manualLayout></c:layout><c:overlay val="0"/><c:spPr><a:noFill/><a:ln w="0"><a:noFill/></a:ln></c:spPr></c:title><c:numFmt formatCode="0" sourceLinked="0"/><c:majorTickMark val="none"/><c:minorTickMark val="none"/><c:tickLblPos val="nextTo"/><c:spPr><a:ln w="0"><a:solidFill><a:srgbClr val="000000"/></a:solidFill><a:custDash><a:ds d="385900" sp="385900"/></a:custDash></a:ln></c:spPr><c:txPr><a:bodyPr/><a:lstStyle/><a:p><a:pPr><a:defRPr b="0" sz="550" spc="-1" strike="noStrike"><a:solidFill><a:srgbClr val="000000"/></a:solidFill><a:latin typeface="Arial"/></a:defRPr></a:pPr></a:p></c:txPr><c:crossAx val="40139751"/><c:crossesAt val="0"/><c:crossBetween val="midCat"/><c:majorUnit val="2"/></c:valAx><c:valAx><c:axId val="40139751"/><c:scaling><c:orientation val="minMax"/><c:min val="0"/></c:scaling><c:delete val="0"/><c:axPos val="l"/><c:majorGridlines><c:spPr><a:ln w="0"><a:solidFill><a:srgbClr val="000000"/></a:solidFill></a:ln></c:spPr></c:majorGridlines><c:title><c:tx><c:rich><a:bodyPr rot="0"/><a:lstStyle/><a:p><a:pPr><a:defRPr b="0" sz="600" spc="-1" strike="noStrike"><a:solidFill><a:srgbClr val="000000"/></a:solidFill><a:latin typeface="Times New Roman"/></a:defRPr></a:pPr><a:r><a:rPr b="0" sz="600" spc="-1" strike="noStrike"><a:solidFill><a:srgbClr val="000000"/></a:solidFill><a:latin typeface="Times New Roman"/></a:rPr><a:t>mol</a:t></a:r></a:p></c:rich></c:tx><c:layout><c:manualLayout><c:xMode val="edge"/><c:yMode val="edge"/><c:x val="0.0778683223386367"/><c:y val="0.121173738653156"/></c:manualLayout></c:layout><c:overlay val="0"/><c:spPr><a:noFill/><a:ln w="0"><a:noFill/></a:ln></c:spPr></c:title><c:numFmt formatCode="0.0E+00" sourceLinked="0"/><c:majorTickMark val="none"/><c:minorTickMark val="none"/><c:tickLblPos val="nextTo"/><c:spPr><a:ln w="25200"><a:solidFill><a:srgbClr val="000000"/></a:solidFill><a:round/></a:ln></c:spPr><c:txPr><a:bodyPr/><a:lstStyle/><a:p><a:pPr><a:defRPr b="0" sz="550" spc="-1" strike="noStrike"><a:solidFill><a:srgbClr val="000000"/></a:solidFill><a:latin typeface="Arial"/></a:defRPr></a:pPr></a:p></c:txPr><c:crossAx val="27374586"/><c:crossesAt val="0"/><c:crossBetween val="midCat"/></c:valAx><c:spPr><a:solidFill><a:srgbClr val="ffffff"/></a:solidFill><a:ln w="12600"><a:solidFill><a:srgbClr val="808080"/></a:solidFill><a:round/></a:ln></c:spPr></c:plotArea><c:legend><c:legendPos val="r"/><c:layout><c:manualLayout><c:xMode val="edge"/><c:yMode val="edge"/><c:x val="-0.00194024058983314"/><c:y val="0.865104496516783"/><c:w val="0.857845039451559"/><c:h val="0.0671310956301457"/></c:manualLayout></c:layout><c:overlay val="0"/><c:spPr><a:solidFill><a:srgbClr val="ffffff"/></a:solidFill><a:ln w="0"><a:solidFill><a:srgbClr val="000000"/></a:solidFill></a:ln></c:spPr><c:txPr><a:bodyPr/><a:lstStyle/><a:p><a:pPr><a:defRPr b="0" sz="500" spc="-1" strike="noStrike"><a:solidFill><a:srgbClr val="000000"/></a:solidFill><a:latin typeface="Arial"/></a:defRPr></a:pPr></a:p></c:txPr></c:legend><c:plotVisOnly val="1"/><c:dispBlanksAs val="gap"/></c:chart><c:spPr><a:solidFill><a:srgbClr val="ccffcc"/></a:solidFill><a:ln w="12600"><a:solidFill><a:srgbClr val="000000"/></a:solidFill><a:round/></a:ln></c:spPr></c:chartSpace>
</file>

<file path=xl/charts/chart10.xml><?xml version="1.0" encoding="UTF-8" standalone="yes"?>
<c:chartSpace xmlns:c="http://schemas.openxmlformats.org/drawingml/2006/chart" xmlns:a="http://schemas.openxmlformats.org/drawingml/2006/main" xmlns:r="http://schemas.openxmlformats.org/officeDocument/2006/relationships"><c:lang val="en-US"/><c:roundedCorners val="0"/><c:chart><c:autoTitleDeleted val="1"/><c:plotArea><c:layout><c:manualLayout><c:xMode val="edge"/><c:yMode val="edge"/><c:x val="0.153468385512584"/><c:y val="0.175438596491228"/><c:w val="0.650092081031308"/><c:h val="0.621052631578947"/></c:manualLayout></c:layout><c:barChart><c:barDir val="col"/><c:grouping val="stacked"/><c:varyColors val="0"/><c:ser><c:idx val="0"/><c:order val="0"/><c:spPr><a:solidFill><a:srgbClr val="ccffcc"/></a:solidFill><a:ln w="0"><a:noFill/></a:ln></c:spPr><c:invertIfNegative val="0"/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val><c:numRef><c:f>&apos;dosage d&apos;&apos;oxydo-réduction&apos;!$H$3</c:f><c:numCache><c:formatCode>General</c:formatCode><c:ptCount val="1"/><c:pt idx="0"><c:v>60</c:v></c:pt></c:numCache></c:numRef></c:val></c:ser><c:ser><c:idx val="1"/><c:order val="1"/><c:spPr><a:solidFill><a:srgbClr val="ff99cc"/></a:solidFill><a:ln w="0"><a:noFill/></a:ln></c:spPr><c:invertIfNegative val="0"/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val><c:numRef><c:f>&apos;dosage d&apos;&apos;oxydo-réduction&apos;!$Y$3</c:f><c:numCache><c:formatCode>General</c:formatCode><c:ptCount val="1"/><c:pt idx="0"><c:v>0</c:v></c:pt></c:numCache></c:numRef></c:val></c:ser><c:gapWidth val="0"/><c:overlap val="100"/><c:axId val="90016763"/><c:axId val="86624283"/></c:barChart><c:catAx><c:axId val="90016763"/><c:scaling><c:orientation val="minMax"/></c:scaling><c:delete val="1"/><c:axPos val="b"/><c:numFmt formatCode="General" sourceLinked="1"/><c:majorTickMark val="out"/><c:minorTickMark val="none"/><c:tickLblPos val="nextTo"/><c:spPr><a:ln w="0"><a:noFill/></a:ln></c:spPr><c:txPr><a:bodyPr/><a:lstStyle/><a:p><a:pPr><a:defRPr b="0" sz="125" spc="-1" strike="noStrike"><a:solidFill><a:srgbClr val="000000"/></a:solidFill><a:latin typeface="Arial"/></a:defRPr></a:pPr></a:p></c:txPr><c:crossAx val="86624283"/><c:auto val="1"/><c:lblAlgn val="ctr"/><c:lblOffset val="100"/><c:noMultiLvlLbl val="0"/></c:catAx><c:valAx><c:axId val="86624283"/><c:scaling><c:orientation val="minMax"/><c:max val="150"/><c:min val="0"/></c:scaling><c:delete val="1"/><c:axPos val="l"/><c:numFmt formatCode="General" sourceLinked="1"/><c:majorTickMark val="out"/><c:minorTickMark val="none"/><c:tickLblPos val="nextTo"/><c:spPr><a:ln w="0"><a:noFill/></a:ln></c:spPr><c:txPr><a:bodyPr/><a:lstStyle/><a:p><a:pPr><a:defRPr b="0" sz="125" spc="-1" strike="noStrike"><a:solidFill><a:srgbClr val="000000"/></a:solidFill><a:latin typeface="Arial"/></a:defRPr></a:pPr></a:p></c:txPr><c:crossAx val="90016763"/><c:crossBetween val="midCat"/></c:valAx><c:spPr><a:solidFill><a:srgbClr val="ffffff"/></a:solidFill><a:ln w="0"><a:noFill/></a:ln></c:spPr></c:plotArea><c:plotVisOnly val="1"/><c:dispBlanksAs val="gap"/></c:chart><c:spPr><a:solidFill><a:srgbClr val="ffffff"/></a:solidFill><a:ln w="0"><a:noFill/></a:ln></c:spPr></c:chartSpace>umRef><c:f>&apos;Conductimétrie (2)&apos;!$P$9:$Q$9,&apos;Conductimétrie (2)&apos;!$Q$10</c:f><c:numCache><c:formatCode>General</c:formatCode><c:ptCount val="3"/><c:pt idx="0"><c:v>0</c:v></c:pt><c:pt idx="1"><c:v>0</c:v></c:pt><c:pt idx="2"><c:v>0</c:v></c:pt></c:numCache></c:numRef></c:yVal><c:smooth val="1"/></c:ser><c:ser><c:idx val="2"/><c:order val="2"/><c:tx><c:strRef><c:f>&apos;Conductimétrie (2)&apos;!$W$6</c:f><c:strCache><c:ptCount val="1"/><c:pt idx="0"><c:v>Na+(aq)</c:v></c:pt></c:strCache></c:strRef></c:tx><c:spPr><a:solidFill><a:srgbClr val="ff99cc"/></a:solidFill><a:ln w="37800"><a:solidFill><a:srgbClr val="ff99cc"/></a:solidFill><a:round/></a:ln></c:spPr><c:marker><c:symbol val="none"/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xVal><c:numRef><c:f>&apos;Conductimétrie (2)&apos;!$L$8:$L$10</c:f><c:numCache><c:formatCode>General</c:formatCode><c:ptCount val="3"/><c:pt idx="0"><c:v>0</c:v></c:pt><c:pt idx="1"><c:v>0</c:v></c:pt><c:pt idx="2"><c:v>0</c:v></c:pt></c:numCache></c:numRef></c:xVal><c:yVal><c:numRef><c:f>&apos;Conductimétrie (2)&apos;!$W$8:$W$10</c:f><c:numCache><c:formatCode>General</c:formatCode><c:ptCount val="3"/><c:pt idx="0"><c:v>0.0015</c:v></c:pt><c:pt idx="1"><c:v>0.0015</c:v></c:pt><c:pt idx="2"><c:v>0.0015</c:v></c:pt></c:numCache></c:numRef></c:yVal><c:smooth val="1"/></c:ser><c:ser><c:idx val="3"/><c:order val="3"/><c:tx><c:strRef><c:f>&apos;Conductimétrie (2)&apos;!$X$6</c:f><c:strCache><c:ptCount val="1"/><c:pt idx="0"><c:v>Cl-(aq)</c:v></c:pt></c:strCache></c:strRef></c:tx><c:spPr><a:solidFill><a:srgbClr val="00ff00"/></a:solidFill><a:ln w="37800"><a:solidFill><a:srgbClr val="00ff00"/></a:solidFill><a:round/></a:ln></c:spPr><c:marker><c:symbol val="none"/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xVal><c:numRef><c:f>&apos;Conductimétrie (2)&apos;!$L$8:$L$10</c:f><c:numCache><c:formatCode>General</c:formatCode><c:ptCount val="3"/><c:pt idx="0"><c:v>0</c:v></c:pt><c:pt idx="1"><c:v>0</c:v></c:pt><c:pt idx="2"><c:v>0</c:v></c:pt></c:numCache></c:numRef></c:xVal><c:yVal><c:numRef><c:f>&apos;Conductimétrie (2)&apos;!$X$8:$X$10</c:f><c:numCache><c:formatCode>General</c:formatCode><c:ptCount val="3"/><c:pt idx="0"><c:v>0</c:v></c:pt><c:pt idx="1"><c:v>0</c:v></c:pt><c:pt idx="2"><c:v>0</c:v></c:pt></c:numCache></c:numRef></c:yVal><c:smooth val="1"/></c:ser><c:axId val="75373106"/><c:axId val="39073304"/></c:scatterChart><c:valAx><c:axId val="75373106"/><c:scaling><c:orientation val="minMax"/><c:min val="0"/></c:scaling><c:delete val="0"/><c:axPos val="b"/><c:majorGridlines><c:spPr><a:ln w="0"><a:solidFill><a:srgbClr val="000000"/></a:solidFill></a:ln></c:spPr></c:majorGridlines><c:title><c:tx><c:rich><a:bodyPr rot="0"/><a:lstStyle/><a:p><a:pPr><a:defRPr b="1" sz="600" spc="-1" strike="noStrike"><a:solidFill><a:srgbClr val="ff00ff"/></a:solidFill><a:latin typeface="Arial"/></a:defRPr></a:pPr><a:r><a:rPr b="1" sz="600" spc="-1" strike="noStrike"><a:solidFill><a:srgbClr val="ff00ff"/></a:solidFill><a:latin typeface="Arial"/></a:rPr><a:t>N moles d&apos;ions oxonium versés</a:t></a:r></a:p></c:rich></c:tx><c:layout><c:manualLayout><c:xMode val="edge"/><c:yMode val="edge"/><c:x val="0.463335496430889"/><c:y val="0.839027331189711"/></c:manualLayout></c:layout><c:overlay val="0"/><c:spPr><a:noFill/><a:ln w="0"><a:noFill/></a:ln></c:spPr></c:title><c:numFmt formatCode="0.E+00" sourceLinked="0"/><c:majorTickMark val="none"/><c:minorTickMark val="none"/><c:tickLblPos val="nextTo"/><c:spPr><a:ln w="0"><a:solidFill><a:srgbClr val="000000"/></a:solidFill><a:custDash><a:ds d="385900" sp="385900"/></a:custDash></a:ln></c:spPr><c:txPr><a:bodyPr/><a:lstStyle/><a:p><a:pPr><a:defRPr b="0" sz="575" spc="-1" strike="noStrike"><a:solidFill><a:srgbClr val="000000"/></a:solidFill><a:latin typeface="Arial"/></a:defRPr></a:pPr></a:p></c:txPr><c:crossAx val="39073304"/><c:crossesAt val="0"/><c:crossBetween val="midCat"/></c:valAx><c:valAx><c:axId val="39073304"/><c:scaling><c:orientation val="minMax"/></c:scaling><c:delete val="0"/><c:axPos val="l"/><c:majorGridlines><c:spPr><a:ln w="0"><a:solidFill><a:srgbClr val="000000"/></a:solidFill></a:ln></c:spPr></c:majorGridlines><c:title><c:tx><c:rich><a:bodyPr rot="0"/><a:lstStyle/><a:p><a:pPr><a:defRPr b="0" sz="600" spc="-1" strike="noStrike"><a:solidFill><a:srgbClr val="000000"/></a:solidFill><a:latin typeface="Times New Roman"/></a:defRPr></a:pPr><a:r><a:rPr b="0" sz="600" spc="-1" strike="noStrike"><a:solidFill><a:srgbClr val="000000"/></a:solidFill><a:latin typeface="Times New Roman"/></a:rPr><a:t>mol</a:t></a:r></a:p></c:rich></c:tx><c:layout><c:manualLayout><c:xMode val="edge"/><c:yMode val="edge"/><c:x val="0.0781310837118754"/><c:y val="0.165795819935691"/></c:manualLayout></c:layout><c:overlay val="0"/><c:spPr><a:noFill/><a:ln w="0"><a:noFill/></a:ln></c:spPr></c:title><c:numFmt formatCode="0.0E+00" sourceLinked="0"/><c:majorTickMark val="none"/><c:minorTickMark val="none"/><c:tickLblPos val="nextTo"/><c:spPr><a:ln w="25200"><a:solidFill><a:srgbClr val="000000"/></a:solidFill><a:round/></a:ln></c:spPr><c:txPr><a:bodyPr/><a:lstStyle/><a:p><a:pPr><a:defRPr b="0" sz="575" spc="-1" strike="noStrike"><a:solidFill><a:srgbClr val="000000"/></a:solidFill><a:latin typeface="Arial"/></a:defRPr></a:pPr></a:p></c:txPr><c:crossAx val="75373106"/><c:crossesAt val="0"/><c:crossBetween val="midCat"/></c:valAx><c:spPr><a:solidFill><a:srgbClr val="ffffff"/></a:solidFill><a:ln w="12600"><a:solidFill><a:srgbClr val="808080"/></a:solidFill><a:round/></a:ln></c:spPr></c:plotArea><c:legend><c:legendPos val="r"/><c:layout><c:manualLayout><c:xMode val="edge"/><c:yMode val="edge"/><c:x val="0.165736534717716"/><c:y val="0.170819935691318"/><c:w val="0.7829980532122"/><c:h val="0.0709405144694534"/></c:manualLayout></c:layout><c:overlay val="0"/><c:spPr><a:solidFill><a:srgbClr val="ffffff"/></a:solidFill><a:ln w="0"><a:solidFill><a:srgbClr val="000000"/></a:solidFill></a:ln></c:spPr><c:txPr><a:bodyPr/><a:lstStyle/><a:p><a:pPr><a:defRPr b="0" sz="600" spc="-1" strike="noStrike"><a:solidFill><a:srgbClr val="000000"/></a:solidFill><a:latin typeface="Arial"/></a:defRPr></a:pPr></a:p></c:txPr></c:legend><c:plotVisOnly val="1"/><c:dispBlanksAs val="gap"/></c:chart><c:spPr><a:solidFill><a:srgbClr val="ccffcc"/></a:solidFill><a:ln w="12600"><a:solidFill><a:srgbClr val="000000"/></a:solidFill><a:round/></a:ln></c:spPr></c:chartSpace>
</file>

<file path=xl/charts/chart11.xml><?xml version="1.0" encoding="UTF-8" standalone="yes"?>
<c:chartSpace xmlns:c="http://schemas.openxmlformats.org/drawingml/2006/chart" xmlns:a="http://schemas.openxmlformats.org/drawingml/2006/main" xmlns:r="http://schemas.openxmlformats.org/officeDocument/2006/relationships"><c:lang val="en-US"/><c:roundedCorners val="0"/><c:chart><c:autoTitleDeleted val="1"/><c:plotArea><c:layout><c:manualLayout><c:xMode val="edge"/><c:yMode val="edge"/><c:x val="0.160767846430714"/><c:y val="0.173731758165393"/><c:w val="0.651469706058788"/><c:h val="0.630993745656706"/></c:manualLayout></c:layout><c:barChart><c:barDir val="col"/><c:grouping val="stacked"/><c:varyColors val="0"/><c:ser><c:idx val="0"/><c:order val="0"/><c:spPr><a:solidFill><a:srgbClr val="ff99cc"/></a:solidFill><a:ln w="0"><a:noFill/></a:ln></c:spPr><c:invertIfNegative val="0"/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val><c:numRef><c:f>&apos;dosage d&apos;&apos;oxydo-réduction (2)&apos;!$H$3</c:f><c:numCache><c:formatCode>General</c:formatCode><c:ptCount val="1"/><c:pt idx="0"><c:v>10</c:v></c:pt></c:numCache></c:numRef></c:val></c:ser><c:ser><c:idx val="1"/><c:order val="1"/><c:spPr><a:solidFill><a:srgbClr val="ffff99"/></a:solidFill><a:ln w="0"><a:noFill/></a:ln></c:spPr><c:invertIfNegative val="0"/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val><c:numRef><c:f>&apos;dosage d&apos;&apos;oxydo-réduction (2)&apos;!$X$3</c:f><c:numCache><c:formatCode>General</c:formatCode><c:ptCount val="1"/><c:pt idx="0"><c:v>0</c:v></c:pt></c:numCache></c:numRef></c:val></c:ser><c:gapWidth val="0"/><c:overlap val="100"/><c:axId val="39898055"/><c:axId val="76157923"/></c:barChart><c:catAx><c:axId val="39898055"/><c:scaling><c:orientation val="minMax"/></c:scaling><c:delete val="1"/><c:axPos val="b"/><c:numFmt formatCode="General" sourceLinked="1"/><c:majorTickMark val="out"/><c:minorTickMark val="none"/><c:tickLblPos val="nextTo"/><c:spPr><a:ln w="0"><a:noFill/></a:ln></c:spPr><c:txPr><a:bodyPr rot="-5400000"/><a:lstStyle/><a:p><a:pPr><a:defRPr b="0" sz="125" spc="-1" strike="noStrike"><a:solidFill><a:srgbClr val="000000"/></a:solidFill><a:latin typeface="Arial"/></a:defRPr></a:pPr></a:p></c:txPr><c:crossAx val="76157923"/><c:auto val="1"/><c:lblAlgn val="ctr"/><c:lblOffset val="100"/><c:noMultiLvlLbl val="0"/></c:catAx><c:valAx><c:axId val="76157923"/><c:scaling><c:orientation val="minMax"/><c:max val="100"/><c:min val="0"/></c:scaling><c:delete val="1"/><c:axPos val="l"/><c:numFmt formatCode="General" sourceLinked="1"/><c:majorTickMark val="out"/><c:minorTickMark val="none"/><c:tickLblPos val="nextTo"/><c:spPr><a:ln w="0"><a:noFill/></a:ln></c:spPr><c:txPr><a:bodyPr/><a:lstStyle/><a:p><a:pPr><a:defRPr b="0" sz="125" spc="-1" strike="noStrike"><a:solidFill><a:srgbClr val="000000"/></a:solidFill><a:latin typeface="Arial"/></a:defRPr></a:pPr></a:p></c:txPr><c:crossAx val="39898055"/><c:crossBetween val="midCat"/></c:valAx><c:spPr><a:solidFill><a:srgbClr val="ffffff"/></a:solidFill><a:ln w="0"><a:noFill/></a:ln></c:spPr></c:plotArea><c:plotVisOnly val="1"/><c:dispBlanksAs val="gap"/></c:chart><c:spPr><a:solidFill><a:srgbClr val="ffffff"/></a:solidFill><a:ln w="0"><a:noFill/></a:ln></c:spPr></c:chartSpace>howCatName val="1"/><c:showSerName val="0"/><c:showPercent val="0"/><c:separator>&#10;</c:separator><c:showLeaderLines val="1"/><c:extLst><c:ext uri="{CE6537A1-D6FC-4f65-9D91-7224C49458BB}" xmlns:c15="http://schemas.microsoft.com/office/drawing/2012/chart"><c15:showLeaderLines val="1"/></c:ext></c:extLst></c:dLbls><c:cat><c:strRef><c:f>&apos;Conductimétrie (2)&apos;!$K$6,&apos;Conductimétrie (2)&apos;!$Q$6,&apos;Conductimétrie (2)&apos;!$W$6,&apos;Conductimétrie (2)&apos;!$X$6</c:f><c:strCache><c:ptCount val="4"/><c:pt idx="0"><c:v>HO-(aq)</c:v></c:pt><c:pt idx="1"><c:v>H3O+</c:v></c:pt><c:pt idx="2"><c:v>Na+(aq)</c:v></c:pt><c:pt idx="3"><c:v>Cl-(aq)</c:v></c:pt></c:strCache></c:strRef></c:cat><c:val><c:numRef><c:f>&apos;Conductimétrie (2)&apos;!$K$10,&apos;Conductimétrie (2)&apos;!$Q$10,&apos;Conductimétrie (2)&apos;!$W$10,&apos;Conductimétrie (2)&apos;!$X$10</c:f><c:numCache><c:formatCode>General</c:formatCode><c:ptCount val="4"/><c:pt idx="0"><c:v>0.0015</c:v></c:pt><c:pt idx="1"><c:v>0</c:v></c:pt><c:pt idx="2"><c:v>0.0015</c:v></c:pt><c:pt idx="3"><c:v>0</c:v></c:pt></c:numCache></c:numRef></c:val></c:ser><c:gapWidth val="150"/><c:shape val="box"/><c:axId val="90382844"/><c:axId val="55922855"/><c:axId val="0"/></c:bar3DChart><c:catAx><c:axId val="90382844"/><c:scaling><c:orientation val="minMax"/></c:scaling><c:delete val="1"/><c:axPos val="b"/><c:majorGridlines><c:spPr><a:ln w="0"><a:solidFill><a:srgbClr val="000000"/></a:solidFill></a:ln></c:spPr></c:majorGridlines><c:numFmt formatCode="General" sourceLinked="1"/><c:majorTickMark val="out"/><c:minorTickMark val="none"/><c:tickLblPos val="low"/><c:spPr><a:ln w="0"><a:noFill/></a:ln></c:spPr><c:txPr><a:bodyPr rot="-5400000"/><a:lstStyle/><a:p><a:pPr><a:defRPr b="0" sz="525" spc="-1" strike="noStrike"><a:solidFill><a:srgbClr val="000000"/></a:solidFill><a:latin typeface="Arial"/></a:defRPr></a:pPr></a:p></c:txPr><c:crossAx val="55922855"/><c:auto val="1"/><c:lblAlgn val="ctr"/><c:lblOffset val="100"/><c:noMultiLvlLbl val="0"/></c:catAx><c:valAx><c:axId val="55922855"/><c:scaling><c:orientation val="minMax"/></c:scaling><c:delete val="0"/><c:axPos val="l"/><c:majorGridlines><c:spPr><a:ln w="0"><a:solidFill><a:srgbClr val="000000"/></a:solidFill></a:ln></c:spPr></c:majorGridlines><c:numFmt formatCode="0.0E+00" sourceLinked="0"/><c:majorTickMark val="out"/><c:minorTickMark val="none"/><c:tickLblPos val="nextTo"/><c:spPr><a:ln w="25200"><a:solidFill><a:srgbClr val="000000"/></a:solidFill><a:round/></a:ln></c:spPr><c:txPr><a:bodyPr/><a:lstStyle/><a:p><a:pPr><a:defRPr b="0" sz="525" spc="-1" strike="noStrike"><a:solidFill><a:srgbClr val="000000"/></a:solidFill><a:latin typeface="Arial"/></a:defRPr></a:pPr></a:p></c:txPr><c:crossAx val="90382844"/><c:crossesAt val="1"/><c:crossBetween val="midCat"/></c:valAx></c:plotArea><c:plotVisOnly val="1"/><c:dispBlanksAs val="gap"/></c:chart><c:spPr><a:solidFill><a:srgbClr val="ccffcc"/></a:solidFill><a:ln w="12600"><a:solidFill><a:srgbClr val="000000"/></a:solidFill><a:round/></a:ln></c:spPr><c:userShapes r:id="rId1"/></c:chartSpace>
</file>

<file path=xl/charts/chart12.xml><?xml version="1.0" encoding="UTF-8" standalone="yes"?>
<c:chartSpace xmlns:c="http://schemas.openxmlformats.org/drawingml/2006/chart" xmlns:a="http://schemas.openxmlformats.org/drawingml/2006/main" xmlns:r="http://schemas.openxmlformats.org/officeDocument/2006/relationships"><c:lang val="en-US"/><c:roundedCorners val="0"/><c:chart><c:autoTitleDeleted val="1"/><c:plotArea><c:layout><c:manualLayout><c:xMode val="edge"/><c:yMode val="edge"/><c:x val="0.357142857142857"/><c:y val="0.0723361002879892"/><c:w val="0.420506912442396"/><c:h val="0.91072336100288"/></c:manualLayout></c:layout><c:barChart><c:barDir val="col"/><c:grouping val="clustered"/><c:varyColors val="0"/><c:ser><c:idx val="0"/><c:order val="0"/><c:spPr><a:solidFill><a:srgbClr val="ffff99"/></a:solidFill><a:ln w="12600"><a:solidFill><a:srgbClr val="000000"/></a:solidFill><a:round/></a:ln></c:spPr><c:invertIfNegative val="0"/><c:dPt><c:idx val="0"/><c:invertIfNegative val="0"/><c:spPr><a:solidFill><a:srgbClr val="ffff99"/></a:solidFill><a:ln w="12600"><a:solidFill><a:srgbClr val="000000"/></a:solidFill><a:round/></a:ln></c:spPr></c:dPt><c:dLbls><c:dLbl><c:idx val="0"/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/c:dLbl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val><c:numRef><c:f>&apos;dosage d&apos;&apos;oxydo-réduction (2)&apos;!$E$3</c:f><c:numCache><c:formatCode>General</c:formatCode><c:ptCount val="1"/><c:pt idx="0"><c:v>25</c:v></c:pt></c:numCache></c:numRef></c:val></c:ser><c:gapWidth val="40"/><c:overlap val="0"/><c:axId val="13655584"/><c:axId val="12557349"/></c:barChart><c:catAx><c:axId val="13655584"/><c:scaling><c:orientation val="minMax"/></c:scaling><c:delete val="1"/><c:axPos val="b"/><c:numFmt formatCode="General" sourceLinked="1"/><c:majorTickMark val="out"/><c:minorTickMark val="none"/><c:tickLblPos val="nextTo"/><c:spPr><a:ln w="0"><a:noFill/></a:ln></c:spPr><c:txPr><a:bodyPr rot="-5400000"/><a:lstStyle/><a:p><a:pPr><a:defRPr b="0" sz="100" spc="-1" strike="noStrike"><a:solidFill><a:srgbClr val="000000"/></a:solidFill><a:latin typeface="Arial"/></a:defRPr></a:pPr></a:p></c:txPr><c:crossAx val="12557349"/><c:auto val="1"/><c:lblAlgn val="ctr"/><c:lblOffset val="100"/><c:noMultiLvlLbl val="0"/></c:catAx><c:valAx><c:axId val="12557349"/><c:scaling><c:orientation val="minMax"/><c:max val="25"/><c:min val="0"/></c:scaling><c:delete val="1"/><c:axPos val="l"/><c:numFmt formatCode="0.00" sourceLinked="1"/><c:majorTickMark val="out"/><c:minorTickMark val="none"/><c:tickLblPos val="nextTo"/><c:spPr><a:ln w="0"><a:noFill/></a:ln></c:spPr><c:txPr><a:bodyPr/><a:lstStyle/><a:p><a:pPr><a:defRPr b="0" sz="100" spc="-1" strike="noStrike"><a:solidFill><a:srgbClr val="000000"/></a:solidFill><a:latin typeface="Arial"/></a:defRPr></a:pPr></a:p></c:txPr><c:crossAx val="13655584"/><c:crossBetween val="midCat"/></c:valAx><c:spPr><a:solidFill><a:srgbClr val="ffffff"/></a:solidFill><a:ln w="12600"><a:solidFill><a:srgbClr val="ffffff"/></a:solidFill><a:round/></a:ln></c:spPr></c:plotArea><c:plotVisOnly val="1"/><c:dispBlanksAs val="gap"/></c:chart><c:spPr><a:noFill/><a:ln w="12600"><a:noFill/></a:ln></c:spPr></c:chartSpace>/c:numCache></c:numRef></c:xVal><c:yVal><c:numRef><c:f>&apos;Avancement (2)&apos;!$P$8,&apos;Avancement (2)&apos;!$P$10:$P$10</c:f><c:numCache><c:formatCode>General</c:formatCode><c:ptCount val="2"/><c:pt idx="0"><c:v>0</c:v></c:pt><c:pt idx="1"><c:v>0</c:v></c:pt></c:numCache></c:numRef></c:yVal><c:smooth val="1"/></c:ser><c:axId val="49415077"/><c:axId val="23713762"/></c:scatterChart><c:valAx><c:axId val="49415077"/><c:scaling><c:orientation val="minMax"/><c:max val="0.0025"/><c:min val="0"/></c:scaling><c:delete val="0"/><c:axPos val="b"/><c:majorGridlines><c:spPr><a:ln w="0"><a:solidFill><a:srgbClr val="000000"/></a:solidFill></a:ln></c:spPr></c:majorGridlines><c:title><c:tx><c:rich><a:bodyPr rot="0"/><a:lstStyle/><a:p><a:pPr><a:defRPr b="1" sz="700" spc="-1" strike="noStrike"><a:solidFill><a:srgbClr val="000000"/></a:solidFill><a:latin typeface="Arial"/></a:defRPr></a:pPr><a:r><a:rPr b="1" sz="700" spc="-1" strike="noStrike"><a:solidFill><a:srgbClr val="000000"/></a:solidFill><a:latin typeface="Arial"/></a:rPr><a:t>Avancement X en mol</a:t></a:r></a:p></c:rich></c:tx><c:layout><c:manualLayout><c:xMode val="edge"/><c:yMode val="edge"/><c:x val="0.700717573788248"/><c:y val="0.90409864139742"/></c:manualLayout></c:layout><c:overlay val="0"/><c:spPr><a:noFill/><a:ln w="0"><a:noFill/></a:ln></c:spPr></c:title><c:numFmt formatCode="0.0E+00" sourceLinked="0"/><c:majorTickMark val="none"/><c:minorTickMark val="none"/><c:tickLblPos val="nextTo"/><c:spPr><a:ln w="12600"><a:solidFill><a:srgbClr val="000000"/></a:solidFill><a:round/></a:ln></c:spPr><c:txPr><a:bodyPr/><a:lstStyle/><a:p><a:pPr><a:defRPr b="0" sz="600" spc="-1" strike="noStrike"><a:solidFill><a:srgbClr val="000000"/></a:solidFill><a:latin typeface="Arial"/></a:defRPr></a:pPr></a:p></c:txPr><c:crossAx val="23713762"/><c:crossesAt val="0"/><c:crossBetween val="midCat"/><c:majorUnit val="0.0002"/></c:valAx><c:valAx><c:axId val="23713762"/><c:scaling><c:orientation val="minMax"/><c:max val="0.0041"/><c:min val="0"/></c:scaling><c:delete val="0"/><c:axPos val="l"/><c:majorGridlines><c:spPr><a:ln w="0"><a:solidFill><a:srgbClr val="000000"/></a:solidFill></a:ln></c:spPr></c:majorGridlines><c:title><c:tx><c:rich><a:bodyPr rot="0"/><a:lstStyle/><a:p><a:pPr><a:defRPr b="1" sz="800" spc="-1" strike="noStrike"><a:solidFill><a:srgbClr val="000000"/></a:solidFill><a:latin typeface="Arial"/></a:defRPr></a:pPr><a:r><a:rPr b="1" sz="800" spc="-1" strike="noStrike"><a:solidFill><a:srgbClr val="000000"/></a:solidFill><a:latin typeface="Arial"/></a:rPr><a:t>Mol</a:t></a:r></a:p></c:rich></c:tx><c:layout><c:manualLayout><c:xMode val="edge"/><c:yMode val="edge"/><c:x val="0.0874627673977796"/><c:y val="0.03139627811394"/></c:manualLayout></c:layout><c:overlay val="0"/><c:spPr><a:noFill/><a:ln w="0"><a:noFill/></a:ln></c:spPr></c:title><c:numFmt formatCode="0.0E+00" sourceLinked="0"/><c:majorTickMark val="none"/><c:minorTickMark val="none"/><c:tickLblPos val="nextTo"/><c:spPr><a:ln w="25200"><a:solidFill><a:srgbClr val="000000"/></a:solidFill><a:round/></a:ln></c:spPr><c:txPr><a:bodyPr/><a:lstStyle/><a:p><a:pPr><a:defRPr b="0" sz="750" spc="-1" strike="noStrike"><a:solidFill><a:srgbClr val="000000"/></a:solidFill><a:latin typeface="Arial"/></a:defRPr></a:pPr></a:p></c:txPr><c:crossAx val="49415077"/><c:crossesAt val="0"/><c:crossBetween val="midCat"/><c:majorUnit val="0.0005"/></c:valAx><c:spPr><a:solidFill><a:srgbClr val="ffffff"/></a:solidFill><a:ln w="12600"><a:solidFill><a:srgbClr val="808080"/></a:solidFill><a:round/></a:ln></c:spPr></c:plotArea><c:legend><c:legendPos val="r"/><c:layout><c:manualLayout><c:xMode val="edge"/><c:yMode val="edge"/><c:x val="0.29373138369889"/><c:y val="0.918598013471858"/><c:w val="0.341524505821825"/><c:h val="0.052403242379267"/></c:manualLayout></c:layout><c:overlay val="0"/><c:spPr><a:solidFill><a:srgbClr val="ffffff"/></a:solidFill><a:ln w="0"><a:solidFill><a:srgbClr val="000000"/></a:solidFill></a:ln></c:spPr><c:txPr><a:bodyPr/><a:lstStyle/><a:p><a:pPr><a:defRPr b="0" sz="600" spc="-1" strike="noStrike"><a:solidFill><a:srgbClr val="000000"/></a:solidFill><a:latin typeface="Arial"/></a:defRPr></a:pPr></a:p></c:txPr></c:legend><c:plotVisOnly val="1"/><c:dispBlanksAs val="gap"/></c:chart><c:spPr><a:solidFill><a:srgbClr val="ccffcc"/></a:solidFill><a:ln w="25200"><a:solidFill><a:srgbClr val="000000"/></a:solidFill><a:round/></a:ln></c:spPr>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Evolution des quantités de matière dans le bécher en fonction du volume versé</a:t>
            </a:r>
          </a:p>
        </c:rich>
      </c:tx>
      <c:layout>
        <c:manualLayout>
          <c:xMode val="edge"/>
          <c:yMode val="edge"/>
          <c:x val="0.152339377658384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829863443027"/>
          <c:y val="0.113816659321287"/>
          <c:w val="0.972017013655697"/>
          <c:h val="0.841119435874835"/>
        </c:manualLayout>
      </c:layout>
      <c:scatterChart>
        <c:scatterStyle val="line"/>
        <c:varyColors val="0"/>
        <c:ser>
          <c:idx val="0"/>
          <c:order val="0"/>
          <c:tx>
            <c:strRef>
              <c:f>'dosage d''oxydo-réduction'!$K$6</c:f>
              <c:strCache>
                <c:ptCount val="1"/>
                <c:pt idx="0">
                  <c:v>Fe2+ 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sage d''oxydo-réduction'!$B$8:$B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dosage d''oxydo-réduction'!$K$8:$K$10</c:f>
              <c:numCache>
                <c:formatCode>General</c:formatCode>
                <c:ptCount val="3"/>
                <c:pt idx="0">
                  <c:v>0.005</c:v>
                </c:pt>
                <c:pt idx="1">
                  <c:v>0.005</c:v>
                </c:pt>
                <c:pt idx="2">
                  <c:v>0.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osage d''oxydo-réduction'!$R$6</c:f>
              <c:strCache>
                <c:ptCount val="1"/>
                <c:pt idx="0">
                  <c:v>MnO4-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sage d''oxydo-réduction'!$B$8:$B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dosage d''oxydo-réduction'!$Q$9:$R$9,'dosage d''oxydo-réduction'!$R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osage d''oxydo-réduction'!$V$6</c:f>
              <c:strCache>
                <c:ptCount val="1"/>
                <c:pt idx="0">
                  <c:v>Fe3+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sage d''oxydo-réduction'!$B$8:$B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dosage d''oxydo-réduction'!$V$8:$V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osage d''oxydo-réduction'!$Y$6</c:f>
              <c:strCache>
                <c:ptCount val="1"/>
                <c:pt idx="0">
                  <c:v>Mn2+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sage d''oxydo-réduction'!$B$8:$B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dosage d''oxydo-réduction'!$Y$8:$Y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axId val="88519245"/>
        <c:axId val="25380713"/>
      </c:scatterChart>
      <c:valAx>
        <c:axId val="88519245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ff00ff"/>
                    </a:solidFill>
                    <a:latin typeface="Arial"/>
                  </a:rPr>
                  <a:t>Volume versé(mL)</a:t>
                </a:r>
              </a:p>
            </c:rich>
          </c:tx>
          <c:layout>
            <c:manualLayout>
              <c:xMode val="edge"/>
              <c:yMode val="edge"/>
              <c:x val="0.677524065368256"/>
              <c:y val="0.8565447333627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0713"/>
        <c:crossesAt val="0"/>
        <c:crossBetween val="midCat"/>
        <c:majorUnit val="2"/>
      </c:valAx>
      <c:valAx>
        <c:axId val="25380713"/>
        <c:scaling>
          <c:orientation val="minMax"/>
          <c:max val="0.00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Times New Roman"/>
                  </a:rPr>
                  <a:t>mol</a:t>
                </a:r>
              </a:p>
            </c:rich>
          </c:tx>
          <c:layout>
            <c:manualLayout>
              <c:xMode val="edge"/>
              <c:yMode val="edge"/>
              <c:x val="0.0855160062681889"/>
              <c:y val="0.081533715293080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9245"/>
        <c:crossesAt val="0.0001"/>
        <c:crossBetween val="midCat"/>
        <c:majorUnit val="0.0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9966420416387"/>
          <c:y val="0.924526223005729"/>
          <c:w val="0.908215804790687"/>
          <c:h val="0.0427501101806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volution des quantités de matière dans le bécher en fonction du volume versé</a:t>
            </a:r>
          </a:p>
        </c:rich>
      </c:tx>
      <c:layout>
        <c:manualLayout>
          <c:xMode val="edge"/>
          <c:yMode val="edge"/>
          <c:x val="0.153584584868235"/>
          <c:y val="0.02746347358013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4207990932276"/>
          <c:y val="0.0723937163572449"/>
          <c:w val="0.957211674695381"/>
          <c:h val="0.927606283642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sage d''oxydo-réduction'!$K$6,'dosage d''oxydo-réduction'!$R$6,'dosage d''oxydo-réduction'!$V$6,'dosage d''oxydo-réduction'!$Y$6</c:f>
              <c:strCache>
                <c:ptCount val="4"/>
                <c:pt idx="0">
                  <c:v>Fe2+ </c:v>
                </c:pt>
                <c:pt idx="1">
                  <c:v>MnO4- </c:v>
                </c:pt>
                <c:pt idx="2">
                  <c:v>Fe3+</c:v>
                </c:pt>
                <c:pt idx="3">
                  <c:v>Mn2+ </c:v>
                </c:pt>
              </c:strCache>
            </c:strRef>
          </c:cat>
          <c:val>
            <c:numRef>
              <c:f>'dosage d''oxydo-réduction'!$K$10,'dosage d''oxydo-réduction'!$R$10,'dosage d''oxydo-réduction'!$V$10,'dosage d''oxydo-réduction'!$Y$10</c:f>
              <c:numCache>
                <c:formatCode>General</c:formatCode>
                <c:ptCount val="4"/>
                <c:pt idx="0">
                  <c:v>0.00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7069853"/>
        <c:axId val="47554770"/>
        <c:axId val="0"/>
      </c:bar3DChart>
      <c:catAx>
        <c:axId val="2706985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4770"/>
        <c:auto val="1"/>
        <c:lblAlgn val="ctr"/>
        <c:lblOffset val="100"/>
        <c:noMultiLvlLbl val="0"/>
      </c:catAx>
      <c:valAx>
        <c:axId val="47554770"/>
        <c:scaling>
          <c:orientation val="minMax"/>
          <c:max val="0.00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9853"/>
        <c:crossesAt val="1"/>
        <c:crossBetween val="midCat"/>
        <c:majorUnit val="0.0005"/>
      </c:valAx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Evolution des quantités de matière en fonction de l'avanc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05750399333"/>
          <c:y val="0.0825342465753425"/>
          <c:w val="0.937009514549621"/>
          <c:h val="0.861643835616438"/>
        </c:manualLayout>
      </c:layout>
      <c:scatterChart>
        <c:scatterStyle val="line"/>
        <c:varyColors val="0"/>
        <c:ser>
          <c:idx val="0"/>
          <c:order val="0"/>
          <c:tx>
            <c:strRef>
              <c:f>Avancement_!$AB$6</c:f>
              <c:strCache>
                <c:ptCount val="1"/>
                <c:pt idx="0">
                  <c:v>Fe2+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ancement_!$C$8:$C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Avancement_!$J$8:$J$10</c:f>
              <c:numCache>
                <c:formatCode>General</c:formatCode>
                <c:ptCount val="3"/>
                <c:pt idx="0">
                  <c:v>0.005</c:v>
                </c:pt>
                <c:pt idx="1">
                  <c:v>0.005</c:v>
                </c:pt>
                <c:pt idx="2">
                  <c:v>0.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vancement_!$Q$6</c:f>
              <c:strCache>
                <c:ptCount val="1"/>
                <c:pt idx="0">
                  <c:v>MnO4-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ancement_!$C$8:$C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Avancement_!$Q$8,Avancement_!$Q$10:$Q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vancement_!$U$6</c:f>
              <c:strCache>
                <c:ptCount val="1"/>
                <c:pt idx="0">
                  <c:v>Fe3+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ancement_!$C$8:$C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Avancement_!$U$8:$U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vancement_!$AC$6</c:f>
              <c:strCache>
                <c:ptCount val="1"/>
                <c:pt idx="0">
                  <c:v>Mn2+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ancement_!$C$8:$C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Avancement_!$X$8:$X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axId val="67732165"/>
        <c:axId val="21846901"/>
      </c:scatterChart>
      <c:valAx>
        <c:axId val="6773216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Avancement X en mol</a:t>
                </a:r>
              </a:p>
            </c:rich>
          </c:tx>
          <c:layout>
            <c:manualLayout>
              <c:xMode val="edge"/>
              <c:yMode val="edge"/>
              <c:x val="0.7522050142371"/>
              <c:y val="0.90399543378995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6901"/>
        <c:crossesAt val="0"/>
        <c:crossBetween val="midCat"/>
      </c:valAx>
      <c:valAx>
        <c:axId val="218469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l</a:t>
                </a:r>
              </a:p>
            </c:rich>
          </c:tx>
          <c:layout>
            <c:manualLayout>
              <c:xMode val="edge"/>
              <c:yMode val="edge"/>
              <c:x val="0.0878533231474408"/>
              <c:y val="0.028538812785388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21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806931036878"/>
          <c:y val="0.916095890410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Evolution des quantités de matière dans le bécher en fonction du volume versé</a:t>
            </a:r>
          </a:p>
        </c:rich>
      </c:tx>
      <c:layout>
        <c:manualLayout>
          <c:xMode val="edge"/>
          <c:yMode val="edge"/>
          <c:x val="0.157077929276133"/>
          <c:y val="0.026994924954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31138454717"/>
          <c:y val="0.11327070510744"/>
          <c:w val="0.972286886154528"/>
          <c:h val="0.842457617967822"/>
        </c:manualLayout>
      </c:layout>
      <c:scatterChart>
        <c:scatterStyle val="line"/>
        <c:varyColors val="0"/>
        <c:ser>
          <c:idx val="0"/>
          <c:order val="0"/>
          <c:tx>
            <c:strRef>
              <c:f>'dosage d''oxydo-réduction (2)'!$AB$6</c:f>
              <c:strCache>
                <c:ptCount val="1"/>
                <c:pt idx="0">
                  <c:v>I2(aq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sage d''oxydo-réduction (2)'!$B$8:$B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dosage d''oxydo-réduction (2)'!$K$8:$K$10</c:f>
              <c:numCache>
                <c:formatCode>General</c:formatCode>
                <c:ptCount val="3"/>
                <c:pt idx="0">
                  <c:v>0.0008</c:v>
                </c:pt>
                <c:pt idx="1">
                  <c:v>0.0008</c:v>
                </c:pt>
                <c:pt idx="2">
                  <c:v>0.0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osage d''oxydo-réduction (2)'!$Q$6</c:f>
              <c:strCache>
                <c:ptCount val="1"/>
                <c:pt idx="0">
                  <c:v>S2O32-(aq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sage d''oxydo-réduction (2)'!$B$8:$B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dosage d''oxydo-réduction (2)'!$P$9:$Q$9,'dosage d''oxydo-réduction (2)'!$Q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osage d''oxydo-réduction (2)'!$AB$6</c:f>
              <c:strCache>
                <c:ptCount val="1"/>
                <c:pt idx="0">
                  <c:v>I2(aq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sage d''oxydo-réduction (2)'!$B$8:$B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dosage d''oxydo-réduction (2)'!$U$8:$U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osage d''oxydo-réduction (2)'!$AC$6</c:f>
              <c:strCache>
                <c:ptCount val="1"/>
                <c:pt idx="0">
                  <c:v>S4O62-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sage d''oxydo-réduction (2)'!$B$8:$B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dosage d''oxydo-réduction (2)'!$X$8:$X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axId val="86242366"/>
        <c:axId val="17557655"/>
      </c:scatterChart>
      <c:valAx>
        <c:axId val="86242366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ff00ff"/>
                    </a:solidFill>
                    <a:latin typeface="Arial"/>
                  </a:rPr>
                  <a:t>Volume versé(mL)</a:t>
                </a:r>
              </a:p>
            </c:rich>
          </c:tx>
          <c:layout>
            <c:manualLayout>
              <c:xMode val="edge"/>
              <c:yMode val="edge"/>
              <c:x val="0.680523223589403"/>
              <c:y val="0.8564949789439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7655"/>
        <c:crossesAt val="0"/>
        <c:crossBetween val="midCat"/>
        <c:majorUnit val="2"/>
      </c:valAx>
      <c:valAx>
        <c:axId val="17557655"/>
        <c:scaling>
          <c:orientation val="minMax"/>
          <c:max val="0.00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Times New Roman"/>
                  </a:rPr>
                  <a:t>mol</a:t>
                </a:r>
              </a:p>
            </c:rich>
          </c:tx>
          <c:layout>
            <c:manualLayout>
              <c:xMode val="edge"/>
              <c:yMode val="edge"/>
              <c:x val="0.0849129808225252"/>
              <c:y val="0.082712450059388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2366"/>
        <c:crossesAt val="0.0001"/>
        <c:crossBetween val="midCat"/>
        <c:majorUnit val="0.0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4425230018845"/>
          <c:y val="0.926141885325559"/>
          <c:w val="0.899456822968629"/>
          <c:h val="0.0418961235287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volution des quantités de matière dans le bécher en fonction du volume versé</a:t>
            </a:r>
          </a:p>
        </c:rich>
      </c:tx>
      <c:layout>
        <c:manualLayout>
          <c:xMode val="edge"/>
          <c:yMode val="edge"/>
          <c:x val="0.165071151358344"/>
          <c:y val="0.0269193496285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3415265200518"/>
          <c:y val="0.0718208248088726"/>
          <c:w val="0.960672703751617"/>
          <c:h val="0.9281791751911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sage d''oxydo-réduction (2)'!$AB$6,'dosage d''oxydo-réduction (2)'!$Q$6,'dosage d''oxydo-réduction (2)'!$U$6,'dosage d''oxydo-réduction (2)'!$AC$6</c:f>
              <c:strCache>
                <c:ptCount val="4"/>
                <c:pt idx="0">
                  <c:v>I2(aq)</c:v>
                </c:pt>
                <c:pt idx="1">
                  <c:v>S2O32-(aq)</c:v>
                </c:pt>
                <c:pt idx="2">
                  <c:v>I-(aq)</c:v>
                </c:pt>
                <c:pt idx="3">
                  <c:v>S4O62-</c:v>
                </c:pt>
              </c:strCache>
            </c:strRef>
          </c:cat>
          <c:val>
            <c:numRef>
              <c:f>'dosage d''oxydo-réduction (2)'!$K$10,'dosage d''oxydo-réduction (2)'!$Q$10,'dosage d''oxydo-réduction (2)'!$U$10,'dosage d''oxydo-réduction (2)'!$X$10</c:f>
              <c:numCache>
                <c:formatCode>General</c:formatCode>
                <c:ptCount val="4"/>
                <c:pt idx="0">
                  <c:v>0.000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9062742"/>
        <c:axId val="83856496"/>
        <c:axId val="0"/>
      </c:bar3DChart>
      <c:catAx>
        <c:axId val="89062742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6496"/>
        <c:auto val="1"/>
        <c:lblAlgn val="ctr"/>
        <c:lblOffset val="100"/>
        <c:noMultiLvlLbl val="0"/>
      </c:catAx>
      <c:valAx>
        <c:axId val="83856496"/>
        <c:scaling>
          <c:orientation val="minMax"/>
          <c:max val="0.00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2742"/>
        <c:crossesAt val="1"/>
        <c:crossBetween val="midCat"/>
        <c:majorUnit val="0.0005"/>
      </c:valAx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Evolution des quantités de matière en fonction de l'avanc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5100959947"/>
          <c:y val="0.0825342465753425"/>
          <c:w val="0.939688844753393"/>
          <c:h val="0.861643835616438"/>
        </c:manualLayout>
      </c:layout>
      <c:scatterChart>
        <c:scatterStyle val="line"/>
        <c:varyColors val="0"/>
        <c:ser>
          <c:idx val="0"/>
          <c:order val="0"/>
          <c:tx>
            <c:strRef>
              <c:f>'Avancement_ (2)'!$AA$6</c:f>
              <c:strCache>
                <c:ptCount val="1"/>
                <c:pt idx="0">
                  <c:v>I2(aq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ancement_ (2)'!$C$8:$C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Avancement_ (2)'!$J$8:$J$10</c:f>
              <c:numCache>
                <c:formatCode>General</c:formatCode>
                <c:ptCount val="3"/>
                <c:pt idx="0">
                  <c:v>0.0008</c:v>
                </c:pt>
                <c:pt idx="1">
                  <c:v>0.0008</c:v>
                </c:pt>
                <c:pt idx="2">
                  <c:v>0.0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vancement_ (2)'!$P$6</c:f>
              <c:strCache>
                <c:ptCount val="1"/>
                <c:pt idx="0">
                  <c:v>S2O32-(aq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ancement_ (2)'!$C$8:$C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Avancement_ (2)'!$P$8,'Avancement_ (2)'!$P$10:$P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vancement_ (2)'!$T$6</c:f>
              <c:strCache>
                <c:ptCount val="1"/>
                <c:pt idx="0">
                  <c:v>I-(aq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ancement_ (2)'!$C$8:$C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Avancement_ (2)'!$T$8:$T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Avancement_ (2)'!$AB$6</c:f>
              <c:strCache>
                <c:ptCount val="1"/>
                <c:pt idx="0">
                  <c:v>S4O62-(aq)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ancement_ (2)'!$C$8:$C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Avancement_ (2)'!$W$8:$W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axId val="11101974"/>
        <c:axId val="62743214"/>
      </c:scatterChart>
      <c:valAx>
        <c:axId val="1110197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vancement X en mol</a:t>
                </a:r>
              </a:p>
            </c:rich>
          </c:tx>
          <c:layout>
            <c:manualLayout>
              <c:xMode val="edge"/>
              <c:yMode val="edge"/>
              <c:x val="0.758159549817941"/>
              <c:y val="0.90399543378995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3214"/>
        <c:crossesAt val="0"/>
        <c:crossBetween val="midCat"/>
      </c:valAx>
      <c:valAx>
        <c:axId val="627432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l</a:t>
                </a:r>
              </a:p>
            </c:rich>
          </c:tx>
          <c:layout>
            <c:manualLayout>
              <c:xMode val="edge"/>
              <c:yMode val="edge"/>
              <c:x val="0.0873882820258193"/>
              <c:y val="0.028538812785388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19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299238662694"/>
          <c:y val="0.916095890410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25200">
      <a:solidFill>
        <a:srgbClr val="000000"/>
      </a:solidFill>
      <a:round/>
    </a:ln>
  </c:spPr>
</c:chartSpace>
</file>

<file path=xl/charts/chart2.xml><?xml version="1.0" encoding="UTF-8" standalone="yes"?>
<c:chartSpace xmlns:c="http://schemas.openxmlformats.org/drawingml/2006/chart" xmlns:a="http://schemas.openxmlformats.org/drawingml/2006/main" xmlns:r="http://schemas.openxmlformats.org/officeDocument/2006/relationships"><c:lang val="en-US"/><c:roundedCorners val="0"/><c:chart><c:autoTitleDeleted val="1"/><c:plotArea><c:layout><c:manualLayout><c:xMode val="edge"/><c:yMode val="edge"/><c:x val="0.176784523015344"/><c:y val="0.172176308539945"/><c:w val="0.634422948632422"/><c:h val="0.59297520661157"/></c:manualLayout></c:layout><c:barChart><c:barDir val="col"/><c:grouping val="clustered"/><c:varyColors val="0"/><c:ser><c:idx val="0"/><c:order val="0"/><c:spPr><a:solidFill><a:srgbClr val="00ffff"/></a:solidFill><a:ln w="0"><a:noFill/></a:ln></c:spPr><c:invertIfNegative val="0"/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val><c:numRef><c:f>&apos;Mesures conductimétriques&apos;!$H$3</c:f><c:numCache><c:formatCode>General</c:formatCode><c:ptCount val="1"/><c:pt idx="0"><c:v>320</c:v></c:pt></c:numCache></c:numRef></c:val></c:ser><c:gapWidth val="0"/><c:overlap val="0"/><c:axId val="66286490"/><c:axId val="47772340"/></c:barChart><c:catAx><c:axId val="66286490"/><c:scaling><c:orientation val="minMax"/></c:scaling><c:delete val="1"/><c:axPos val="b"/><c:numFmt formatCode="General" sourceLinked="1"/><c:majorTickMark val="out"/><c:minorTickMark val="none"/><c:tickLblPos val="nextTo"/><c:spPr><a:ln w="0"><a:noFill/></a:ln></c:spPr><c:txPr><a:bodyPr rot="-5400000"/><a:lstStyle/><a:p><a:pPr><a:defRPr b="0" sz="175" spc="-1" strike="noStrike"><a:solidFill><a:srgbClr val="000000"/></a:solidFill><a:latin typeface="Arial"/></a:defRPr></a:pPr></a:p></c:txPr><c:crossAx val="47772340"/><c:auto val="1"/><c:lblAlgn val="ctr"/><c:lblOffset val="100"/><c:noMultiLvlLbl val="0"/></c:catAx><c:valAx><c:axId val="47772340"/><c:scaling><c:orientation val="minMax"/><c:max val="585"/><c:min val="0"/></c:scaling><c:delete val="1"/><c:axPos val="l"/><c:numFmt formatCode="General" sourceLinked="1"/><c:majorTickMark val="out"/><c:minorTickMark val="none"/><c:tickLblPos val="nextTo"/><c:spPr><a:ln w="0"><a:noFill/></a:ln></c:spPr><c:txPr><a:bodyPr/><a:lstStyle/><a:p><a:pPr><a:defRPr b="0" sz="175" spc="-1" strike="noStrike"><a:solidFill><a:srgbClr val="000000"/></a:solidFill><a:latin typeface="Arial"/></a:defRPr></a:pPr></a:p></c:txPr><c:crossAx val="66286490"/><c:crossBetween val="midCat"/></c:valAx><c:spPr><a:solidFill><a:srgbClr val="ffffff"/></a:solidFill><a:ln w="0"><a:noFill/></a:ln></c:spPr></c:plotArea><c:plotVisOnly val="1"/><c:dispBlanksAs val="gap"/></c:chart><c:spPr><a:solidFill><a:srgbClr val="ffffff"/></a:solidFill><a:ln w="0"><a:noFill/></a:ln></c:spPr></c:chartSpace>e"><a:solidFill><a:srgbClr val="000000"/></a:solidFill><a:latin typeface="Arial"/></a:defRPr></a:pPr></a:p></c:txPr><c:showLegendKey val="0"/><c:showVal val="0"/><c:showCatName val="1"/><c:showSerName val="0"/><c:showPercent val="0"/><c:separator>&#10;</c:separator></c:dLbl><c:dLbl><c:idx val="3"/><c:txPr><a:bodyPr wrap="none"/><a:lstStyle/><a:p><a:pPr><a:defRPr b="0" sz="575" spc="-1" strike="noStrike"><a:solidFill><a:srgbClr val="000000"/></a:solidFill><a:latin typeface="Arial"/></a:defRPr></a:pPr></a:p></c:txPr><c:showLegendKey val="0"/><c:showVal val="0"/><c:showCatName val="1"/><c:showSerName val="0"/><c:showPercent val="0"/><c:separator>&#10;</c:separator></c:dLbl><c:txPr><a:bodyPr wrap="none"/><a:lstStyle/><a:p><a:pPr><a:defRPr b="0" sz="575" spc="-1" strike="noStrike"><a:solidFill><a:srgbClr val="000000"/></a:solidFill><a:latin typeface="Arial"/></a:defRPr></a:pPr></a:p></c:txPr><c:showLegendKey val="0"/><c:showVal val="0"/><c:showCatName val="1"/><c:showSerName val="0"/><c:showPercent val="0"/><c:separator>&#10;</c:separator><c:showLeaderLines val="1"/><c:extLst><c:ext uri="{CE6537A1-D6FC-4f65-9D91-7224C49458BB}" xmlns:c15="http://schemas.microsoft.com/office/drawing/2012/chart"><c15:showLeaderLines val="1"/></c:ext></c:extLst></c:dLbls><c:cat><c:strRef><c:f>&apos;Mesures conductimétriques&apos;!$K$6,&apos;Mesures conductimétriques&apos;!$Q$6,&apos;Mesures conductimétriques&apos;!$W$6,&apos;Mesures conductimétriques&apos;!$X$6</c:f><c:strCache><c:ptCount val="4"/><c:pt idx="0"><c:v>H3O+</c:v></c:pt><c:pt idx="1"><c:v>HO-(aq)</c:v></c:pt><c:pt idx="2"><c:v>Cl-(aq)</c:v></c:pt><c:pt idx="3"><c:v>Na+(aq)</c:v></c:pt></c:strCache></c:strRef></c:cat><c:val><c:numRef><c:f>&apos;Mesures conductimétriques&apos;!$K$10,&apos;Mesures conductimétriques&apos;!$Q$10,&apos;Mesures conductimétriques&apos;!$W$10,&apos;Mesures conductimétriques&apos;!$X$10</c:f><c:numCache><c:formatCode>General</c:formatCode><c:ptCount val="4"/><c:pt idx="0"><c:v>0.001</c:v></c:pt><c:pt idx="1"><c:v>0</c:v></c:pt><c:pt idx="2"><c:v>0.001</c:v></c:pt><c:pt idx="3"><c:v>0</c:v></c:pt></c:numCache></c:numRef></c:val></c:ser><c:gapWidth val="150"/><c:shape val="box"/><c:axId val="45631016"/><c:axId val="91365001"/><c:axId val="0"/></c:bar3DChart><c:catAx><c:axId val="45631016"/><c:scaling><c:orientation val="minMax"/></c:scaling><c:delete val="1"/><c:axPos val="b"/><c:majorGridlines><c:spPr><a:ln w="0"><a:solidFill><a:srgbClr val="000000"/></a:solidFill></a:ln></c:spPr></c:majorGridlines><c:numFmt formatCode="General" sourceLinked="1"/><c:majorTickMark val="out"/><c:minorTickMark val="none"/><c:tickLblPos val="low"/><c:spPr><a:ln w="0"><a:noFill/></a:ln></c:spPr><c:txPr><a:bodyPr rot="-5400000"/><a:lstStyle/><a:p><a:pPr><a:defRPr b="0" sz="575" spc="-1" strike="noStrike"><a:solidFill><a:srgbClr val="000000"/></a:solidFill><a:latin typeface="Arial"/></a:defRPr></a:pPr></a:p></c:txPr><c:crossAx val="91365001"/><c:auto val="1"/><c:lblAlgn val="ctr"/><c:lblOffset val="100"/><c:noMultiLvlLbl val="0"/></c:catAx><c:valAx><c:axId val="91365001"/><c:scaling><c:orientation val="minMax"/><c:min val="0"/></c:scaling><c:delete val="0"/><c:axPos val="l"/><c:majorGridlines><c:spPr><a:ln w="0"><a:solidFill><a:srgbClr val="000000"/></a:solidFill></a:ln></c:spPr></c:majorGridlines><c:numFmt formatCode="0.0E+00" sourceLinked="0"/><c:majorTickMark val="out"/><c:minorTickMark val="none"/><c:tickLblPos val="nextTo"/><c:spPr><a:ln w="25200"><a:solidFill><a:srgbClr val="000000"/></a:solidFill><a:round/></a:ln></c:spPr><c:txPr><a:bodyPr/><a:lstStyle/><a:p><a:pPr><a:defRPr b="0" sz="575" spc="-1" strike="noStrike"><a:solidFill><a:srgbClr val="000000"/></a:solidFill><a:latin typeface="Arial"/></a:defRPr></a:pPr></a:p></c:txPr><c:crossAx val="45631016"/><c:crossesAt val="1"/><c:crossBetween val="midCat"/></c:valAx></c:plotArea><c:plotVisOnly val="1"/><c:dispBlanksAs val="gap"/></c:chart><c:spPr><a:solidFill><a:srgbClr val="ccffcc"/></a:solidFill><a:ln w="12600"><a:solidFill><a:srgbClr val="000000"/></a:solidFill><a:round/></a:ln></c:spPr><c:userShapes r:id="rId1"/></c:chartSpace>
</file>

<file path=xl/charts/chart3.xml><?xml version="1.0" encoding="UTF-8" standalone="yes"?>
<c:chartSpace xmlns:c="http://schemas.openxmlformats.org/drawingml/2006/chart" xmlns:a="http://schemas.openxmlformats.org/drawingml/2006/main" xmlns:r="http://schemas.openxmlformats.org/officeDocument/2006/relationships"><c:lang val="en-US"/><c:roundedCorners val="0"/><c:chart><c:autoTitleDeleted val="1"/><c:plotArea><c:layout><c:manualLayout><c:xMode val="edge"/><c:yMode val="edge"/><c:x val="0.361601884570082"/><c:y val="0.0710373443983403"/><c:w val="0.422850412249706"/><c:h val="0.912199170124481"/></c:manualLayout></c:layout><c:barChart><c:barDir val="col"/><c:grouping val="clustered"/><c:varyColors val="0"/><c:ser><c:idx val="0"/><c:order val="0"/><c:spPr><a:solidFill><a:srgbClr val="ff00ff"/></a:solidFill><a:ln w="12600"><a:solidFill><a:srgbClr val="000000"/></a:solidFill><a:round/></a:ln></c:spPr><c:invertIfNegative val="0"/><c:dPt><c:idx val="0"/><c:invertIfNegative val="0"/><c:spPr><a:solidFill><a:srgbClr val="ffcc99"/></a:solidFill><a:ln w="12600"><a:solidFill><a:srgbClr val="000000"/></a:solidFill><a:round/></a:ln></c:spPr></c:dPt><c:dLbls><c:dLbl><c:idx val="0"/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/c:dLbl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val><c:numRef><c:f>Conductimétrie!$E$3</c:f><c:numCache><c:formatCode>General</c:formatCode><c:ptCount val="1"/><c:pt idx="0"><c:v>25</c:v></c:pt></c:numCache></c:numRef></c:val></c:ser><c:gapWidth val="40"/><c:overlap val="0"/><c:axId val="17840730"/><c:axId val="64144497"/></c:barChart><c:catAx><c:axId val="17840730"/><c:scaling><c:orientation val="minMax"/></c:scaling><c:delete val="1"/><c:axPos val="b"/><c:numFmt formatCode="General" sourceLinked="1"/><c:majorTickMark val="out"/><c:minorTickMark val="none"/><c:tickLblPos val="nextTo"/><c:spPr><a:ln w="0"><a:noFill/></a:ln></c:spPr><c:txPr><a:bodyPr rot="-5400000"/><a:lstStyle/><a:p><a:pPr><a:defRPr b="0" sz="100" spc="-1" strike="noStrike"><a:solidFill><a:srgbClr val="000000"/></a:solidFill><a:latin typeface="Arial"/></a:defRPr></a:pPr></a:p></c:txPr><c:crossAx val="64144497"/><c:auto val="1"/><c:lblAlgn val="ctr"/><c:lblOffset val="100"/><c:noMultiLvlLbl val="0"/></c:catAx><c:valAx><c:axId val="64144497"/><c:scaling><c:orientation val="minMax"/><c:max val="25"/><c:min val="0"/></c:scaling><c:delete val="1"/><c:axPos val="l"/><c:numFmt formatCode="0.00" sourceLinked="1"/><c:majorTickMark val="out"/><c:minorTickMark val="none"/><c:tickLblPos val="nextTo"/><c:spPr><a:ln w="0"><a:noFill/></a:ln></c:spPr><c:txPr><a:bodyPr/><a:lstStyle/><a:p><a:pPr><a:defRPr b="0" sz="100" spc="-1" strike="noStrike"><a:solidFill><a:srgbClr val="000000"/></a:solidFill><a:latin typeface="Arial"/></a:defRPr></a:pPr></a:p></c:txPr><c:crossAx val="17840730"/><c:crossBetween val="midCat"/></c:valAx><c:spPr><a:solidFill><a:srgbClr val="ffffff"/></a:solidFill><a:ln w="12600"><a:solidFill><a:srgbClr val="ffffff"/></a:solidFill><a:round/></a:ln></c:spPr></c:plotArea><c:plotVisOnly val="1"/><c:dispBlanksAs val="gap"/></c:chart><c:spPr><a:noFill/><a:ln w="12600"><a:noFill/></a:ln></c:spPr></c:chartSpace>dx="49"><c:v>5</c:v></c:pt><c:pt idx="50"><c:v>5.1</c:v></c:pt><c:pt idx="51"><c:v>5.2</c:v></c:pt><c:pt idx="52"><c:v>5.3</c:v></c:pt><c:pt idx="53"><c:v>5.4</c:v></c:pt><c:pt idx="54"><c:v>5.5</c:v></c:pt><c:pt idx="55"><c:v>5.6</c:v></c:pt><c:pt idx="56"><c:v>5.7</c:v></c:pt><c:pt idx="57"><c:v>5.8</c:v></c:pt><c:pt idx="58"><c:v>5.9</c:v></c:pt><c:pt idx="59"><c:v>6</c:v></c:pt><c:pt idx="60"><c:v>6.1</c:v></c:pt><c:pt idx="61"><c:v>6.2</c:v></c:pt><c:pt idx="62"><c:v>6.3</c:v></c:pt><c:pt idx="63"><c:v>6.4</c:v></c:pt><c:pt idx="64"><c:v>6.5</c:v></c:pt><c:pt idx="65"><c:v>6.6</c:v></c:pt><c:pt idx="66"><c:v>6.7</c:v></c:pt><c:pt idx="67"><c:v>6.8</c:v></c:pt><c:pt idx="68"><c:v>6.9</c:v></c:pt><c:pt idx="69"><c:v>7</c:v></c:pt><c:pt idx="70"><c:v>7.1</c:v></c:pt><c:pt idx="71"><c:v>7.2</c:v></c:pt><c:pt idx="72"><c:v>7.3</c:v></c:pt><c:pt idx="73"><c:v>7.4</c:v></c:pt><c:pt idx="74"><c:v>7.5</c:v></c:pt><c:pt idx="75"><c:v>7.6</c:v></c:pt><c:pt idx="76"><c:v>7.7</c:v></c:pt><c:pt idx="77"><c:v>7.8</c:v></c:pt><c:pt idx="78"><c:v>7.9</c:v></c:pt><c:pt idx="79"><c:v>8</c:v></c:pt><c:pt idx="80"><c:v>8.1</c:v></c:pt><c:pt idx="81"><c:v>8.2</c:v></c:pt><c:pt idx="82"><c:v>8.3</c:v></c:pt><c:pt idx="83"><c:v>8.4</c:v></c:pt><c:pt idx="84"><c:v>8.5</c:v></c:pt><c:pt idx="85"><c:v>8.6</c:v></c:pt><c:pt idx="86"><c:v>8.7</c:v></c:pt><c:pt idx="87"><c:v>8.8</c:v></c:pt><c:pt idx="88"><c:v>8.9</c:v></c:pt><c:pt idx="89"><c:v>9</c:v></c:pt><c:pt idx="90"><c:v>9.1</c:v></c:pt><c:pt idx="91"><c:v>9.2</c:v></c:pt><c:pt idx="92"><c:v>9.3</c:v></c:pt><c:pt idx="93"><c:v>9.4</c:v></c:pt><c:pt idx="94"><c:v>9.5</c:v></c:pt><c:pt idx="95"><c:v>9.6</c:v></c:pt><c:pt idx="96"><c:v>9.7</c:v></c:pt><c:pt idx="97"><c:v>9.8</c:v></c:pt><c:pt idx="98"><c:v>9.9</c:v></c:pt><c:pt idx="99"><c:v>10</c:v></c:pt><c:pt idx="100"><c:v>10.1</c:v></c:pt><c:pt idx="101"><c:v>10.2</c:v></c:pt><c:pt idx="102"><c:v>10.3</c:v></c:pt><c:pt idx="103"><c:v>10.4</c:v></c:pt><c:pt idx="104"><c:v>10.5</c:v></c:pt><c:pt idx="105"><c:v>10.6</c:v></c:pt><c:pt idx="106"><c:v>10.7</c:v></c:pt><c:pt idx="107"><c:v>10.8</c:v></c:pt><c:pt idx="108"><c:v>10.9</c:v></c:pt><c:pt idx="109"><c:v>11</c:v></c:pt><c:pt idx="110"><c:v>11.1</c:v></c:pt><c:pt idx="111"><c:v>11.2</c:v></c:pt><c:pt idx="112"><c:v>11.3</c:v></c:pt><c:pt idx="113"><c:v>11.4</c:v></c:pt><c:pt idx="114"><c:v>11.5</c:v></c:pt><c:pt idx="115"><c:v>11.6</c:v></c:pt><c:pt idx="116"><c:v>11.7</c:v></c:pt><c:pt idx="117"><c:v>11.8</c:v></c:pt><c:pt idx="118"><c:v>11.9</c:v></c:pt><c:pt idx="119"><c:v>12</c:v></c:pt><c:pt idx="120"><c:v>12.1</c:v></c:pt><c:pt idx="121"><c:v>12.2</c:v></c:pt><c:pt idx="122"><c:v>12.3</c:v></c:pt><c:pt idx="123"><c:v>12.4</c:v></c:pt><c:pt idx="124"><c:v>12.5</c:v></c:pt><c:pt idx="125"><c:v>12.6</c:v></c:pt><c:pt idx="126"><c:v>12.7</c:v></c:pt><c:pt idx="127"><c:v>12.8</c:v></c:pt><c:pt idx="128"><c:v>12.9</c:v></c:pt><c:pt idx="129"><c:v>13</c:v></c:pt><c:pt idx="130"><c:v>13.1</c:v></c:pt><c:pt idx="131"><c:v>13.2</c:v></c:pt><c:pt idx="132"><c:v>13.3</c:v></c:pt><c:pt idx="133"><c:v>13.4</c:v></c:pt><c:pt idx="134"><c:v>13.5</c:v></c:pt><c:pt idx="135"><c:v>13.6</c:v></c:pt><c:pt idx="136"><c:v>13.7</c:v></c:pt><c:pt idx="137"><c:v>13.8</c:v></c:pt><c:pt idx="138"><c:v>13.9</c:v></c:pt><c:pt idx="139"><c:v>14</c:v></c:pt><c:pt idx="140"><c:v>14.1</c:v></c:pt><c:pt idx="141"><c:v>14.2</c:v></c:pt><c:pt idx="142"><c:v>14.3</c:v></c:pt><c:pt idx="143"><c:v>14.4</c:v></c:pt><c:pt idx="144"><c:v>14.5</c:v></c:pt><c:pt idx="145"><c:v>14.6</c:v></c:pt><c:pt idx="146"><c:v>14.7</c:v></c:pt><c:pt idx="147"><c:v>14.8</c:v></c:pt><c:pt idx="148"><c:v>14.9</c:v></c:pt><c:pt idx="149"><c:v>15</c:v></c:pt><c:pt idx="150"><c:v>15.1</c:v></c:pt><c:pt idx="151"><c:v>15.2</c:v></c:pt><c:pt idx="152"><c:v>15.3</c:v></c:pt><c:pt idx="153"><c:v>15.4</c:v></c:pt><c:pt idx="154"><c:v>15.5</c:v></c:pt><c:pt idx="155"><c:v>15.6</c:v></c:pt><c:pt idx="156"><c:v>15.7</c:v></c:pt><c:pt idx="157"><c:v>15.8</c:v></c:pt><c:pt idx="158"><c:v>15.9</c:v></c:pt><c:pt idx="159"><c:v>16</c:v></c:pt><c:pt idx="160"><c:v>16.1</c:v></c:pt><c:pt idx="161"><c:v>16.2</c:v></c:pt><c:pt idx="162"><c:v>16.3</c:v></c:pt><c:pt idx="163"><c:v>16.4</c:v></c:pt><c:pt idx="164"><c:v>16.5</c:v></c:pt><c:pt idx="165"><c:v>16.6</c:v></c:pt><c:pt idx="166"><c:v>16.7</c:v></c:pt><c:pt idx="167"><c:v>16.8</c:v></c:pt><c:pt idx="168"><c:v>16.9</c:v></c:pt><c:pt idx="169"><c:v>17</c:v></c:pt><c:pt idx="170"><c:v>17.1</c:v></c:pt><c:pt idx="171"><c:v>17.2</c:v></c:pt><c:pt idx="172"><c:v>17.3</c:v></c:pt><c:pt idx="173"><c:v>17.4</c:v></c:pt><c:pt idx="174"><c:v>17.5</c:v></c:pt><c:pt idx="175"><c:v>17.6</c:v></c:pt><c:pt idx="176"><c:v>17.7</c:v></c:pt><c:pt idx="177"><c:v>17.8</c:v></c:pt><c:pt idx="178"><c:v>17.9</c:v></c:pt><c:pt idx="179"><c:v>18</c:v></c:pt><c:pt idx="180"><c:v>18.1</c:v></c:pt><c:pt idx="181"><c:v>18.2</c:v></c:pt><c:pt idx="182"><c:v>18.3</c:v></c:pt><c:pt idx="183"><c:v>18.4</c:v></c:pt><c:pt idx="184"><c:v>18.5</c:v></c:pt><c:pt idx="185"><c:v>18.6</c:v></c:pt><c:pt idx="186"><c:v>18.7</c:v></c:pt><c:pt idx="187"><c:v>18.8</c:v></c:pt><c:pt idx="188"><c:v>18.9</c:v></c:pt><c:pt idx="189"><c:v>19</c:v></c:pt><c:pt idx="190"><c:v>19.1</c:v></c:pt><c:pt idx="191"><c:v>19.2</c:v></c:pt><c:pt idx="192"><c:v>19.3</c:v></c:pt><c:pt idx="193"><c:v>19.4</c:v></c:pt><c:pt idx="194"><c:v>19.5</c:v></c:pt><c:pt idx="195"><c:v>19.6</c:v></c:pt><c:pt idx="196"><c:v>19.7</c:v></c:pt><c:pt idx="197"><c:v>19.8</c:v></c:pt><c:pt idx="198"><c:v>19.9</c:v></c:pt><c:pt idx="199"><c:v>20</c:v></c:pt><c:pt idx="200"><c:v>20.1</c:v></c:pt><c:pt idx="201"><c:v>20.2</c:v></c:pt><c:pt idx="202"><c:v>20.3</c:v></c:pt><c:pt idx="203"><c:v>20.4</c:v></c:pt><c:pt idx="204"><c:v>20.5</c:v></c:pt><c:pt idx="205"><c:v>20.6</c:v></c:pt><c:pt idx="206"><c:v>20.7</c:v></c:pt><c:pt idx="207"><c:v>20.8</c:v></c:pt><c:pt idx="208"><c:v>20.9</c:v></c:pt><c:pt idx="209"><c:v>21</c:v></c:pt><c:pt idx="210"><c:v>21.1</c:v></c:pt><c:pt idx="211"><c:v>21.2</c:v></c:pt><c:pt idx="212"><c:v>21.3</c:v></c:pt><c:pt idx="213"><c:v>21.4</c:v></c:pt><c:pt idx="214"><c:v>21.5</c:v></c:pt><c:pt idx="215"><c:v>21.6</c:v></c:pt><c:pt idx="216"><c:v>21.7</c:v></c:pt><c:pt idx="217"><c:v>21.8</c:v></c:pt><c:pt idx="218"><c:v>21.9</c:v></c:pt><c:pt idx="219"><c:v>22</c:v></c:pt><c:pt idx="220"><c:v>22.1</c:v></c:pt><c:pt idx="221"><c:v>22.2</c:v></c:pt><c:pt idx="222"><c:v>22.3</c:v></c:pt><c:pt idx="223"><c:v>22.4</c:v></c:pt><c:pt idx="224"><c:v>22.5</c:v></c:pt><c:pt idx="225"><c:v>22.6</c:v></c:pt><c:pt idx="226"><c:v>22.7</c:v></c:pt><c:pt idx="227"><c:v>22.8</c:v></c:pt><c:pt idx="228"><c:v>22.9</c:v></c:pt><c:pt idx="229"><c:v>23</c:v></c:pt><c:pt idx="230"><c:v>23.1</c:v></c:pt><c:pt idx="231"><c:v>23.2</c:v></c:pt><c:pt idx="232"><c:v>23.3</c:v></c:pt><c:pt idx="233"><c:v>23.4</c:v></c:pt><c:pt idx="234"><c:v>23.5</c:v></c:pt><c:pt idx="235"><c:v>23.6</c:v></c:pt><c:pt idx="236"><c:v>23.7</c:v></c:pt><c:pt idx="237"><c:v>23.8</c:v></c:pt><c:pt idx="238"><c:v>23.9</c:v></c:pt><c:pt idx="239"><c:v>24</c:v></c:pt><c:pt idx="240"><c:v>24.1</c:v></c:pt><c:pt idx="241"><c:v>24.2</c:v></c:pt><c:pt idx="242"><c:v>24.3</c:v></c:pt><c:pt idx="243"><c:v>24.4</c:v></c:pt><c:pt idx="244"><c:v>24.5</c:v></c:pt><c:pt idx="245"><c:v>24.6</c:v></c:pt><c:pt idx="246"><c:v>24.7</c:v></c:pt><c:pt idx="247"><c:v>24.8</c:v></c:pt><c:pt idx="248"><c:v>24.9</c:v></c:pt><c:pt idx="249"><c:v>25</c:v></c:pt></c:numCache></c:numRef></c:xVal><c:yVal><c:numRef><c:f>Conductimétrie!$C$61:$IS$61</c:f><c:numCache><c:formatCode>General</c:formatCode><c:ptCount val="250"/><c:pt idx="0"><c:v>0.1704</c:v></c:pt><c:pt idx="1"><c:v>-1</c:v></c:pt><c:pt idx="2"><c:v>-1</c:v></c:pt><c:pt idx="3"><c:v>-1</c:v></c:pt><c:pt idx="4"><c:v>-1</c:v></c:pt><c:pt idx="5"><c:v>-1</c:v></c:pt><c:pt idx="6"><c:v>-1</c:v></c:pt><c:pt idx="7"><c:v>-1</c:v></c:pt><c:pt idx="8"><c:v>-1</c:v></c:pt><c:pt idx="9"><c:v>-1</c:v></c:pt><c:pt idx="10"><c:v>-1</c:v></c:pt><c:pt idx="11"><c:v>-1</c:v></c:pt><c:pt idx="12"><c:v>-1</c:v></c:pt><c:pt idx="13"><c:v>-1</c:v></c:pt><c:pt idx="14"><c:v>-1</c:v></c:pt><c:pt idx="15"><c:v>-1</c:v></c:pt><c:pt idx="16"><c:v>-1</c:v></c:pt><c:pt idx="17"><c:v>-1</c:v></c:pt><c:pt idx="18"><c:v>-1</c:v></c:pt><c:pt idx="19"><c:v>-1</c:v></c:pt><c:pt idx="20"><c:v>-1</c:v></c:pt><c:pt idx="21"><c:v>-1</c:v></c:pt><c:pt idx="22"><c:v>-1</c:v></c:pt><c:pt idx="23"><c:v>-1</c:v></c:pt><c:pt idx="24"><c:v>-1</c:v></c:pt><c:pt idx="25"><c:v>-1</c:v></c:pt><c:pt idx="26"><c:v>-1</c:v></c:pt><c:pt idx="27"><c:v>-1</c:v></c:pt><c:pt idx="28"><c:v>-1</c:v></c:pt><c:pt idx="29"><c:v>-1</c:v></c:pt><c:pt idx="30"><c:v>-1</c:v></c:pt><c:pt idx="31"><c:v>-1</c:v></c:pt><c:pt idx="32"><c:v>-1</c:v></c:pt><c:pt idx="33"><c:v>-1</c:v></c:pt><c:pt idx="34"><c:v>-1</c:v></c:pt><c:pt idx="35"><c:v>-1</c:v></c:pt><c:pt idx="36"><c:v>-1</c:v></c:pt><c:pt idx="37"><c:v>-1</c:v></c:pt><c:pt idx="38"><c:v>-1</c:v></c:pt><c:pt idx="39"><c:v>-1</c:v></c:pt><c:pt idx="40"><c:v>-1</c:v></c:pt><c:pt idx="41"><c:v>-1</c:v></c:pt><c:pt idx="42"><c:v>-1</c:v></c:pt><c:pt idx="43"><c:v>-1</c:v></c:pt><c:pt idx="44"><c:v>-1</c:v></c:pt><c:pt idx="45"><c:v>-1</c:v></c:pt><c:pt idx="46"><c:v>-1</c:v></c:pt><c:pt idx="47"><c:v>-1</c:v></c:pt><c:pt idx="48"><c:v>-1</c:v></c:pt><c:pt idx="49"><c:v>-1</c:v></c:pt><c:pt idx="50"><c:v>-1</c:v></c:pt><c:pt idx="51"><c:v>-1</c:v></c:pt><c:pt idx="52"><c:v>-1</c:v></c:pt><c:pt idx="53"><c:v>-1</c:v></c:pt><c:pt idx="54"><c:v>-1</c:v></c:pt><c:pt idx="55"><c:v>-1</c:v></c:pt><c:pt idx="56"><c:v>-1</c:v></c:pt><c:pt idx="57"><c:v>-1</c:v></c:pt><c:pt idx="58"><c:v>-1</c:v></c:pt><c:pt idx="59"><c:v>-1</c:v></c:pt><c:pt idx="60"><c:v>-1</c:v></c:pt><c:pt idx="61"><c:v>-1</c:v></c:pt><c:pt idx="62"><c:v>-1</c:v></c:pt><c:pt idx="63"><c:v>-1</c:v></c:pt><c:pt idx="64"><c:v>-1</c:v></c:pt><c:pt idx="65"><c:v>-1</c:v></c:pt><c:pt idx="66"><c:v>-1</c:v></c:pt><c:pt idx="67"><c:v>-1</c:v></c:pt><c:pt idx="68"><c:v>-1</c:v></c:pt><c:pt idx="69"><c:v>-1</c:v></c:pt><c:pt idx="70"><c:v>-1</c:v></c:pt><c:pt idx="71"><c:v>-1</c:v></c:pt><c:pt idx="72"><c:v>-1</c:v></c:pt><c:pt idx="73"><c:v>-1</c:v></c:pt><c:pt idx="74"><c:v>-1</c:v></c:pt><c:pt idx="75"><c:v>-1</c:v></c:pt><c:pt idx="76"><c:v>-1</c:v></c:pt><c:pt idx="77"><c:v>-1</c:v></c:pt><c:pt idx="78"><c:v>-1</c:v></c:pt><c:pt idx="79"><c:v>-1</c:v></c:pt><c:pt idx="80"><c:v>-1</c:v></c:pt><c:pt idx="81"><c:v>-1</c:v></c:pt><c:pt idx="82"><c:v>-1</c:v></c:pt><c:pt idx="83"><c:v>-1</c:v></c:pt><c:pt idx="84"><c:v>-1</c:v></c:pt><c:pt idx="85"><c:v>-1</c:v></c:pt><c:pt idx="86"><c:v>-1</c:v></c:pt><c:pt idx="87"><c:v>-1</c:v></c:pt><c:pt idx="88"><c:v>-1</c:v></c:pt><c:pt idx="89"><c:v>-1</c:v></c:pt><c:pt idx="90"><c:v>-1</c:v></c:pt><c:pt idx="91"><c:v>-1</c:v></c:pt><c:pt idx="92"><c:v>-1</c:v></c:pt><c:pt idx="93"><c:v>-1</c:v></c:pt><c:pt idx="94"><c:v>-1</c:v></c:pt><c:pt idx="95"><c:v>-1</c:v></c:pt><c:pt idx="96"><c:v>-1</c:v></c:pt><c:pt idx="97"><c:v>-1</c:v></c:pt><c:pt idx="98"><c:v>-1</c:v></c:pt><c:pt idx="99"><c:v>-1</c:v></c:pt><c:pt idx="100"><c:v>-1</c:v></c:pt><c:pt idx="101"><c:v>-1</c:v></c:pt><c:pt idx="102"><c:v>-1</c:v></c:pt><c:pt idx="103"><c:v>-1</c:v></c:pt><c:pt idx="104"><c:v>-1</c:v></c:pt><c:pt idx="105"><c:v>-1</c:v></c:pt><c:pt idx="106"><c:v>-1</c:v></c:pt><c:pt idx="107"><c:v>-1</c:v></c:pt><c:pt idx="108"><c:v>-1</c:v></c:pt><c:pt idx="109"><c:v>-1</c:v></c:pt><c:pt idx="110"><c:v>-1</c:v></c:pt><c:pt idx="111"><c:v>-1</c:v></c:pt><c:pt idx="112"><c:v>-1</c:v></c:pt><c:pt idx="113"><c:v>-1</c:v></c:pt><c:pt idx="114"><c:v>-1</c:v></c:pt><c:pt idx="115"><c:v>-1</c:v></c:pt><c:pt idx="116"><c:v>-1</c:v></c:pt><c:pt idx="117"><c:v>-1</c:v></c:pt><c:pt idx="118"><c:v>-1</c:v></c:pt><c:pt idx="119"><c:v>-1</c:v></c:pt><c:pt idx="120"><c:v>-1</c:v></c:pt><c:pt idx="121"><c:v>-1</c:v></c:pt><c:pt idx="122"><c:v>-1</c:v></c:pt><c:pt idx="123"><c:v>-1</c:v></c:pt><c:pt idx="124"><c:v>-1</c:v></c:pt><c:pt idx="125"><c:v>-1</c:v></c:pt><c:pt idx="126"><c:v>-1</c:v></c:pt><c:pt idx="127"><c:v>-1</c:v></c:pt><c:pt idx="128"><c:v>-1</c:v></c:pt><c:pt idx="129"><c:v>-1</c:v></c:pt><c:pt idx="130"><c:v>-1</c:v></c:pt><c:pt idx="131"><c:v>-1</c:v></c:pt><c:pt idx="132"><c:v>-1</c:v></c:pt><c:pt idx="133"><c:v>-1</c:v></c:pt><c:pt idx="134"><c:v>-1</c:v></c:pt><c:pt idx="135"><c:v>-1</c:v></c:pt><c:pt idx="136"><c:v>-1</c:v></c:pt><c:pt idx="137"><c:v>-1</c:v></c:pt><c:pt idx="138"><c:v>-1</c:v></c:pt><c:pt idx="139"><c:v>-1</c:v></c:pt><c:pt idx="140"><c:v>-1</c:v></c:pt><c:pt idx="141"><c:v>-1</c:v></c:pt><c:pt idx="142"><c:v>-1</c:v></c:pt><c:pt idx="143"><c:v>-1</c:v></c:pt><c:pt idx="144"><c:v>-1</c:v></c:pt><c:pt idx="145"><c:v>-1</c:v></c:pt><c:pt idx="146"><c:v>-1</c:v></c:pt><c:pt idx="147"><c:v>-1</c:v></c:pt><c:pt idx="148"><c:v>-1</c:v></c:pt><c:pt idx="149"><c:v>-1</c:v></c:pt><c:pt idx="150"><c:v>-1</c:v></c:pt><c:pt idx="151"><c:v>-1</c:v></c:pt><c:pt idx="152"><c:v>-1</c:v></c:pt><c:pt idx="153"><c:v>-1</c:v></c:pt><c:pt idx="154"><c:v>-1</c:v></c:pt><c:pt idx="155"><c:v>-1</c:v></c:pt><c:pt idx="156"><c:v>-1</c:v></c:pt><c:pt idx="157"><c:v>-1</c:v></c:pt><c:pt idx="158"><c:v>-1</c:v></c:pt><c:pt idx="159"><c:v>-1</c:v></c:pt><c:pt idx="160"><c:v>-1</c:v></c:pt><c:pt idx="161"><c:v>-1</c:v></c:pt><c:pt idx="162"><c:v>-1</c:v></c:pt><c:pt idx="163"><c:v>-1</c:v></c:pt><c:pt idx="164"><c:v>-1</c:v></c:pt><c:pt idx="165"><c:v>-1</c:v></c:pt><c:pt idx="166"><c:v>-1</c:v></c:pt><c:pt idx="167"><c:v>-1</c:v></c:pt><c:pt idx="168"><c:v>-1</c:v></c:pt><c:pt idx="169"><c:v>-1</c:v></c:pt><c:pt idx="170"><c:v>-1</c:v></c:pt><c:pt idx="171"><c:v>-1</c:v></c:pt><c:pt idx="172"><c:v>-1</c:v></c:pt><c:pt idx="173"><c:v>-1</c:v></c:pt><c:pt idx="174"><c:v>-1</c:v></c:pt><c:pt idx="175"><c:v>-1</c:v></c:pt><c:pt idx="176"><c:v>-1</c:v></c:pt><c:pt idx="177"><c:v>-1</c:v></c:pt><c:pt idx="178"><c:v>-1</c:v></c:pt><c:pt idx="179"><c:v>-1</c:v></c:pt><c:pt idx="180"><c:v>-1</c:v></c:pt><c:pt idx="181"><c:v>-1</c:v></c:pt><c:pt idx="182"><c:v>-1</c:v></c:pt><c:pt idx="183"><c:v>-1</c:v></c:pt><c:pt idx="184"><c:v>-1</c:v></c:pt><c:pt idx="185"><c:v>-1</c:v></c:pt><c:pt idx="186"><c:v>-1</c:v></c:pt><c:pt idx="187"><c:v>-1</c:v></c:pt><c:pt idx="188"><c:v>-1</c:v></c:pt><c:pt idx="189"><c:v>-1</c:v></c:pt><c:pt idx="190"><c:v>-1</c:v></c:pt><c:pt idx="191"><c:v>-1</c:v></c:pt><c:pt idx="192"><c:v>-1</c:v></c:pt><c:pt idx="193"><c:v>-1</c:v></c:pt><c:pt idx="194"><c:v>-1</c:v></c:pt><c:pt idx="195"><c:v>-1</c:v></c:pt><c:pt idx="196"><c:v>-1</c:v></c:pt><c:pt idx="197"><c:v>-1</c:v></c:pt><c:pt idx="198"><c:v>-1</c:v></c:pt><c:pt idx="199"><c:v>-1</c:v></c:pt><c:pt idx="200"><c:v>-1</c:v></c:pt><c:pt idx="201"><c:v>-1</c:v></c:pt><c:pt idx="202"><c:v>-1</c:v></c:pt><c:pt idx="203"><c:v>-1</c:v></c:pt><c:pt idx="204"><c:v>-1</c:v></c:pt><c:pt idx="205"><c:v>-1</c:v></c:pt><c:pt idx="206"><c:v>-1</c:v></c:pt><c:pt idx="207"><c:v>-1</c:v></c:pt><c:pt idx="208"><c:v>-1</c:v></c:pt><c:pt idx="209"><c:v>-1</c:v></c:pt><c:pt idx="210"><c:v>-1</c:v></c:pt><c:pt idx="211"><c:v>-1</c:v></c:pt><c:pt idx="212"><c:v>-1</c:v></c:pt><c:pt idx="213"><c:v>-1</c:v></c:pt><c:pt idx="214"><c:v>-1</c:v></c:pt><c:pt idx="215"><c:v>-1</c:v></c:pt><c:pt idx="216"><c:v>-1</c:v></c:pt><c:pt idx="217"><c:v>-1</c:v></c:pt><c:pt idx="218"><c:v>-1</c:v></c:pt><c:pt idx="219"><c:v>-1</c:v></c:pt><c:pt idx="220"><c:v>-1</c:v></c:pt><c:pt idx="221"><c:v>-1</c:v></c:pt><c:pt idx="222"><c:v>-1</c:v></c:pt><c:pt idx="223"><c:v>-1</c:v></c:pt><c:pt idx="224"><c:v>-1</c:v></c:pt><c:pt idx="225"><c:v>-1</c:v></c:pt><c:pt idx="226"><c:v>-1</c:v></c:pt><c:pt idx="227"><c:v>-1</c:v></c:pt><c:pt idx="228"><c:v>-1</c:v></c:pt><c:pt idx="229"><c:v>-1</c:v></c:pt><c:pt idx="230"><c:v>-1</c:v></c:pt><c:pt idx="231"><c:v>-1</c:v></c:pt><c:pt idx="232"><c:v>-1</c:v></c:pt><c:pt idx="233"><c:v>-1</c:v></c:pt><c:pt idx="234"><c:v>-1</c:v></c:pt><c:pt idx="235"><c:v>-1</c:v></c:pt><c:pt idx="236"><c:v>-1</c:v></c:pt><c:pt idx="237"><c:v>-1</c:v></c:pt><c:pt idx="238"><c:v>-1</c:v></c:pt><c:pt idx="239"><c:v>-1</c:v></c:pt><c:pt idx="240"><c:v>-1</c:v></c:pt><c:pt idx="241"><c:v>-1</c:v></c:pt><c:pt idx="242"><c:v>-1</c:v></c:pt><c:pt idx="243"><c:v>-1</c:v></c:pt><c:pt idx="244"><c:v>-1</c:v></c:pt><c:pt idx="245"><c:v>-1</c:v></c:pt><c:pt idx="246"><c:v>-1</c:v></c:pt><c:pt idx="247"><c:v>-1</c:v></c:pt><c:pt idx="248"><c:v>-1</c:v></c:pt><c:pt idx="249"><c:v>-1</c:v></c:pt></c:numCache></c:numRef></c:yVal><c:smooth val="0"/></c:ser><c:axId val="52645168"/><c:axId val="18980558"/></c:scatterChart><c:valAx><c:axId val="52645168"/><c:scaling><c:orientation val="minMax"/><c:max val="25"/><c:min val="0"/></c:scaling><c:delete val="0"/><c:axPos val="b"/><c:majorGridlines><c:spPr><a:ln w="0"><a:solidFill><a:srgbClr val="000000"/></a:solidFill></a:ln></c:spPr></c:majorGridlines><c:title><c:tx><c:rich><a:bodyPr rot="0"/><a:lstStyle/><a:p><a:pPr><a:defRPr b="1" sz="800" spc="-1" strike="noStrike"><a:solidFill><a:srgbClr val="000000"/></a:solidFill><a:latin typeface="Arial"/></a:defRPr></a:pPr><a:r><a:rPr b="1" sz="800" spc="-1" strike="noStrike"><a:solidFill><a:srgbClr val="000000"/></a:solidFill><a:latin typeface="Arial"/></a:rPr><a:t>Volume versé (mL)</a:t></a:r></a:p></c:rich></c:tx><c:overlay val="0"/><c:spPr><a:noFill/><a:ln w="0"><a:noFill/></a:ln></c:spPr></c:title><c:numFmt formatCode="General" sourceLinked="1"/><c:majorTickMark val="none"/><c:minorTickMark val="none"/><c:tickLblPos val="nextTo"/><c:spPr><a:ln w="0"><a:solidFill><a:srgbClr val="000000"/></a:solidFill></a:ln></c:spPr><c:txPr><a:bodyPr/><a:lstStyle/><a:p><a:pPr><a:defRPr b="0" sz="800" spc="-1" strike="noStrike"><a:solidFill><a:srgbClr val="000000"/></a:solidFill><a:latin typeface="Arial"/></a:defRPr></a:pPr></a:p></c:txPr><c:crossAx val="18980558"/><c:crossesAt val="0"/><c:crossBetween val="midCat"/><c:majorUnit val="2"/></c:valAx><c:valAx><c:axId val="18980558"/><c:scaling><c:orientation val="minMax"/><c:min val="0"/></c:scaling><c:delete val="0"/><c:axPos val="l"/><c:majorGridlines><c:spPr><a:ln w="0"><a:solidFill><a:srgbClr val="000000"/></a:solidFill></a:ln></c:spPr></c:majorGridlines><c:title><c:tx><c:rich><a:bodyPr rot="-5400000"/><a:lstStyle/><a:p><a:pPr><a:defRPr b="1" sz="800" spc="-1" strike="noStrike"><a:solidFill><a:srgbClr val="000000"/></a:solidFill><a:latin typeface="Arial"/></a:defRPr></a:pPr><a:r><a:rPr b="1" sz="800" spc="-1" strike="noStrike"><a:solidFill><a:srgbClr val="000000"/></a:solidFill><a:latin typeface="Arial"/></a:rPr><a:t>Conductivité</a:t></a:r></a:p></c:rich></c:tx><c:overlay val="0"/><c:spPr><a:noFill/><a:ln w="0"><a:noFill/></a:ln></c:spPr></c:title><c:numFmt formatCode="0.E+00" sourceLinked="0"/><c:majorTickMark val="none"/><c:minorTickMark val="none"/><c:tickLblPos val="nextTo"/><c:spPr><a:ln w="0"><a:solidFill><a:srgbClr val="000000"/></a:solidFill></a:ln></c:spPr><c:txPr><a:bodyPr/><a:lstStyle/><a:p><a:pPr><a:defRPr b="0" sz="625" spc="-1" strike="noStrike"><a:solidFill><a:srgbClr val="000000"/></a:solidFill><a:latin typeface="Arial"/></a:defRPr></a:pPr></a:p></c:txPr><c:crossAx val="52645168"/><c:crossesAt val="0"/><c:crossBetween val="midCat"/></c:valAx><c:spPr><a:solidFill><a:srgbClr val="ffffff"/></a:solidFill><a:ln w="12600"><a:solidFill><a:srgbClr val="808080"/></a:solidFill><a:round/></a:ln></c:spPr></c:plotArea><c:plotVisOnly val="1"/><c:dispBlanksAs val="gap"/></c:chart><c:spPr><a:solidFill><a:srgbClr val="ccffcc"/></a:solidFill><a:ln w="25200"><a:solidFill><a:srgbClr val="000000"/></a:solidFill><a:round/></a:ln></c:spPr></c:chartSpace>
</file>

<file path=xl/charts/chart4.xml><?xml version="1.0" encoding="UTF-8" standalone="yes"?>
<c:chartSpace xmlns:c="http://schemas.openxmlformats.org/drawingml/2006/chart" xmlns:a="http://schemas.openxmlformats.org/drawingml/2006/main" xmlns:r="http://schemas.openxmlformats.org/officeDocument/2006/relationships"><c:lang val="en-US"/><c:roundedCorners val="0"/><c:chart><c:autoTitleDeleted val="1"/><c:plotArea><c:layout><c:manualLayout><c:xMode val="edge"/><c:yMode val="edge"/><c:x val="0.179054054054054"/><c:y val="0.172294968986906"/><c:w val="0.633783783783784"/><c:h val="0.592694693314955"/></c:manualLayout></c:layout><c:barChart><c:barDir val="col"/><c:grouping val="clustered"/><c:varyColors val="0"/><c:ser><c:idx val="0"/><c:order val="0"/><c:spPr><a:solidFill><a:srgbClr val="00ffff"/></a:solidFill><a:ln w="0"><a:noFill/></a:ln></c:spPr><c:invertIfNegative val="0"/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val><c:numRef><c:f>Conductimétrie!$H$3</c:f><c:numCache><c:formatCode>General</c:formatCode><c:ptCount val="1"/><c:pt idx="0"><c:v>320</c:v></c:pt></c:numCache></c:numRef></c:val></c:ser><c:gapWidth val="0"/><c:overlap val="0"/><c:axId val="32103566"/><c:axId val="65050181"/></c:barChart><c:catAx><c:axId val="32103566"/><c:scaling><c:orientation val="minMax"/></c:scaling><c:delete val="1"/><c:axPos val="b"/><c:numFmt formatCode="General" sourceLinked="1"/><c:majorTickMark val="out"/><c:minorTickMark val="none"/><c:tickLblPos val="nextTo"/><c:spPr><a:ln w="0"><a:noFill/></a:ln></c:spPr><c:txPr><a:bodyPr rot="-5400000"/><a:lstStyle/><a:p><a:pPr><a:defRPr b="0" sz="175" spc="-1" strike="noStrike"><a:solidFill><a:srgbClr val="000000"/></a:solidFill><a:latin typeface="Arial"/></a:defRPr></a:pPr></a:p></c:txPr><c:crossAx val="65050181"/><c:auto val="1"/><c:lblAlgn val="ctr"/><c:lblOffset val="100"/><c:noMultiLvlLbl val="0"/></c:catAx><c:valAx><c:axId val="65050181"/><c:scaling><c:orientation val="minMax"/><c:max val="585"/><c:min val="0"/></c:scaling><c:delete val="1"/><c:axPos val="l"/><c:numFmt formatCode="General" sourceLinked="1"/><c:majorTickMark val="out"/><c:minorTickMark val="none"/><c:tickLblPos val="nextTo"/><c:spPr><a:ln w="0"><a:noFill/></a:ln></c:spPr><c:txPr><a:bodyPr/><a:lstStyle/><a:p><a:pPr><a:defRPr b="0" sz="175" spc="-1" strike="noStrike"><a:solidFill><a:srgbClr val="000000"/></a:solidFill><a:latin typeface="Arial"/></a:defRPr></a:pPr></a:p></c:txPr><c:crossAx val="32103566"/><c:crossBetween val="midCat"/></c:valAx><c:spPr><a:solidFill><a:srgbClr val="ffffff"/></a:solidFill><a:ln w="0"><a:noFill/></a:ln></c:spPr></c:plotArea><c:plotVisOnly val="1"/><c:dispBlanksAs val="gap"/></c:chart><c:spPr><a:solidFill><a:srgbClr val="ffffff"/></a:solidFill><a:ln w="0"><a:noFill/></a:ln></c:spPr></c:chartSpace>c:pt idx="2"><c:v>0.0012</c:v></c:pt></c:numCache></c:numRef></c:yVal><c:smooth val="1"/></c:ser><c:ser><c:idx val="1"/><c:order val="1"/><c:tx><c:strRef><c:f>Conductimétrie!$Q$6</c:f><c:strCache><c:ptCount val="1"/><c:pt idx="0"><c:v>HO-(aq)</c:v></c:pt></c:strCache></c:strRef></c:tx><c:spPr><a:solidFill><a:srgbClr val="ffcc99"/></a:solidFill><a:ln w="37800"><a:solidFill><a:srgbClr val="ffcc99"/></a:solidFill><a:round/></a:ln></c:spPr><c:marker><c:symbol val="none"/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xVal><c:numRef><c:f>Conductimétrie!$L$8:$L$10</c:f><c:numCache><c:formatCode>General</c:formatCode><c:ptCount val="3"/><c:pt idx="0"><c:v>0</c:v></c:pt><c:pt idx="1"><c:v>0</c:v></c:pt><c:pt idx="2"><c:v>0</c:v></c:pt></c:numCache></c:numRef></c:xVal><c:yVal><c:numRef><c:f>Conductimétrie!$P$9:$Q$9,Conductimétrie!$Q$10</c:f><c:numCache><c:formatCode>General</c:formatCode><c:ptCount val="3"/><c:pt idx="0"><c:v>0</c:v></c:pt><c:pt idx="1"><c:v>0</c:v></c:pt><c:pt idx="2"><c:v>0</c:v></c:pt></c:numCache></c:numRef></c:yVal><c:smooth val="1"/></c:ser><c:ser><c:idx val="2"/><c:order val="2"/><c:tx><c:strRef><c:f>Conductimétrie!$W$6</c:f><c:strCache><c:ptCount val="1"/><c:pt idx="0"><c:v>Cl-(aq)</c:v></c:pt></c:strCache></c:strRef></c:tx><c:spPr><a:solidFill><a:srgbClr val="00ff00"/></a:solidFill><a:ln w="37800"><a:solidFill><a:srgbClr val="00ff00"/></a:solidFill><a:round/></a:ln></c:spPr><c:marker><c:symbol val="none"/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xVal><c:numRef><c:f>Conductimétrie!$Q$8:$Q$10</c:f><c:numCache><c:formatCode>General</c:formatCode><c:ptCount val="3"/><c:pt idx="0"><c:v>0</c:v></c:pt><c:pt idx="1"><c:v>0</c:v></c:pt><c:pt idx="2"><c:v>0</c:v></c:pt></c:numCache></c:numRef></c:xVal><c:yVal><c:numRef><c:f>Conductimétrie!$W$8:$W$10</c:f><c:numCache><c:formatCode>General</c:formatCode><c:ptCount val="3"/><c:pt idx="0"><c:v>0.0012</c:v></c:pt><c:pt idx="1"><c:v>0.0012</c:v></c:pt><c:pt idx="2"><c:v>0.0012</c:v></c:pt></c:numCache></c:numRef></c:yVal><c:smooth val="1"/></c:ser><c:ser><c:idx val="3"/><c:order val="3"/><c:tx><c:strRef><c:f>Conductimétrie!$X$6</c:f><c:strCache><c:ptCount val="1"/><c:pt idx="0"><c:v>Na+(aq)</c:v></c:pt></c:strCache></c:strRef></c:tx><c:spPr><a:solidFill><a:srgbClr val="ff99cc"/></a:solidFill><a:ln w="37800"><a:solidFill><a:srgbClr val="ff99cc"/></a:solidFill><a:round/></a:ln></c:spPr><c:marker><c:symbol val="none"/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xVal><c:numRef><c:f>Conductimétrie!$L$8:$L$10</c:f><c:numCache><c:formatCode>General</c:formatCode><c:ptCount val="3"/><c:pt idx="0"><c:v>0</c:v></c:pt><c:pt idx="1"><c:v>0</c:v></c:pt><c:pt idx="2"><c:v>0</c:v></c:pt></c:numCache></c:numRef></c:xVal><c:yVal><c:numRef><c:f>Conductimétrie!$X$8:$X$10</c:f><c:numCache><c:formatCode>General</c:formatCode><c:ptCount val="3"/><c:pt idx="0"><c:v>0</c:v></c:pt><c:pt idx="1"><c:v>0</c:v></c:pt><c:pt idx="2"><c:v>0</c:v></c:pt></c:numCache></c:numRef></c:yVal><c:smooth val="1"/></c:ser><c:axId val="96793257"/><c:axId val="65026491"/></c:scatterChart><c:valAx><c:axId val="96793257"/><c:scaling><c:orientation val="minMax"/><c:min val="0"/></c:scaling><c:delete val="0"/><c:axPos val="b"/><c:majorGridlines><c:spPr><a:ln w="0"><a:solidFill><a:srgbClr val="000000"/></a:solidFill></a:ln></c:spPr></c:majorGridlines><c:title><c:tx><c:rich><a:bodyPr rot="0"/><a:lstStyle/><a:p><a:pPr><a:defRPr b="1" sz="600" spc="-1" strike="noStrike"><a:solidFill><a:srgbClr val="ff00ff"/></a:solidFill><a:latin typeface="Arial"/></a:defRPr></a:pPr><a:r><a:rPr b="1" sz="600" spc="-1" strike="noStrike"><a:solidFill><a:srgbClr val="ff00ff"/></a:solidFill><a:latin typeface="Arial"/></a:rPr><a:t>N mol d&apos;ions hydroxyde versés </a:t></a:r></a:p></c:rich></c:tx><c:layout><c:manualLayout><c:xMode val="edge"/><c:yMode val="edge"/><c:x val="0.463335496430889"/><c:y val="0.83855324307941"/></c:manualLayout></c:layout><c:overlay val="0"/><c:spPr><a:noFill/><a:ln w="0"><a:noFill/></a:ln></c:spPr></c:title><c:numFmt formatCode="0.0E+00" sourceLinked="0"/><c:majorTickMark val="none"/><c:minorTickMark val="none"/><c:tickLblPos val="nextTo"/><c:spPr><a:ln w="0"><a:solidFill><a:srgbClr val="000000"/></a:solidFill><a:custDash><a:ds d="385900" sp="385900"/></a:custDash></a:ln></c:spPr><c:txPr><a:bodyPr/><a:lstStyle/><a:p><a:pPr><a:defRPr b="0" sz="575" spc="-1" strike="noStrike"><a:solidFill><a:srgbClr val="000000"/></a:solidFill><a:latin typeface="Arial"/></a:defRPr></a:pPr></a:p></c:txPr><c:crossAx val="65026491"/><c:crossesAt val="0"/><c:crossBetween val="midCat"/></c:valAx><c:valAx><c:axId val="65026491"/><c:scaling><c:orientation val="minMax"/><c:min val="0"/></c:scaling><c:delete val="0"/><c:axPos val="l"/><c:majorGridlines><c:spPr><a:ln w="0"><a:solidFill><a:srgbClr val="000000"/></a:solidFill></a:ln></c:spPr></c:majorGridlines><c:title><c:tx><c:rich><a:bodyPr rot="0"/><a:lstStyle/><a:p><a:pPr><a:defRPr b="0" sz="600" spc="-1" strike="noStrike"><a:solidFill><a:srgbClr val="000000"/></a:solidFill><a:latin typeface="Times New Roman"/></a:defRPr></a:pPr><a:r><a:rPr b="0" sz="600" spc="-1" strike="noStrike"><a:solidFill><a:srgbClr val="000000"/></a:solidFill><a:latin typeface="Times New Roman"/></a:rPr><a:t>mol</a:t></a:r></a:p></c:rich></c:tx><c:layout><c:manualLayout><c:xMode val="edge"/><c:yMode val="edge"/><c:x val="0.0781310837118754"/><c:y val="0.176803394625177"/></c:manualLayout></c:layout><c:overlay val="0"/><c:spPr><a:noFill/><a:ln w="0"><a:noFill/></a:ln></c:spPr></c:title><c:numFmt formatCode="0.0E+00" sourceLinked="0"/><c:majorTickMark val="none"/><c:minorTickMark val="none"/><c:tickLblPos val="nextTo"/><c:spPr><a:ln w="25200"><a:solidFill><a:srgbClr val="000000"/></a:solidFill><a:round/></a:ln></c:spPr><c:txPr><a:bodyPr/><a:lstStyle/><a:p><a:pPr><a:defRPr b="0" sz="575" spc="-1" strike="noStrike"><a:solidFill><a:srgbClr val="000000"/></a:solidFill><a:latin typeface="Arial"/></a:defRPr></a:pPr></a:p></c:txPr><c:crossAx val="96793257"/><c:crossesAt val="0"/><c:crossBetween val="midCat"/></c:valAx><c:spPr><a:solidFill><a:srgbClr val="ffffff"/></a:solidFill><a:ln w="12600"><a:solidFill><a:srgbClr val="808080"/></a:solidFill><a:round/></a:ln></c:spPr></c:plotArea><c:legend><c:legendPos val="r"/><c:layout><c:manualLayout><c:xMode val="edge"/><c:yMode val="edge"/><c:x val="0.161972744970798"/><c:y val="0.181854920185896"/><c:w val="0.787540558079169"/><c:h val="0.0713275409173571"/></c:manualLayout></c:layout><c:overlay val="0"/><c:spPr><a:solidFill><a:srgbClr val="ffffff"/></a:solidFill><a:ln w="0"><a:solidFill><a:srgbClr val="000000"/></a:solidFill></a:ln></c:spPr><c:txPr><a:bodyPr/><a:lstStyle/><a:p><a:pPr><a:defRPr b="0" sz="500" spc="-1" strike="noStrike"><a:solidFill><a:srgbClr val="000000"/></a:solidFill><a:latin typeface="Arial"/></a:defRPr></a:pPr></a:p></c:txPr></c:legend><c:plotVisOnly val="1"/><c:dispBlanksAs val="gap"/></c:chart><c:spPr><a:solidFill><a:srgbClr val="ccffcc"/></a:solidFill><a:ln w="12600"><a:solidFill><a:srgbClr val="000000"/></a:solidFill><a:round/></a:ln></c:spPr></c:chartSpace>
</file>

<file path=xl/charts/chart5.xml><?xml version="1.0" encoding="UTF-8" standalone="yes"?>
<c:chartSpace xmlns:c="http://schemas.openxmlformats.org/drawingml/2006/chart" xmlns:a="http://schemas.openxmlformats.org/drawingml/2006/main" xmlns:r="http://schemas.openxmlformats.org/officeDocument/2006/relationships"><c:lang val="en-US"/><c:roundedCorners val="0"/><c:chart><c:autoTitleDeleted val="1"/><c:plotArea><c:layout><c:manualLayout><c:xMode val="edge"/><c:yMode val="edge"/><c:x val="0.176666666666667"/><c:y val="0.172176308539945"/><c:w val="0.634666666666667"/><c:h val="0.59297520661157"/></c:manualLayout></c:layout><c:barChart><c:barDir val="col"/><c:grouping val="clustered"/><c:varyColors val="0"/><c:ser><c:idx val="0"/><c:order val="0"/><c:spPr><a:solidFill><a:srgbClr val="00ffff"/></a:solidFill><a:ln w="0"><a:noFill/></a:ln></c:spPr><c:invertIfNegative val="0"/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val><c:numRef><c:f>&apos;Mesures conductimétriques (2)&apos;!$H$3</c:f><c:numCache><c:formatCode>General</c:formatCode><c:ptCount val="1"/><c:pt idx="0"><c:v>320</c:v></c:pt></c:numCache></c:numRef></c:val></c:ser><c:gapWidth val="0"/><c:overlap val="0"/><c:axId val="54907280"/><c:axId val="76843569"/></c:barChart><c:catAx><c:axId val="54907280"/><c:scaling><c:orientation val="minMax"/></c:scaling><c:delete val="1"/><c:axPos val="b"/><c:numFmt formatCode="General" sourceLinked="1"/><c:majorTickMark val="out"/><c:minorTickMark val="none"/><c:tickLblPos val="nextTo"/><c:spPr><a:ln w="0"><a:noFill/></a:ln></c:spPr><c:txPr><a:bodyPr rot="-5400000"/><a:lstStyle/><a:p><a:pPr><a:defRPr b="0" sz="175" spc="-1" strike="noStrike"><a:solidFill><a:srgbClr val="000000"/></a:solidFill><a:latin typeface="Arial"/></a:defRPr></a:pPr></a:p></c:txPr><c:crossAx val="76843569"/><c:auto val="1"/><c:lblAlgn val="ctr"/><c:lblOffset val="100"/><c:noMultiLvlLbl val="0"/></c:catAx><c:valAx><c:axId val="76843569"/><c:scaling><c:orientation val="minMax"/><c:max val="585"/><c:min val="0"/></c:scaling><c:delete val="1"/><c:axPos val="l"/><c:numFmt formatCode="General" sourceLinked="1"/><c:majorTickMark val="out"/><c:minorTickMark val="none"/><c:tickLblPos val="nextTo"/><c:spPr><a:ln w="0"><a:noFill/></a:ln></c:spPr><c:txPr><a:bodyPr/><a:lstStyle/><a:p><a:pPr><a:defRPr b="0" sz="175" spc="-1" strike="noStrike"><a:solidFill><a:srgbClr val="000000"/></a:solidFill><a:latin typeface="Arial"/></a:defRPr></a:pPr></a:p></c:txPr><c:crossAx val="54907280"/><c:crossBetween val="midCat"/></c:valAx><c:spPr><a:solidFill><a:srgbClr val="ffffff"/></a:solidFill><a:ln w="0"><a:noFill/></a:ln></c:spPr></c:plotArea><c:plotVisOnly val="1"/><c:dispBlanksAs val="gap"/></c:chart><c:spPr><a:solidFill><a:srgbClr val="ffffff"/></a:solidFill><a:ln w="0"><a:noFill/></a:ln></c:spPr></c:chartSpace>a:solidFill><a:srgbClr val="000000"/></a:solidFill><a:latin typeface="Arial"/></a:defRPr></a:pPr></a:p></c:txPr><c:showLegendKey val="0"/><c:showVal val="0"/><c:showCatName val="1"/><c:showSerName val="0"/><c:showPercent val="0"/><c:separator>&#10;</c:separator></c:dLbl><c:dLbl><c:idx val="3"/><c:txPr><a:bodyPr wrap="none"/><a:lstStyle/><a:p><a:pPr><a:defRPr b="0" sz="575" spc="-1" strike="noStrike"><a:solidFill><a:srgbClr val="000000"/></a:solidFill><a:latin typeface="Arial"/></a:defRPr></a:pPr></a:p></c:txPr><c:showLegendKey val="0"/><c:showVal val="0"/><c:showCatName val="1"/><c:showSerName val="0"/><c:showPercent val="0"/><c:separator>&#10;</c:separator></c:dLbl><c:txPr><a:bodyPr wrap="none"/><a:lstStyle/><a:p><a:pPr><a:defRPr b="0" sz="575" spc="-1" strike="noStrike"><a:solidFill><a:srgbClr val="000000"/></a:solidFill><a:latin typeface="Arial"/></a:defRPr></a:pPr></a:p></c:txPr><c:showLegendKey val="0"/><c:showVal val="0"/><c:showCatName val="1"/><c:showSerName val="0"/><c:showPercent val="0"/><c:separator>&#10;</c:separator><c:showLeaderLines val="1"/><c:extLst><c:ext uri="{CE6537A1-D6FC-4f65-9D91-7224C49458BB}" xmlns:c15="http://schemas.microsoft.com/office/drawing/2012/chart"><c15:showLeaderLines val="1"/></c:ext></c:extLst></c:dLbls><c:cat><c:strRef><c:f>Conductimétrie!$K$6,Conductimétrie!$Q$6,Conductimétrie!$W$6,Conductimétrie!$X$6</c:f><c:strCache><c:ptCount val="4"/><c:pt idx="0"><c:v>H3O+</c:v></c:pt><c:pt idx="1"><c:v>HO-(aq)</c:v></c:pt><c:pt idx="2"><c:v>Cl-(aq)</c:v></c:pt><c:pt idx="3"><c:v>Na+(aq)</c:v></c:pt></c:strCache></c:strRef></c:cat><c:val><c:numRef><c:f>Conductimétrie!$K$10,Conductimétrie!$Q$10,Conductimétrie!$W$10,Conductimétrie!$X$10</c:f><c:numCache><c:formatCode>General</c:formatCode><c:ptCount val="4"/><c:pt idx="0"><c:v>0.0012</c:v></c:pt><c:pt idx="1"><c:v>0</c:v></c:pt><c:pt idx="2"><c:v>0.0012</c:v></c:pt><c:pt idx="3"><c:v>0</c:v></c:pt></c:numCache></c:numRef></c:val></c:ser><c:gapWidth val="150"/><c:shape val="box"/><c:axId val="50693"/><c:axId val="28076754"/><c:axId val="0"/></c:bar3DChart><c:catAx><c:axId val="50693"/><c:scaling><c:orientation val="minMax"/></c:scaling><c:delete val="1"/><c:axPos val="b"/><c:majorGridlines><c:spPr><a:ln w="0"><a:solidFill><a:srgbClr val="000000"/></a:solidFill></a:ln></c:spPr></c:majorGridlines><c:numFmt formatCode="General" sourceLinked="1"/><c:majorTickMark val="out"/><c:minorTickMark val="none"/><c:tickLblPos val="low"/><c:spPr><a:ln w="0"><a:noFill/></a:ln></c:spPr><c:txPr><a:bodyPr rot="-5400000"/><a:lstStyle/><a:p><a:pPr><a:defRPr b="0" sz="575" spc="-1" strike="noStrike"><a:solidFill><a:srgbClr val="000000"/></a:solidFill><a:latin typeface="Arial"/></a:defRPr></a:pPr></a:p></c:txPr><c:crossAx val="28076754"/><c:auto val="1"/><c:lblAlgn val="ctr"/><c:lblOffset val="100"/><c:noMultiLvlLbl val="0"/></c:catAx><c:valAx><c:axId val="28076754"/><c:scaling><c:orientation val="minMax"/><c:min val="0"/></c:scaling><c:delete val="0"/><c:axPos val="l"/><c:majorGridlines><c:spPr><a:ln w="0"><a:solidFill><a:srgbClr val="000000"/></a:solidFill></a:ln></c:spPr></c:majorGridlines><c:numFmt formatCode="0.0E+00" sourceLinked="0"/><c:majorTickMark val="out"/><c:minorTickMark val="none"/><c:tickLblPos val="nextTo"/><c:spPr><a:ln w="25200"><a:solidFill><a:srgbClr val="000000"/></a:solidFill><a:round/></a:ln></c:spPr><c:txPr><a:bodyPr/><a:lstStyle/><a:p><a:pPr><a:defRPr b="0" sz="575" spc="-1" strike="noStrike"><a:solidFill><a:srgbClr val="000000"/></a:solidFill><a:latin typeface="Arial"/></a:defRPr></a:pPr></a:p></c:txPr><c:crossAx val="50693"/><c:crossesAt val="1"/><c:crossBetween val="midCat"/></c:valAx></c:plotArea><c:plotVisOnly val="1"/><c:dispBlanksAs val="gap"/></c:chart><c:spPr><a:solidFill><a:srgbClr val="ccffcc"/></a:solidFill><a:ln w="12600"><a:solidFill><a:srgbClr val="000000"/></a:solidFill><a:round/></a:ln></c:spPr><c:userShapes r:id="rId1"/></c:chartSpace>
</file>

<file path=xl/charts/chart6.xml><?xml version="1.0" encoding="UTF-8" standalone="yes"?>
<c:chartSpace xmlns:c="http://schemas.openxmlformats.org/drawingml/2006/chart" xmlns:a="http://schemas.openxmlformats.org/drawingml/2006/main" xmlns:r="http://schemas.openxmlformats.org/officeDocument/2006/relationships"><c:lang val="en-US"/><c:roundedCorners val="0"/><c:chart><c:autoTitleDeleted val="1"/><c:plotArea><c:layout><c:manualLayout><c:xMode val="edge"/><c:yMode val="edge"/><c:x val="0.358885017421603"/><c:y val="0.0694376528117359"/><c:w val="0.421602787456446"/><c:h val="0.914262428687857"/></c:manualLayout></c:layout><c:barChart><c:barDir val="col"/><c:grouping val="clustered"/><c:varyColors val="0"/><c:ser><c:idx val="0"/><c:order val="0"/><c:spPr><a:solidFill><a:srgbClr val="ff00ff"/></a:solidFill><a:ln w="12600"><a:solidFill><a:srgbClr val="000000"/></a:solidFill><a:round/></a:ln></c:spPr><c:invertIfNegative val="0"/><c:dPt><c:idx val="0"/><c:invertIfNegative val="0"/><c:spPr><a:solidFill><a:srgbClr val="ffcc99"/></a:solidFill><a:ln w="12600"><a:solidFill><a:srgbClr val="000000"/></a:solidFill><a:round/></a:ln></c:spPr></c:dPt><c:dLbls><c:dLbl><c:idx val="0"/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/c:dLbl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val><c:numRef><c:f>&apos;Mesures conductimétriques (2)&apos;!$E$3</c:f><c:numCache><c:formatCode>General</c:formatCode><c:ptCount val="1"/><c:pt idx="0"><c:v>25</c:v></c:pt></c:numCache></c:numRef></c:val></c:ser><c:gapWidth val="40"/><c:overlap val="0"/><c:axId val="99720155"/><c:axId val="28688657"/></c:barChart><c:catAx><c:axId val="99720155"/><c:scaling><c:orientation val="minMax"/></c:scaling><c:delete val="1"/><c:axPos val="b"/><c:numFmt formatCode="General" sourceLinked="1"/><c:majorTickMark val="out"/><c:minorTickMark val="none"/><c:tickLblPos val="nextTo"/><c:spPr><a:ln w="0"><a:noFill/></a:ln></c:spPr><c:txPr><a:bodyPr rot="-5400000"/><a:lstStyle/><a:p><a:pPr><a:defRPr b="0" sz="100" spc="-1" strike="noStrike"><a:solidFill><a:srgbClr val="000000"/></a:solidFill><a:latin typeface="Arial"/></a:defRPr></a:pPr></a:p></c:txPr><c:crossAx val="28688657"/><c:auto val="1"/><c:lblAlgn val="ctr"/><c:lblOffset val="100"/><c:noMultiLvlLbl val="0"/></c:catAx><c:valAx><c:axId val="28688657"/><c:scaling><c:orientation val="minMax"/><c:max val="25"/><c:min val="0"/></c:scaling><c:delete val="1"/><c:axPos val="l"/><c:numFmt formatCode="0.00" sourceLinked="1"/><c:majorTickMark val="out"/><c:minorTickMark val="none"/><c:tickLblPos val="nextTo"/><c:spPr><a:ln w="0"><a:noFill/></a:ln></c:spPr><c:txPr><a:bodyPr/><a:lstStyle/><a:p><a:pPr><a:defRPr b="0" sz="100" spc="-1" strike="noStrike"><a:solidFill><a:srgbClr val="000000"/></a:solidFill><a:latin typeface="Arial"/></a:defRPr></a:pPr></a:p></c:txPr><c:crossAx val="99720155"/><c:crossBetween val="midCat"/></c:valAx><c:spPr><a:solidFill><a:srgbClr val="ffffff"/></a:solidFill><a:ln w="12600"><a:solidFill><a:srgbClr val="ffffff"/></a:solidFill><a:round/></a:ln></c:spPr></c:plotArea><c:plotVisOnly val="1"/><c:dispBlanksAs val="gap"/></c:chart><c:spPr><a:noFill/><a:ln w="12600"><a:noFill/></a:ln></c:spPr></c:chartSpace>cement!$P$10:$P$10</c:f><c:numCache><c:formatCode>General</c:formatCode><c:ptCount val="2"/><c:pt idx="0"><c:v>0</c:v></c:pt><c:pt idx="1"><c:v>0</c:v></c:pt></c:numCache></c:numRef></c:yVal><c:smooth val="1"/></c:ser><c:axId val="86323205"/><c:axId val="19509858"/></c:scatterChart><c:valAx><c:axId val="86323205"/><c:scaling><c:orientation val="minMax"/><c:max val="0.0025"/><c:min val="0"/></c:scaling><c:delete val="0"/><c:axPos val="b"/><c:majorGridlines><c:spPr><a:ln w="0"><a:solidFill><a:srgbClr val="000000"/></a:solidFill></a:ln></c:spPr></c:majorGridlines><c:title><c:tx><c:rich><a:bodyPr rot="0"/><a:lstStyle/><a:p><a:pPr><a:defRPr b="1" sz="700" spc="-1" strike="noStrike"><a:latin typeface="Arial"/></a:defRPr></a:pPr><a:r><a:rPr b="1" sz="700" spc="-1" strike="noStrike"><a:latin typeface="Arial"/></a:rPr><a:t>Avancement maximal Xmax en mol</a:t></a:r></a:p></c:rich></c:tx><c:layout><c:manualLayout><c:xMode val="edge"/><c:yMode val="edge"/><c:x val="0.644936366098023"/><c:y val="0.903995433789954"/></c:manualLayout></c:layout><c:overlay val="0"/><c:spPr><a:noFill/><a:ln w="0"><a:noFill/></a:ln></c:spPr></c:title><c:numFmt formatCode="0.0E+00" sourceLinked="0"/><c:majorTickMark val="none"/><c:minorTickMark val="none"/><c:tickLblPos val="nextTo"/><c:spPr><a:ln w="12600"><a:solidFill><a:srgbClr val="000000"/></a:solidFill><a:round/></a:ln></c:spPr><c:txPr><a:bodyPr/><a:lstStyle/><a:p><a:pPr><a:defRPr b="0" sz="600" spc="-1" strike="noStrike"><a:solidFill><a:srgbClr val="000000"/></a:solidFill><a:latin typeface="Arial"/></a:defRPr></a:pPr></a:p></c:txPr><c:crossAx val="19509858"/><c:crossesAt val="0"/><c:crossBetween val="midCat"/><c:majorUnit val="0.0002"/></c:valAx><c:valAx><c:axId val="19509858"/><c:scaling><c:orientation val="minMax"/><c:max val="0.0041"/><c:min val="0"/></c:scaling><c:delete val="0"/><c:axPos val="l"/><c:majorGridlines><c:spPr><a:ln w="0"><a:solidFill><a:srgbClr val="000000"/></a:solidFill></a:ln></c:spPr></c:majorGridlines><c:title><c:tx><c:rich><a:bodyPr rot="0"/><a:lstStyle/><a:p><a:pPr><a:defRPr b="1" sz="800" spc="-1" strike="noStrike"><a:solidFill><a:srgbClr val="000000"/></a:solidFill><a:latin typeface="Arial"/></a:defRPr></a:pPr><a:r><a:rPr b="1" sz="800" spc="-1" strike="noStrike"><a:solidFill><a:srgbClr val="000000"/></a:solidFill><a:latin typeface="Arial"/></a:rPr><a:t>Mol</a:t></a:r></a:p></c:rich></c:tx><c:layout><c:manualLayout><c:xMode val="edge"/><c:yMode val="edge"/><c:x val="0.0874627673977796"/><c:y val="0.0313926940639269"/></c:manualLayout></c:layout><c:overlay val="0"/><c:spPr><a:noFill/><a:ln w="0"><a:noFill/></a:ln></c:spPr></c:title><c:numFmt formatCode="0.0E+00" sourceLinked="0"/><c:majorTickMark val="none"/><c:minorTickMark val="none"/><c:tickLblPos val="nextTo"/><c:spPr><a:ln w="25200"><a:solidFill><a:srgbClr val="000000"/></a:solidFill><a:round/></a:ln></c:spPr><c:txPr><a:bodyPr/><a:lstStyle/><a:p><a:pPr><a:defRPr b="0" sz="750" spc="-1" strike="noStrike"><a:solidFill><a:srgbClr val="000000"/></a:solidFill><a:latin typeface="Arial"/></a:defRPr></a:pPr></a:p></c:txPr><c:crossAx val="86323205"/><c:crossesAt val="0"/><c:crossBetween val="midCat"/><c:majorUnit val="0.0005"/></c:valAx><c:spPr><a:solidFill><a:srgbClr val="ffffff"/></a:solidFill><a:ln w="12600"><a:solidFill><a:srgbClr val="808080"/></a:solidFill><a:round/></a:ln></c:spPr></c:plotArea><c:legend><c:legendPos val="r"/><c:layout><c:manualLayout><c:xMode val="edge"/><c:yMode val="edge"/><c:x val="0.29373138369889"/><c:y val="0.918607305936073"/><c:w val="0.341524505821825"/><c:h val="0.0523972602739726"/></c:manualLayout></c:layout><c:overlay val="0"/><c:spPr><a:solidFill><a:srgbClr val="ffffff"/></a:solidFill><a:ln w="0"><a:solidFill><a:srgbClr val="000000"/></a:solidFill></a:ln></c:spPr><c:txPr><a:bodyPr/><a:lstStyle/><a:p><a:pPr><a:defRPr b="0" sz="600" spc="-1" strike="noStrike"><a:solidFill><a:srgbClr val="000000"/></a:solidFill><a:latin typeface="Arial"/></a:defRPr></a:pPr></a:p></c:txPr></c:legend><c:plotVisOnly val="1"/><c:dispBlanksAs val="gap"/></c:chart><c:spPr><a:solidFill><a:srgbClr val="ccffcc"/></a:solidFill><a:ln w="25200"><a:solidFill><a:srgbClr val="000000"/></a:solidFill><a:round/></a:ln></c:spPr></c:chartSpace>
</file>

<file path=xl/charts/chart7.xml><?xml version="1.0" encoding="UTF-8" standalone="yes"?>
<c:chartSpace xmlns:c="http://schemas.openxmlformats.org/drawingml/2006/chart" xmlns:a="http://schemas.openxmlformats.org/drawingml/2006/main" xmlns:r="http://schemas.openxmlformats.org/officeDocument/2006/relationships"><c:lang val="en-US"/><c:roundedCorners val="0"/><c:chart><c:autoTitleDeleted val="1"/><c:plotArea><c:layout><c:manualLayout><c:xMode val="edge"/><c:yMode val="edge"/><c:x val="0.361601884570082"/><c:y val="0.0729202327969873"/><c:w val="0.422850412249706"/><c:h val="0.910304690174598"/></c:manualLayout></c:layout><c:barChart><c:barDir val="col"/><c:grouping val="clustered"/><c:varyColors val="0"/><c:ser><c:idx val="0"/><c:order val="0"/><c:spPr><a:solidFill><a:srgbClr val="ff00ff"/></a:solidFill><a:ln w="12600"><a:solidFill><a:srgbClr val="000000"/></a:solidFill><a:round/></a:ln></c:spPr><c:invertIfNegative val="0"/><c:dPt><c:idx val="0"/><c:invertIfNegative val="0"/><c:spPr><a:solidFill><a:srgbClr val="ffcc99"/></a:solidFill><a:ln w="12600"><a:solidFill><a:srgbClr val="000000"/></a:solidFill><a:round/></a:ln></c:spPr></c:dPt><c:dLbls><c:dLbl><c:idx val="0"/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/c:dLbl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val><c:numRef><c:f>&apos;Conductimétrie (2)&apos;!$E$3</c:f><c:numCache><c:formatCode>General</c:formatCode><c:ptCount val="1"/><c:pt idx="0"><c:v>25</c:v></c:pt></c:numCache></c:numRef></c:val></c:ser><c:gapWidth val="40"/><c:overlap val="0"/><c:axId val="12987939"/><c:axId val="78312065"/></c:barChart><c:catAx><c:axId val="12987939"/><c:scaling><c:orientation val="minMax"/></c:scaling><c:delete val="1"/><c:axPos val="b"/><c:numFmt formatCode="General" sourceLinked="1"/><c:majorTickMark val="out"/><c:minorTickMark val="none"/><c:tickLblPos val="nextTo"/><c:spPr><a:ln w="0"><a:noFill/></a:ln></c:spPr><c:txPr><a:bodyPr rot="-5400000"/><a:lstStyle/><a:p><a:pPr><a:defRPr b="0" sz="100" spc="-1" strike="noStrike"><a:solidFill><a:srgbClr val="000000"/></a:solidFill><a:latin typeface="Arial"/></a:defRPr></a:pPr></a:p></c:txPr><c:crossAx val="78312065"/><c:auto val="1"/><c:lblAlgn val="ctr"/><c:lblOffset val="100"/><c:noMultiLvlLbl val="0"/></c:catAx><c:valAx><c:axId val="78312065"/><c:scaling><c:orientation val="minMax"/><c:max val="25"/><c:min val="0"/></c:scaling><c:delete val="1"/><c:axPos val="l"/><c:numFmt formatCode="0.00" sourceLinked="1"/><c:majorTickMark val="out"/><c:minorTickMark val="none"/><c:tickLblPos val="nextTo"/><c:spPr><a:ln w="0"><a:noFill/></a:ln></c:spPr><c:txPr><a:bodyPr/><a:lstStyle/><a:p><a:pPr><a:defRPr b="0" sz="100" spc="-1" strike="noStrike"><a:solidFill><a:srgbClr val="000000"/></a:solidFill><a:latin typeface="Arial"/></a:defRPr></a:pPr></a:p></c:txPr><c:crossAx val="12987939"/><c:crossBetween val="midCat"/></c:valAx><c:spPr><a:solidFill><a:srgbClr val="ffffff"/></a:solidFill><a:ln w="12600"><a:solidFill><a:srgbClr val="ffffff"/></a:solidFill><a:round/></a:ln></c:spPr></c:plotArea><c:plotVisOnly val="1"/><c:dispBlanksAs val="gap"/></c:chart><c:spPr><a:noFill/><a:ln w="12600"><a:noFill/></a:ln></c:spPr></c:chartSpace>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xVal><c:numRef><c:f>&apos;Mesures conductimétriques (2)&apos;!$B$8:$B$10</c:f><c:numCache><c:formatCode>General</c:formatCode><c:ptCount val="3"/><c:pt idx="0"><c:v>0</c:v></c:pt><c:pt idx="1"><c:v>0</c:v></c:pt><c:pt idx="2"><c:v>0</c:v></c:pt></c:numCache></c:numRef></c:xVal><c:yVal><c:numRef><c:f>&apos;Mesures conductimétriques (2)&apos;!$P$9:$Q$9,&apos;Mesures conductimétriques (2)&apos;!$Q$10</c:f><c:numCache><c:formatCode>General</c:formatCode><c:ptCount val="3"/><c:pt idx="0"><c:v>0</c:v></c:pt><c:pt idx="1"><c:v>0</c:v></c:pt><c:pt idx="2"><c:v>0</c:v></c:pt></c:numCache></c:numRef></c:yVal><c:smooth val="1"/></c:ser><c:ser><c:idx val="2"/><c:order val="2"/><c:tx><c:strRef><c:f>&apos;Mesures conductimétriques (2)&apos;!$W$6</c:f><c:strCache><c:ptCount val="1"/><c:pt idx="0"><c:v>Na+(aq)</c:v></c:pt></c:strCache></c:strRef></c:tx><c:spPr><a:solidFill><a:srgbClr val="00ff00"/></a:solidFill><a:ln w="37800"><a:solidFill><a:srgbClr val="00ff00"/></a:solidFill><a:round/></a:ln></c:spPr><c:marker><c:symbol val="none"/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xVal><c:numRef><c:f>&apos;Mesures conductimétriques (2)&apos;!$B$8,&apos;Mesures conductimétriques (2)&apos;!$B$10</c:f><c:numCache><c:formatCode>General</c:formatCode><c:ptCount val="2"/><c:pt idx="0"><c:v>0</c:v></c:pt><c:pt idx="1"><c:v>0</c:v></c:pt></c:numCache></c:numRef></c:xVal><c:yVal><c:numRef><c:f>&apos;Mesures conductimétriques (2)&apos;!$W$8,&apos;Mesures conductimétriques (2)&apos;!$W$10</c:f><c:numCache><c:formatCode>General</c:formatCode><c:ptCount val="2"/><c:pt idx="0"><c:v>0.001</c:v></c:pt><c:pt idx="1"><c:v>0.001</c:v></c:pt></c:numCache></c:numRef></c:yVal><c:smooth val="1"/></c:ser><c:ser><c:idx val="3"/><c:order val="3"/><c:tx><c:strRef><c:f>&apos;Mesures conductimétriques (2)&apos;!$X$6</c:f><c:strCache><c:ptCount val="1"/><c:pt idx="0"><c:v>Cl-(aq)</c:v></c:pt></c:strCache></c:strRef></c:tx><c:spPr><a:solidFill><a:srgbClr val="ff99cc"/></a:solidFill><a:ln w="37800"><a:solidFill><a:srgbClr val="ff99cc"/></a:solidFill><a:round/></a:ln></c:spPr><c:marker><c:symbol val="none"/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xVal><c:numRef><c:f>&apos;Mesures conductimétriques (2)&apos;!$B$8,&apos;Mesures conductimétriques (2)&apos;!$B$10</c:f><c:numCache><c:formatCode>General</c:formatCode><c:ptCount val="2"/><c:pt idx="0"><c:v>0</c:v></c:pt><c:pt idx="1"><c:v>0</c:v></c:pt></c:numCache></c:numRef></c:xVal><c:yVal><c:numRef><c:f>&apos;Mesures conductimétriques (2)&apos;!$X$8,&apos;Mesures conductimétriques (2)&apos;!$X$10</c:f><c:numCache><c:formatCode>General</c:formatCode><c:ptCount val="2"/><c:pt idx="0"><c:v>0</c:v></c:pt><c:pt idx="1"><c:v>0</c:v></c:pt></c:numCache></c:numRef></c:yVal><c:smooth val="1"/></c:ser><c:axId val="29824951"/><c:axId val="8207068"/></c:scatterChart><c:valAx><c:axId val="29824951"/><c:scaling><c:orientation val="minMax"/><c:max val="25"/><c:min val="0"/></c:scaling><c:delete val="0"/><c:axPos val="b"/><c:majorGridlines><c:spPr><a:ln w="0"><a:solidFill><a:srgbClr val="000000"/></a:solidFill></a:ln></c:spPr></c:majorGridlines><c:title><c:tx><c:rich><a:bodyPr rot="0"/><a:lstStyle/><a:p><a:pPr><a:defRPr b="1" sz="600" spc="-1" strike="noStrike"><a:solidFill><a:srgbClr val="ff00ff"/></a:solidFill><a:latin typeface="Arial"/></a:defRPr></a:pPr><a:r><a:rPr b="1" sz="600" spc="-1" strike="noStrike"><a:solidFill><a:srgbClr val="ff00ff"/></a:solidFill><a:latin typeface="Arial"/></a:rPr><a:t>Volume versé(mL)</a:t></a:r></a:p></c:rich></c:tx><c:layout><c:manualLayout><c:xMode val="edge"/><c:yMode val="edge"/><c:x val="0.653602380028457"/><c:y val="0.784251636056576"/></c:manualLayout></c:layout><c:overlay val="0"/><c:spPr><a:noFill/><a:ln w="0"><a:noFill/></a:ln></c:spPr></c:title><c:numFmt formatCode="0" sourceLinked="0"/><c:majorTickMark val="none"/><c:minorTickMark val="none"/><c:tickLblPos val="nextTo"/><c:spPr><a:ln w="0"><a:solidFill><a:srgbClr val="000000"/></a:solidFill><a:custDash><a:ds d="385900" sp="385900"/></a:custDash></a:ln></c:spPr><c:txPr><a:bodyPr/><a:lstStyle/><a:p><a:pPr><a:defRPr b="0" sz="550" spc="-1" strike="noStrike"><a:solidFill><a:srgbClr val="000000"/></a:solidFill><a:latin typeface="Arial"/></a:defRPr></a:pPr></a:p></c:txPr><c:crossAx val="8207068"/><c:crossesAt val="0"/><c:crossBetween val="midCat"/><c:majorUnit val="2"/></c:valAx><c:valAx><c:axId val="8207068"/><c:scaling><c:orientation val="minMax"/><c:min val="0"/></c:scaling><c:delete val="0"/><c:axPos val="l"/><c:majorGridlines><c:spPr><a:ln w="0"><a:solidFill><a:srgbClr val="000000"/></a:solidFill></a:ln></c:spPr></c:majorGridlines><c:title><c:tx><c:rich><a:bodyPr rot="0"/><a:lstStyle/><a:p><a:pPr><a:defRPr b="0" sz="600" spc="-1" strike="noStrike"><a:solidFill><a:srgbClr val="000000"/></a:solidFill><a:latin typeface="Times New Roman"/></a:defRPr></a:pPr><a:r><a:rPr b="0" sz="600" spc="-1" strike="noStrike"><a:solidFill><a:srgbClr val="000000"/></a:solidFill><a:latin typeface="Times New Roman"/></a:rPr><a:t>mol</a:t></a:r></a:p></c:rich></c:tx><c:layout><c:manualLayout><c:xMode val="edge"/><c:yMode val="edge"/><c:x val="0.0778683223386367"/><c:y val="0.121173738653156"/></c:manualLayout></c:layout><c:overlay val="0"/><c:spPr><a:noFill/><a:ln w="0"><a:noFill/></a:ln></c:spPr></c:title><c:numFmt formatCode="0.0E+00" sourceLinked="0"/><c:majorTickMark val="none"/><c:minorTickMark val="none"/><c:tickLblPos val="nextTo"/><c:spPr><a:ln w="25200"><a:solidFill><a:srgbClr val="000000"/></a:solidFill><a:round/></a:ln></c:spPr><c:txPr><a:bodyPr/><a:lstStyle/><a:p><a:pPr><a:defRPr b="0" sz="550" spc="-1" strike="noStrike"><a:solidFill><a:srgbClr val="000000"/></a:solidFill><a:latin typeface="Arial"/></a:defRPr></a:pPr></a:p></c:txPr><c:crossAx val="29824951"/><c:crossesAt val="0.0001"/><c:crossBetween val="midCat"/></c:valAx><c:spPr><a:solidFill><a:srgbClr val="ffffff"/></a:solidFill><a:ln w="12600"><a:solidFill><a:srgbClr val="808080"/></a:solidFill><a:round/></a:ln></c:spPr></c:plotArea><c:legend><c:legendPos val="r"/><c:layout><c:manualLayout><c:xMode val="edge"/><c:yMode val="edge"/><c:x val="0.0618290001293494"/><c:y val="0.878826261346844"/><c:w val="0.857845039451559"/><c:h val="0.0671310956301457"/></c:manualLayout></c:layout><c:overlay val="0"/><c:spPr><a:solidFill><a:srgbClr val="ffffff"/></a:solidFill><a:ln w="0"><a:solidFill><a:srgbClr val="000000"/></a:solidFill></a:ln></c:spPr><c:txPr><a:bodyPr/><a:lstStyle/><a:p><a:pPr><a:defRPr b="0" sz="500" spc="-1" strike="noStrike"><a:solidFill><a:srgbClr val="000000"/></a:solidFill><a:latin typeface="Arial"/></a:defRPr></a:pPr></a:p></c:txPr></c:legend><c:plotVisOnly val="1"/><c:dispBlanksAs val="gap"/></c:chart><c:spPr><a:solidFill><a:srgbClr val="ccffcc"/></a:solidFill><a:ln w="12600"><a:solidFill><a:srgbClr val="000000"/></a:solidFill><a:round/></a:ln></c:spPr></c:chartSpace>
</file>

<file path=xl/charts/chart8.xml><?xml version="1.0" encoding="UTF-8" standalone="yes"?>
<c:chartSpace xmlns:c="http://schemas.openxmlformats.org/drawingml/2006/chart" xmlns:a="http://schemas.openxmlformats.org/drawingml/2006/main" xmlns:r="http://schemas.openxmlformats.org/officeDocument/2006/relationships"><c:lang val="en-US"/><c:roundedCorners val="0"/><c:chart><c:autoTitleDeleted val="1"/><c:plotArea><c:layout><c:manualLayout><c:xMode val="edge"/><c:yMode val="edge"/><c:x val="0.179054054054054"/><c:y val="0.170881749829118"/><c:w val="0.633783783783784"/><c:h val="0.593301435406699"/></c:manualLayout></c:layout><c:barChart><c:barDir val="col"/><c:grouping val="clustered"/><c:varyColors val="0"/><c:ser><c:idx val="0"/><c:order val="0"/><c:spPr><a:solidFill><a:srgbClr val="00ffff"/></a:solidFill><a:ln w="0"><a:noFill/></a:ln></c:spPr><c:invertIfNegative val="0"/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val><c:numRef><c:f>&apos;Conductimétrie (2)&apos;!$H$3</c:f><c:numCache><c:formatCode>General</c:formatCode><c:ptCount val="1"/><c:pt idx="0"><c:v>320</c:v></c:pt></c:numCache></c:numRef></c:val></c:ser><c:gapWidth val="0"/><c:overlap val="0"/><c:axId val="74889569"/><c:axId val="28249180"/></c:barChart><c:catAx><c:axId val="74889569"/><c:scaling><c:orientation val="minMax"/></c:scaling><c:delete val="1"/><c:axPos val="b"/><c:numFmt formatCode="General" sourceLinked="1"/><c:majorTickMark val="out"/><c:minorTickMark val="none"/><c:tickLblPos val="nextTo"/><c:spPr><a:ln w="0"><a:noFill/></a:ln></c:spPr><c:txPr><a:bodyPr rot="-5400000"/><a:lstStyle/><a:p><a:pPr><a:defRPr b="0" sz="175" spc="-1" strike="noStrike"><a:solidFill><a:srgbClr val="000000"/></a:solidFill><a:latin typeface="Arial"/></a:defRPr></a:pPr></a:p></c:txPr><c:crossAx val="28249180"/><c:auto val="1"/><c:lblAlgn val="ctr"/><c:lblOffset val="100"/><c:noMultiLvlLbl val="0"/></c:catAx><c:valAx><c:axId val="28249180"/><c:scaling><c:orientation val="minMax"/><c:max val="585"/><c:min val="0"/></c:scaling><c:delete val="1"/><c:axPos val="l"/><c:numFmt formatCode="General" sourceLinked="1"/><c:majorTickMark val="out"/><c:minorTickMark val="none"/><c:tickLblPos val="nextTo"/><c:spPr><a:ln w="0"><a:noFill/></a:ln></c:spPr><c:txPr><a:bodyPr/><a:lstStyle/><a:p><a:pPr><a:defRPr b="0" sz="175" spc="-1" strike="noStrike"><a:solidFill><a:srgbClr val="000000"/></a:solidFill><a:latin typeface="Arial"/></a:defRPr></a:pPr></a:p></c:txPr><c:crossAx val="74889569"/><c:crossBetween val="midCat"/></c:valAx><c:spPr><a:solidFill><a:srgbClr val="ffffff"/></a:solidFill><a:ln w="0"><a:noFill/></a:ln></c:spPr></c:plotArea><c:plotVisOnly val="1"/><c:dispBlanksAs val="gap"/></c:chart><c:spPr><a:solidFill><a:srgbClr val="ffffff"/></a:solidFill><a:ln w="0"><a:noFill/></a:ln></c:spPr></c:chartSpace>oStrike"><a:solidFill><a:srgbClr val="000000"/></a:solidFill><a:latin typeface="Arial"/></a:defRPr></a:pPr></a:p></c:txPr><c:showLegendKey val="0"/><c:showVal val="0"/><c:showCatName val="1"/><c:showSerName val="0"/><c:showPercent val="0"/><c:separator>&#10;</c:separator></c:dLbl><c:dLbl><c:idx val="3"/><c:txPr><a:bodyPr wrap="none"/><a:lstStyle/><a:p><a:pPr><a:defRPr b="0" sz="575" spc="-1" strike="noStrike"><a:solidFill><a:srgbClr val="000000"/></a:solidFill><a:latin typeface="Arial"/></a:defRPr></a:pPr></a:p></c:txPr><c:showLegendKey val="0"/><c:showVal val="0"/><c:showCatName val="1"/><c:showSerName val="0"/><c:showPercent val="0"/><c:separator>&#10;</c:separator></c:dLbl><c:txPr><a:bodyPr wrap="none"/><a:lstStyle/><a:p><a:pPr><a:defRPr b="0" sz="575" spc="-1" strike="noStrike"><a:solidFill><a:srgbClr val="000000"/></a:solidFill><a:latin typeface="Arial"/></a:defRPr></a:pPr></a:p></c:txPr><c:showLegendKey val="0"/><c:showVal val="0"/><c:showCatName val="1"/><c:showSerName val="0"/><c:showPercent val="0"/><c:separator>&#10;</c:separator><c:showLeaderLines val="1"/><c:extLst><c:ext uri="{CE6537A1-D6FC-4f65-9D91-7224C49458BB}" xmlns:c15="http://schemas.microsoft.com/office/drawing/2012/chart"><c15:showLeaderLines val="1"/></c:ext></c:extLst></c:dLbls><c:cat><c:strRef><c:f>&apos;Mesures conductimétriques (2)&apos;!$K$6,&apos;Mesures conductimétriques (2)&apos;!$Q$6,&apos;Mesures conductimétriques (2)&apos;!$W$6,&apos;Mesures conductimétriques (2)&apos;!$X$6</c:f><c:strCache><c:ptCount val="4"/><c:pt idx="0"><c:v>HO-(aq)</c:v></c:pt><c:pt idx="1"><c:v>H3O+</c:v></c:pt><c:pt idx="2"><c:v>Na+(aq)</c:v></c:pt><c:pt idx="3"><c:v>Cl-(aq)</c:v></c:pt></c:strCache></c:strRef></c:cat><c:val><c:numRef><c:f>&apos;Mesures conductimétriques (2)&apos;!$K$10,&apos;Mesures conductimétriques (2)&apos;!$Q$10,&apos;Mesures conductimétriques (2)&apos;!$W$10,&apos;Mesures conductimétriques (2)&apos;!$X$10</c:f><c:numCache><c:formatCode>General</c:formatCode><c:ptCount val="4"/><c:pt idx="0"><c:v>0.001</c:v></c:pt><c:pt idx="1"><c:v>0</c:v></c:pt><c:pt idx="2"><c:v>0.001</c:v></c:pt><c:pt idx="3"><c:v>0</c:v></c:pt></c:numCache></c:numRef></c:val></c:ser><c:gapWidth val="150"/><c:shape val="box"/><c:axId val="9986822"/><c:axId val="96261958"/><c:axId val="0"/></c:bar3DChart><c:catAx><c:axId val="9986822"/><c:scaling><c:orientation val="minMax"/></c:scaling><c:delete val="1"/><c:axPos val="b"/><c:majorGridlines><c:spPr><a:ln w="0"><a:solidFill><a:srgbClr val="000000"/></a:solidFill></a:ln></c:spPr></c:majorGridlines><c:numFmt formatCode="General" sourceLinked="1"/><c:majorTickMark val="out"/><c:minorTickMark val="none"/><c:tickLblPos val="low"/><c:spPr><a:ln w="0"><a:noFill/></a:ln></c:spPr><c:txPr><a:bodyPr rot="-5400000"/><a:lstStyle/><a:p><a:pPr><a:defRPr b="0" sz="575" spc="-1" strike="noStrike"><a:solidFill><a:srgbClr val="000000"/></a:solidFill><a:latin typeface="Arial"/></a:defRPr></a:pPr></a:p></c:txPr><c:crossAx val="96261958"/><c:auto val="1"/><c:lblAlgn val="ctr"/><c:lblOffset val="100"/><c:noMultiLvlLbl val="0"/></c:catAx><c:valAx><c:axId val="96261958"/><c:scaling><c:orientation val="minMax"/><c:min val="0"/></c:scaling><c:delete val="0"/><c:axPos val="l"/><c:majorGridlines><c:spPr><a:ln w="0"><a:solidFill><a:srgbClr val="000000"/></a:solidFill></a:ln></c:spPr></c:majorGridlines><c:numFmt formatCode="0.0E+00" sourceLinked="0"/><c:majorTickMark val="out"/><c:minorTickMark val="none"/><c:tickLblPos val="nextTo"/><c:spPr><a:ln w="25200"><a:solidFill><a:srgbClr val="000000"/></a:solidFill><a:round/></a:ln></c:spPr><c:txPr><a:bodyPr/><a:lstStyle/><a:p><a:pPr><a:defRPr b="0" sz="575" spc="-1" strike="noStrike"><a:solidFill><a:srgbClr val="000000"/></a:solidFill><a:latin typeface="Arial"/></a:defRPr></a:pPr></a:p></c:txPr><c:crossAx val="9986822"/><c:crossesAt val="1"/><c:crossBetween val="midCat"/></c:valAx></c:plotArea><c:plotVisOnly val="1"/><c:dispBlanksAs val="gap"/></c:chart><c:spPr><a:solidFill><a:srgbClr val="ccffcc"/></a:solidFill><a:ln w="12600"><a:solidFill><a:srgbClr val="000000"/></a:solidFill><a:round/></a:ln></c:spPr><c:userShapes r:id="rId1"/></c:chartSpace>
</file>

<file path=xl/charts/chart9.xml><?xml version="1.0" encoding="UTF-8" standalone="yes"?>
<c:chartSpace xmlns:c="http://schemas.openxmlformats.org/drawingml/2006/chart" xmlns:a="http://schemas.openxmlformats.org/drawingml/2006/main" xmlns:r="http://schemas.openxmlformats.org/officeDocument/2006/relationships"><c:lang val="en-US"/><c:roundedCorners val="0"/><c:chart><c:autoTitleDeleted val="1"/><c:plotArea><c:layout><c:manualLayout><c:xMode val="edge"/><c:yMode val="edge"/><c:x val="0.417014178482068"/><c:y val="0.0684417136030039"/><c:w val="0.39115929941618"/><c:h val="0.91005291005291"/></c:manualLayout></c:layout><c:barChart><c:barDir val="col"/><c:grouping val="clustered"/><c:varyColors val="0"/><c:ser><c:idx val="0"/><c:order val="0"/><c:spPr><a:solidFill><a:srgbClr val="ff00ff"/></a:solidFill><a:ln w="12600"><a:solidFill><a:srgbClr val="000000"/></a:solidFill><a:round/></a:ln></c:spPr><c:invertIfNegative val="0"/><c:dPt><c:idx val="0"/><c:invertIfNegative val="0"/><c:spPr><a:solidFill><a:srgbClr val="ff00ff"/></a:solidFill><a:ln w="12600"><a:solidFill><a:srgbClr val="000000"/></a:solidFill><a:round/></a:ln></c:spPr></c:dPt><c:dLbls><c:dLbl><c:idx val="0"/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/c:dLbl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val><c:numRef><c:f>&apos;dosage d&apos;&apos;oxydo-réduction&apos;!$E$3</c:f><c:numCache><c:formatCode>General</c:formatCode><c:ptCount val="1"/><c:pt idx="0"><c:v>25</c:v></c:pt></c:numCache></c:numRef></c:val></c:ser><c:gapWidth val="40"/><c:overlap val="0"/><c:axId val="77974017"/><c:axId val="94679587"/></c:barChart><c:catAx><c:axId val="77974017"/><c:scaling><c:orientation val="minMax"/></c:scaling><c:delete val="1"/><c:axPos val="b"/><c:numFmt formatCode="General" sourceLinked="1"/><c:majorTickMark val="out"/><c:minorTickMark val="none"/><c:tickLblPos val="nextTo"/><c:spPr><a:ln w="0"><a:noFill/></a:ln></c:spPr><c:txPr><a:bodyPr rot="-5400000"/><a:lstStyle/><a:p><a:pPr><a:defRPr b="0" sz="100" spc="-1" strike="noStrike"><a:solidFill><a:srgbClr val="000000"/></a:solidFill><a:latin typeface="Arial"/></a:defRPr></a:pPr></a:p></c:txPr><c:crossAx val="94679587"/><c:auto val="1"/><c:lblAlgn val="ctr"/><c:lblOffset val="100"/><c:noMultiLvlLbl val="0"/></c:catAx><c:valAx><c:axId val="94679587"/><c:scaling><c:orientation val="minMax"/><c:max val="25"/><c:min val="0"/></c:scaling><c:delete val="1"/><c:axPos val="l"/><c:numFmt formatCode="0.00" sourceLinked="1"/><c:majorTickMark val="out"/><c:minorTickMark val="none"/><c:tickLblPos val="nextTo"/><c:spPr><a:ln w="0"><a:noFill/></a:ln></c:spPr><c:txPr><a:bodyPr/><a:lstStyle/><a:p><a:pPr><a:defRPr b="0" sz="100" spc="-1" strike="noStrike"><a:solidFill><a:srgbClr val="000000"/></a:solidFill><a:latin typeface="Arial"/></a:defRPr></a:pPr></a:p></c:txPr><c:crossAx val="77974017"/><c:crossBetween val="midCat"/></c:valAx><c:spPr><a:solidFill><a:srgbClr val="ffffff"/></a:solidFill><a:ln w="12600"><a:solidFill><a:srgbClr val="ffffff"/></a:solidFill><a:round/></a:ln></c:spPr></c:plotArea><c:plotVisOnly val="1"/><c:dispBlanksAs val="gap"/></c:chart><c:spPr><a:noFill/><a:ln w="12600"><a:noFill/></a:ln></c:spPr></c:chartSpace>/c:v></c:pt><c:pt idx="50"><c:v>5.1</c:v></c:pt><c:pt idx="51"><c:v>5.2</c:v></c:pt><c:pt idx="52"><c:v>5.3</c:v></c:pt><c:pt idx="53"><c:v>5.4</c:v></c:pt><c:pt idx="54"><c:v>5.5</c:v></c:pt><c:pt idx="55"><c:v>5.6</c:v></c:pt><c:pt idx="56"><c:v>5.7</c:v></c:pt><c:pt idx="57"><c:v>5.8</c:v></c:pt><c:pt idx="58"><c:v>5.9</c:v></c:pt><c:pt idx="59"><c:v>6</c:v></c:pt><c:pt idx="60"><c:v>6.1</c:v></c:pt><c:pt idx="61"><c:v>6.2</c:v></c:pt><c:pt idx="62"><c:v>6.3</c:v></c:pt><c:pt idx="63"><c:v>6.4</c:v></c:pt><c:pt idx="64"><c:v>6.5</c:v></c:pt><c:pt idx="65"><c:v>6.6</c:v></c:pt><c:pt idx="66"><c:v>6.7</c:v></c:pt><c:pt idx="67"><c:v>6.8</c:v></c:pt><c:pt idx="68"><c:v>6.9</c:v></c:pt><c:pt idx="69"><c:v>7</c:v></c:pt><c:pt idx="70"><c:v>7.1</c:v></c:pt><c:pt idx="71"><c:v>7.2</c:v></c:pt><c:pt idx="72"><c:v>7.3</c:v></c:pt><c:pt idx="73"><c:v>7.4</c:v></c:pt><c:pt idx="74"><c:v>7.5</c:v></c:pt><c:pt idx="75"><c:v>7.6</c:v></c:pt><c:pt idx="76"><c:v>7.7</c:v></c:pt><c:pt idx="77"><c:v>7.8</c:v></c:pt><c:pt idx="78"><c:v>7.9</c:v></c:pt><c:pt idx="79"><c:v>8</c:v></c:pt><c:pt idx="80"><c:v>8.1</c:v></c:pt><c:pt idx="81"><c:v>8.2</c:v></c:pt><c:pt idx="82"><c:v>8.3</c:v></c:pt><c:pt idx="83"><c:v>8.4</c:v></c:pt><c:pt idx="84"><c:v>8.5</c:v></c:pt><c:pt idx="85"><c:v>8.6</c:v></c:pt><c:pt idx="86"><c:v>8.7</c:v></c:pt><c:pt idx="87"><c:v>8.8</c:v></c:pt><c:pt idx="88"><c:v>8.9</c:v></c:pt><c:pt idx="89"><c:v>9</c:v></c:pt><c:pt idx="90"><c:v>9.1</c:v></c:pt><c:pt idx="91"><c:v>9.2</c:v></c:pt><c:pt idx="92"><c:v>9.3</c:v></c:pt><c:pt idx="93"><c:v>9.4</c:v></c:pt><c:pt idx="94"><c:v>9.5</c:v></c:pt><c:pt idx="95"><c:v>9.6</c:v></c:pt><c:pt idx="96"><c:v>9.7</c:v></c:pt><c:pt idx="97"><c:v>9.8</c:v></c:pt><c:pt idx="98"><c:v>9.9</c:v></c:pt><c:pt idx="99"><c:v>10</c:v></c:pt><c:pt idx="100"><c:v>10.1</c:v></c:pt><c:pt idx="101"><c:v>10.2</c:v></c:pt><c:pt idx="102"><c:v>10.3</c:v></c:pt><c:pt idx="103"><c:v>10.4</c:v></c:pt><c:pt idx="104"><c:v>10.5</c:v></c:pt><c:pt idx="105"><c:v>10.6</c:v></c:pt><c:pt idx="106"><c:v>10.7</c:v></c:pt><c:pt idx="107"><c:v>10.8</c:v></c:pt><c:pt idx="108"><c:v>10.9</c:v></c:pt><c:pt idx="109"><c:v>11</c:v></c:pt><c:pt idx="110"><c:v>11.1</c:v></c:pt><c:pt idx="111"><c:v>11.2</c:v></c:pt><c:pt idx="112"><c:v>11.3</c:v></c:pt><c:pt idx="113"><c:v>11.4</c:v></c:pt><c:pt idx="114"><c:v>11.5</c:v></c:pt><c:pt idx="115"><c:v>11.6</c:v></c:pt><c:pt idx="116"><c:v>11.7</c:v></c:pt><c:pt idx="117"><c:v>11.8</c:v></c:pt><c:pt idx="118"><c:v>11.9</c:v></c:pt><c:pt idx="119"><c:v>12</c:v></c:pt><c:pt idx="120"><c:v>12.1</c:v></c:pt><c:pt idx="121"><c:v>12.2</c:v></c:pt><c:pt idx="122"><c:v>12.3</c:v></c:pt><c:pt idx="123"><c:v>12.4</c:v></c:pt><c:pt idx="124"><c:v>12.5</c:v></c:pt><c:pt idx="125"><c:v>12.6</c:v></c:pt><c:pt idx="126"><c:v>12.7</c:v></c:pt><c:pt idx="127"><c:v>12.8</c:v></c:pt><c:pt idx="128"><c:v>12.9</c:v></c:pt><c:pt idx="129"><c:v>13</c:v></c:pt><c:pt idx="130"><c:v>13.1</c:v></c:pt><c:pt idx="131"><c:v>13.2</c:v></c:pt><c:pt idx="132"><c:v>13.3</c:v></c:pt><c:pt idx="133"><c:v>13.4</c:v></c:pt><c:pt idx="134"><c:v>13.5</c:v></c:pt><c:pt idx="135"><c:v>13.6</c:v></c:pt><c:pt idx="136"><c:v>13.7</c:v></c:pt><c:pt idx="137"><c:v>13.8</c:v></c:pt><c:pt idx="138"><c:v>13.9</c:v></c:pt><c:pt idx="139"><c:v>14</c:v></c:pt><c:pt idx="140"><c:v>14.1</c:v></c:pt><c:pt idx="141"><c:v>14.2</c:v></c:pt><c:pt idx="142"><c:v>14.3</c:v></c:pt><c:pt idx="143"><c:v>14.4</c:v></c:pt><c:pt idx="144"><c:v>14.5</c:v></c:pt><c:pt idx="145"><c:v>14.6</c:v></c:pt><c:pt idx="146"><c:v>14.7</c:v></c:pt><c:pt idx="147"><c:v>14.8</c:v></c:pt><c:pt idx="148"><c:v>14.9</c:v></c:pt><c:pt idx="149"><c:v>15</c:v></c:pt><c:pt idx="150"><c:v>15.1</c:v></c:pt><c:pt idx="151"><c:v>15.2</c:v></c:pt><c:pt idx="152"><c:v>15.3</c:v></c:pt><c:pt idx="153"><c:v>15.4</c:v></c:pt><c:pt idx="154"><c:v>15.5</c:v></c:pt><c:pt idx="155"><c:v>15.6</c:v></c:pt><c:pt idx="156"><c:v>15.7</c:v></c:pt><c:pt idx="157"><c:v>15.8</c:v></c:pt><c:pt idx="158"><c:v>15.9</c:v></c:pt><c:pt idx="159"><c:v>16</c:v></c:pt><c:pt idx="160"><c:v>16.1</c:v></c:pt><c:pt idx="161"><c:v>16.2</c:v></c:pt><c:pt idx="162"><c:v>16.3</c:v></c:pt><c:pt idx="163"><c:v>16.4</c:v></c:pt><c:pt idx="164"><c:v>16.5</c:v></c:pt><c:pt idx="165"><c:v>16.6</c:v></c:pt><c:pt idx="166"><c:v>16.7</c:v></c:pt><c:pt idx="167"><c:v>16.8</c:v></c:pt><c:pt idx="168"><c:v>16.9</c:v></c:pt><c:pt idx="169"><c:v>17</c:v></c:pt><c:pt idx="170"><c:v>17.1</c:v></c:pt><c:pt idx="171"><c:v>17.2</c:v></c:pt><c:pt idx="172"><c:v>17.3</c:v></c:pt><c:pt idx="173"><c:v>17.4</c:v></c:pt><c:pt idx="174"><c:v>17.5</c:v></c:pt><c:pt idx="175"><c:v>17.6</c:v></c:pt><c:pt idx="176"><c:v>17.7</c:v></c:pt><c:pt idx="177"><c:v>17.8</c:v></c:pt><c:pt idx="178"><c:v>17.9</c:v></c:pt><c:pt idx="179"><c:v>18</c:v></c:pt><c:pt idx="180"><c:v>18.1</c:v></c:pt><c:pt idx="181"><c:v>18.2</c:v></c:pt><c:pt idx="182"><c:v>18.3</c:v></c:pt><c:pt idx="183"><c:v>18.4</c:v></c:pt><c:pt idx="184"><c:v>18.5</c:v></c:pt><c:pt idx="185"><c:v>18.6</c:v></c:pt><c:pt idx="186"><c:v>18.7</c:v></c:pt><c:pt idx="187"><c:v>18.8</c:v></c:pt><c:pt idx="188"><c:v>18.9</c:v></c:pt><c:pt idx="189"><c:v>19</c:v></c:pt><c:pt idx="190"><c:v>19.1</c:v></c:pt><c:pt idx="191"><c:v>19.2</c:v></c:pt><c:pt idx="192"><c:v>19.3</c:v></c:pt><c:pt idx="193"><c:v>19.4</c:v></c:pt><c:pt idx="194"><c:v>19.5</c:v></c:pt><c:pt idx="195"><c:v>19.6</c:v></c:pt><c:pt idx="196"><c:v>19.7</c:v></c:pt><c:pt idx="197"><c:v>19.8</c:v></c:pt><c:pt idx="198"><c:v>19.9</c:v></c:pt><c:pt idx="199"><c:v>20</c:v></c:pt><c:pt idx="200"><c:v>20.1</c:v></c:pt><c:pt idx="201"><c:v>20.2</c:v></c:pt><c:pt idx="202"><c:v>20.3</c:v></c:pt><c:pt idx="203"><c:v>20.4</c:v></c:pt><c:pt idx="204"><c:v>20.5</c:v></c:pt><c:pt idx="205"><c:v>20.6</c:v></c:pt><c:pt idx="206"><c:v>20.7</c:v></c:pt><c:pt idx="207"><c:v>20.8</c:v></c:pt><c:pt idx="208"><c:v>20.9</c:v></c:pt><c:pt idx="209"><c:v>21</c:v></c:pt><c:pt idx="210"><c:v>21.1</c:v></c:pt><c:pt idx="211"><c:v>21.2</c:v></c:pt><c:pt idx="212"><c:v>21.3</c:v></c:pt><c:pt idx="213"><c:v>21.4</c:v></c:pt><c:pt idx="214"><c:v>21.5</c:v></c:pt><c:pt idx="215"><c:v>21.6</c:v></c:pt><c:pt idx="216"><c:v>21.7</c:v></c:pt><c:pt idx="217"><c:v>21.8</c:v></c:pt><c:pt idx="218"><c:v>21.9</c:v></c:pt><c:pt idx="219"><c:v>22</c:v></c:pt><c:pt idx="220"><c:v>22.1</c:v></c:pt><c:pt idx="221"><c:v>22.2</c:v></c:pt><c:pt idx="222"><c:v>22.3</c:v></c:pt><c:pt idx="223"><c:v>22.4</c:v></c:pt><c:pt idx="224"><c:v>22.5</c:v></c:pt><c:pt idx="225"><c:v>22.6</c:v></c:pt><c:pt idx="226"><c:v>22.7</c:v></c:pt><c:pt idx="227"><c:v>22.8</c:v></c:pt><c:pt idx="228"><c:v>22.9</c:v></c:pt><c:pt idx="229"><c:v>23</c:v></c:pt><c:pt idx="230"><c:v>23.1</c:v></c:pt><c:pt idx="231"><c:v>23.2</c:v></c:pt><c:pt idx="232"><c:v>23.3</c:v></c:pt><c:pt idx="233"><c:v>23.4</c:v></c:pt><c:pt idx="234"><c:v>23.5</c:v></c:pt><c:pt idx="235"><c:v>23.6</c:v></c:pt><c:pt idx="236"><c:v>23.7</c:v></c:pt><c:pt idx="237"><c:v>23.8</c:v></c:pt><c:pt idx="238"><c:v>23.9</c:v></c:pt><c:pt idx="239"><c:v>24</c:v></c:pt><c:pt idx="240"><c:v>24.1</c:v></c:pt><c:pt idx="241"><c:v>24.2</c:v></c:pt><c:pt idx="242"><c:v>24.3</c:v></c:pt><c:pt idx="243"><c:v>24.4</c:v></c:pt><c:pt idx="244"><c:v>24.5</c:v></c:pt><c:pt idx="245"><c:v>24.6</c:v></c:pt><c:pt idx="246"><c:v>24.7</c:v></c:pt><c:pt idx="247"><c:v>24.8</c:v></c:pt><c:pt idx="248"><c:v>24.9</c:v></c:pt><c:pt idx="249"><c:v>25</c:v></c:pt></c:numCache></c:numRef></c:xVal><c:yVal><c:numRef><c:f>&apos;Conductimétrie (2)&apos;!$C$61:$IS$61</c:f><c:numCache><c:formatCode>General</c:formatCode><c:ptCount val="250"/><c:pt idx="0"><c:v>0.125</c:v></c:pt><c:pt idx="1"><c:v>-1</c:v></c:pt><c:pt idx="2"><c:v>-1</c:v></c:pt><c:pt idx="3"><c:v>-1</c:v></c:pt><c:pt idx="4"><c:v>-1</c:v></c:pt><c:pt idx="5"><c:v>-1</c:v></c:pt><c:pt idx="6"><c:v>-1</c:v></c:pt><c:pt idx="7"><c:v>-1</c:v></c:pt><c:pt idx="8"><c:v>-1</c:v></c:pt><c:pt idx="9"><c:v>-1</c:v></c:pt><c:pt idx="10"><c:v>-1</c:v></c:pt><c:pt idx="11"><c:v>-1</c:v></c:pt><c:pt idx="12"><c:v>-1</c:v></c:pt><c:pt idx="13"><c:v>-1</c:v></c:pt><c:pt idx="14"><c:v>-1</c:v></c:pt><c:pt idx="15"><c:v>-1</c:v></c:pt><c:pt idx="16"><c:v>-1</c:v></c:pt><c:pt idx="17"><c:v>-1</c:v></c:pt><c:pt idx="18"><c:v>-1</c:v></c:pt><c:pt idx="19"><c:v>-1</c:v></c:pt><c:pt idx="20"><c:v>-1</c:v></c:pt><c:pt idx="21"><c:v>-1</c:v></c:pt><c:pt idx="22"><c:v>-1</c:v></c:pt><c:pt idx="23"><c:v>-1</c:v></c:pt><c:pt idx="24"><c:v>-1</c:v></c:pt><c:pt idx="25"><c:v>-1</c:v></c:pt><c:pt idx="26"><c:v>-1</c:v></c:pt><c:pt idx="27"><c:v>-1</c:v></c:pt><c:pt idx="28"><c:v>-1</c:v></c:pt><c:pt idx="29"><c:v>-1</c:v></c:pt><c:pt idx="30"><c:v>-1</c:v></c:pt><c:pt idx="31"><c:v>-1</c:v></c:pt><c:pt idx="32"><c:v>-1</c:v></c:pt><c:pt idx="33"><c:v>-1</c:v></c:pt><c:pt idx="34"><c:v>-1</c:v></c:pt><c:pt idx="35"><c:v>-1</c:v></c:pt><c:pt idx="36"><c:v>-1</c:v></c:pt><c:pt idx="37"><c:v>-1</c:v></c:pt><c:pt idx="38"><c:v>-1</c:v></c:pt><c:pt idx="39"><c:v>-1</c:v></c:pt><c:pt idx="40"><c:v>-1</c:v></c:pt><c:pt idx="41"><c:v>-1</c:v></c:pt><c:pt idx="42"><c:v>-1</c:v></c:pt><c:pt idx="43"><c:v>-1</c:v></c:pt><c:pt idx="44"><c:v>-1</c:v></c:pt><c:pt idx="45"><c:v>-1</c:v></c:pt><c:pt idx="46"><c:v>-1</c:v></c:pt><c:pt idx="47"><c:v>-1</c:v></c:pt><c:pt idx="48"><c:v>-1</c:v></c:pt><c:pt idx="49"><c:v>-1</c:v></c:pt><c:pt idx="50"><c:v>-1</c:v></c:pt><c:pt idx="51"><c:v>-1</c:v></c:pt><c:pt idx="52"><c:v>-1</c:v></c:pt><c:pt idx="53"><c:v>-1</c:v></c:pt><c:pt idx="54"><c:v>-1</c:v></c:pt><c:pt idx="55"><c:v>-1</c:v></c:pt><c:pt idx="56"><c:v>-1</c:v></c:pt><c:pt idx="57"><c:v>-1</c:v></c:pt><c:pt idx="58"><c:v>-1</c:v></c:pt><c:pt idx="59"><c:v>-1</c:v></c:pt><c:pt idx="60"><c:v>-1</c:v></c:pt><c:pt idx="61"><c:v>-1</c:v></c:pt><c:pt idx="62"><c:v>-1</c:v></c:pt><c:pt idx="63"><c:v>-1</c:v></c:pt><c:pt idx="64"><c:v>-1</c:v></c:pt><c:pt idx="65"><c:v>-1</c:v></c:pt><c:pt idx="66"><c:v>-1</c:v></c:pt><c:pt idx="67"><c:v>-1</c:v></c:pt><c:pt idx="68"><c:v>-1</c:v></c:pt><c:pt idx="69"><c:v>-1</c:v></c:pt><c:pt idx="70"><c:v>-1</c:v></c:pt><c:pt idx="71"><c:v>-1</c:v></c:pt><c:pt idx="72"><c:v>-1</c:v></c:pt><c:pt idx="73"><c:v>-1</c:v></c:pt><c:pt idx="74"><c:v>-1</c:v></c:pt><c:pt idx="75"><c:v>-1</c:v></c:pt><c:pt idx="76"><c:v>-1</c:v></c:pt><c:pt idx="77"><c:v>-1</c:v></c:pt><c:pt idx="78"><c:v>-1</c:v></c:pt><c:pt idx="79"><c:v>-1</c:v></c:pt><c:pt idx="80"><c:v>-1</c:v></c:pt><c:pt idx="81"><c:v>-1</c:v></c:pt><c:pt idx="82"><c:v>-1</c:v></c:pt><c:pt idx="83"><c:v>-1</c:v></c:pt><c:pt idx="84"><c:v>-1</c:v></c:pt><c:pt idx="85"><c:v>-1</c:v></c:pt><c:pt idx="86"><c:v>-1</c:v></c:pt><c:pt idx="87"><c:v>-1</c:v></c:pt><c:pt idx="88"><c:v>-1</c:v></c:pt><c:pt idx="89"><c:v>-1</c:v></c:pt><c:pt idx="90"><c:v>-1</c:v></c:pt><c:pt idx="91"><c:v>-1</c:v></c:pt><c:pt idx="92"><c:v>-1</c:v></c:pt><c:pt idx="93"><c:v>-1</c:v></c:pt><c:pt idx="94"><c:v>-1</c:v></c:pt><c:pt idx="95"><c:v>-1</c:v></c:pt><c:pt idx="96"><c:v>-1</c:v></c:pt><c:pt idx="97"><c:v>-1</c:v></c:pt><c:pt idx="98"><c:v>-1</c:v></c:pt><c:pt idx="99"><c:v>-1</c:v></c:pt><c:pt idx="100"><c:v>-1</c:v></c:pt><c:pt idx="101"><c:v>-1</c:v></c:pt><c:pt idx="102"><c:v>-1</c:v></c:pt><c:pt idx="103"><c:v>-1</c:v></c:pt><c:pt idx="104"><c:v>-1</c:v></c:pt><c:pt idx="105"><c:v>-1</c:v></c:pt><c:pt idx="106"><c:v>-1</c:v></c:pt><c:pt idx="107"><c:v>-1</c:v></c:pt><c:pt idx="108"><c:v>-1</c:v></c:pt><c:pt idx="109"><c:v>-1</c:v></c:pt><c:pt idx="110"><c:v>-1</c:v></c:pt><c:pt idx="111"><c:v>-1</c:v></c:pt><c:pt idx="112"><c:v>-1</c:v></c:pt><c:pt idx="113"><c:v>-1</c:v></c:pt><c:pt idx="114"><c:v>-1</c:v></c:pt><c:pt idx="115"><c:v>-1</c:v></c:pt><c:pt idx="116"><c:v>-1</c:v></c:pt><c:pt idx="117"><c:v>-1</c:v></c:pt><c:pt idx="118"><c:v>-1</c:v></c:pt><c:pt idx="119"><c:v>-1</c:v></c:pt><c:pt idx="120"><c:v>-1</c:v></c:pt><c:pt idx="121"><c:v>-1</c:v></c:pt><c:pt idx="122"><c:v>-1</c:v></c:pt><c:pt idx="123"><c:v>-1</c:v></c:pt><c:pt idx="124"><c:v>-1</c:v></c:pt><c:pt idx="125"><c:v>-1</c:v></c:pt><c:pt idx="126"><c:v>-1</c:v></c:pt><c:pt idx="127"><c:v>-1</c:v></c:pt><c:pt idx="128"><c:v>-1</c:v></c:pt><c:pt idx="129"><c:v>-1</c:v></c:pt><c:pt idx="130"><c:v>-1</c:v></c:pt><c:pt idx="131"><c:v>-1</c:v></c:pt><c:pt idx="132"><c:v>-1</c:v></c:pt><c:pt idx="133"><c:v>-1</c:v></c:pt><c:pt idx="134"><c:v>-1</c:v></c:pt><c:pt idx="135"><c:v>-1</c:v></c:pt><c:pt idx="136"><c:v>-1</c:v></c:pt><c:pt idx="137"><c:v>-1</c:v></c:pt><c:pt idx="138"><c:v>-1</c:v></c:pt><c:pt idx="139"><c:v>-1</c:v></c:pt><c:pt idx="140"><c:v>-1</c:v></c:pt><c:pt idx="141"><c:v>-1</c:v></c:pt><c:pt idx="142"><c:v>-1</c:v></c:pt><c:pt idx="143"><c:v>-1</c:v></c:pt><c:pt idx="144"><c:v>-1</c:v></c:pt><c:pt idx="145"><c:v>-1</c:v></c:pt><c:pt idx="146"><c:v>-1</c:v></c:pt><c:pt idx="147"><c:v>-1</c:v></c:pt><c:pt idx="148"><c:v>-1</c:v></c:pt><c:pt idx="149"><c:v>-1</c:v></c:pt><c:pt idx="150"><c:v>-1</c:v></c:pt><c:pt idx="151"><c:v>-1</c:v></c:pt><c:pt idx="152"><c:v>-1</c:v></c:pt><c:pt idx="153"><c:v>-1</c:v></c:pt><c:pt idx="154"><c:v>-1</c:v></c:pt><c:pt idx="155"><c:v>-1</c:v></c:pt><c:pt idx="156"><c:v>-1</c:v></c:pt><c:pt idx="157"><c:v>-1</c:v></c:pt><c:pt idx="158"><c:v>-1</c:v></c:pt><c:pt idx="159"><c:v>-1</c:v></c:pt><c:pt idx="160"><c:v>-1</c:v></c:pt><c:pt idx="161"><c:v>-1</c:v></c:pt><c:pt idx="162"><c:v>-1</c:v></c:pt><c:pt idx="163"><c:v>-1</c:v></c:pt><c:pt idx="164"><c:v>-1</c:v></c:pt><c:pt idx="165"><c:v>-1</c:v></c:pt><c:pt idx="166"><c:v>-1</c:v></c:pt><c:pt idx="167"><c:v>-1</c:v></c:pt><c:pt idx="168"><c:v>-1</c:v></c:pt><c:pt idx="169"><c:v>-1</c:v></c:pt><c:pt idx="170"><c:v>-1</c:v></c:pt><c:pt idx="171"><c:v>-1</c:v></c:pt><c:pt idx="172"><c:v>-1</c:v></c:pt><c:pt idx="173"><c:v>-1</c:v></c:pt><c:pt idx="174"><c:v>-1</c:v></c:pt><c:pt idx="175"><c:v>-1</c:v></c:pt><c:pt idx="176"><c:v>-1</c:v></c:pt><c:pt idx="177"><c:v>-1</c:v></c:pt><c:pt idx="178"><c:v>-1</c:v></c:pt><c:pt idx="179"><c:v>-1</c:v></c:pt><c:pt idx="180"><c:v>-1</c:v></c:pt><c:pt idx="181"><c:v>-1</c:v></c:pt><c:pt idx="182"><c:v>-1</c:v></c:pt><c:pt idx="183"><c:v>-1</c:v></c:pt><c:pt idx="184"><c:v>-1</c:v></c:pt><c:pt idx="185"><c:v>-1</c:v></c:pt><c:pt idx="186"><c:v>-1</c:v></c:pt><c:pt idx="187"><c:v>-1</c:v></c:pt><c:pt idx="188"><c:v>-1</c:v></c:pt><c:pt idx="189"><c:v>-1</c:v></c:pt><c:pt idx="190"><c:v>-1</c:v></c:pt><c:pt idx="191"><c:v>-1</c:v></c:pt><c:pt idx="192"><c:v>-1</c:v></c:pt><c:pt idx="193"><c:v>-1</c:v></c:pt><c:pt idx="194"><c:v>-1</c:v></c:pt><c:pt idx="195"><c:v>-1</c:v></c:pt><c:pt idx="196"><c:v>-1</c:v></c:pt><c:pt idx="197"><c:v>-1</c:v></c:pt><c:pt idx="198"><c:v>-1</c:v></c:pt><c:pt idx="199"><c:v>-1</c:v></c:pt><c:pt idx="200"><c:v>-1</c:v></c:pt><c:pt idx="201"><c:v>-1</c:v></c:pt><c:pt idx="202"><c:v>-1</c:v></c:pt><c:pt idx="203"><c:v>-1</c:v></c:pt><c:pt idx="204"><c:v>-1</c:v></c:pt><c:pt idx="205"><c:v>-1</c:v></c:pt><c:pt idx="206"><c:v>-1</c:v></c:pt><c:pt idx="207"><c:v>-1</c:v></c:pt><c:pt idx="208"><c:v>-1</c:v></c:pt><c:pt idx="209"><c:v>-1</c:v></c:pt><c:pt idx="210"><c:v>-1</c:v></c:pt><c:pt idx="211"><c:v>-1</c:v></c:pt><c:pt idx="212"><c:v>-1</c:v></c:pt><c:pt idx="213"><c:v>-1</c:v></c:pt><c:pt idx="214"><c:v>-1</c:v></c:pt><c:pt idx="215"><c:v>-1</c:v></c:pt><c:pt idx="216"><c:v>-1</c:v></c:pt><c:pt idx="217"><c:v>-1</c:v></c:pt><c:pt idx="218"><c:v>-1</c:v></c:pt><c:pt idx="219"><c:v>-1</c:v></c:pt><c:pt idx="220"><c:v>-1</c:v></c:pt><c:pt idx="221"><c:v>-1</c:v></c:pt><c:pt idx="222"><c:v>-1</c:v></c:pt><c:pt idx="223"><c:v>-1</c:v></c:pt><c:pt idx="224"><c:v>-1</c:v></c:pt><c:pt idx="225"><c:v>-1</c:v></c:pt><c:pt idx="226"><c:v>-1</c:v></c:pt><c:pt idx="227"><c:v>-1</c:v></c:pt><c:pt idx="228"><c:v>-1</c:v></c:pt><c:pt idx="229"><c:v>-1</c:v></c:pt><c:pt idx="230"><c:v>-1</c:v></c:pt><c:pt idx="231"><c:v>-1</c:v></c:pt><c:pt idx="232"><c:v>-1</c:v></c:pt><c:pt idx="233"><c:v>-1</c:v></c:pt><c:pt idx="234"><c:v>-1</c:v></c:pt><c:pt idx="235"><c:v>-1</c:v></c:pt><c:pt idx="236"><c:v>-1</c:v></c:pt><c:pt idx="237"><c:v>-1</c:v></c:pt><c:pt idx="238"><c:v>-1</c:v></c:pt><c:pt idx="239"><c:v>-1</c:v></c:pt><c:pt idx="240"><c:v>-1</c:v></c:pt><c:pt idx="241"><c:v>-1</c:v></c:pt><c:pt idx="242"><c:v>-1</c:v></c:pt><c:pt idx="243"><c:v>-1</c:v></c:pt><c:pt idx="244"><c:v>-1</c:v></c:pt><c:pt idx="245"><c:v>-1</c:v></c:pt><c:pt idx="246"><c:v>-1</c:v></c:pt><c:pt idx="247"><c:v>-1</c:v></c:pt><c:pt idx="248"><c:v>-1</c:v></c:pt><c:pt idx="249"><c:v>-1</c:v></c:pt></c:numCache></c:numRef></c:yVal><c:smooth val="0"/></c:ser><c:axId val="1581812"/><c:axId val="38495309"/></c:scatterChart><c:valAx><c:axId val="1581812"/><c:scaling><c:orientation val="minMax"/><c:max val="25"/><c:min val="0"/></c:scaling><c:delete val="0"/><c:axPos val="b"/><c:majorGridlines><c:spPr><a:ln w="0"><a:solidFill><a:srgbClr val="000000"/></a:solidFill></a:ln></c:spPr></c:majorGridlines><c:title><c:tx><c:rich><a:bodyPr rot="0"/><a:lstStyle/><a:p><a:pPr><a:defRPr b="1" sz="800" spc="-1" strike="noStrike"><a:solidFill><a:srgbClr val="000000"/></a:solidFill><a:latin typeface="Arial"/></a:defRPr></a:pPr><a:r><a:rPr b="1" sz="800" spc="-1" strike="noStrike"><a:solidFill><a:srgbClr val="000000"/></a:solidFill><a:latin typeface="Arial"/></a:rPr><a:t>Volume versé (mL)</a:t></a:r></a:p></c:rich></c:tx><c:overlay val="0"/><c:spPr><a:noFill/><a:ln w="0"><a:noFill/></a:ln></c:spPr></c:title><c:numFmt formatCode="General" sourceLinked="1"/><c:majorTickMark val="none"/><c:minorTickMark val="none"/><c:tickLblPos val="nextTo"/><c:spPr><a:ln w="0"><a:solidFill><a:srgbClr val="000000"/></a:solidFill></a:ln></c:spPr><c:txPr><a:bodyPr/><a:lstStyle/><a:p><a:pPr><a:defRPr b="0" sz="800" spc="-1" strike="noStrike"><a:solidFill><a:srgbClr val="000000"/></a:solidFill><a:latin typeface="Arial"/></a:defRPr></a:pPr></a:p></c:txPr><c:crossAx val="38495309"/><c:crossesAt val="0"/><c:crossBetween val="midCat"/><c:majorUnit val="2"/></c:valAx><c:valAx><c:axId val="38495309"/><c:scaling><c:orientation val="minMax"/><c:min val="0"/></c:scaling><c:delete val="0"/><c:axPos val="l"/><c:majorGridlines><c:spPr><a:ln w="0"><a:solidFill><a:srgbClr val="000000"/></a:solidFill></a:ln></c:spPr></c:majorGridlines><c:title><c:tx><c:rich><a:bodyPr rot="0"/><a:lstStyle/><a:p><a:pPr><a:defRPr b="1" sz="600" spc="-1" strike="noStrike"><a:solidFill><a:srgbClr val="000000"/></a:solidFill><a:latin typeface="Arial"/></a:defRPr></a:pPr><a:r><a:rPr b="1" sz="600" spc="-1" strike="noStrike"><a:solidFill><a:srgbClr val="000000"/></a:solidFill><a:latin typeface="Arial"/></a:rPr><a:t>Conductivité</a:t></a:r></a:p></c:rich></c:tx><c:layout><c:manualLayout><c:xMode val="edge"/><c:yMode val="edge"/><c:x val="0.160528216238523"/><c:y val="0.0813285075580158"/></c:manualLayout></c:layout><c:overlay val="0"/><c:spPr><a:noFill/><a:ln w="0"><a:noFill/></a:ln></c:spPr></c:title><c:numFmt formatCode="0.0E+00" sourceLinked="0"/><c:majorTickMark val="none"/><c:minorTickMark val="none"/><c:tickLblPos val="nextTo"/><c:spPr><a:ln w="0"><a:solidFill><a:srgbClr val="000000"/></a:solidFill></a:ln></c:spPr><c:txPr><a:bodyPr/><a:lstStyle/><a:p><a:pPr><a:defRPr b="0" sz="625" spc="-1" strike="noStrike"><a:solidFill><a:srgbClr val="000000"/></a:solidFill><a:latin typeface="Arial"/></a:defRPr></a:pPr></a:p></c:txPr><c:crossAx val="1581812"/><c:crossesAt val="0"/><c:crossBetween val="midCat"/></c:valAx><c:spPr><a:solidFill><a:srgbClr val="ffffff"/></a:solidFill><a:ln w="12600"><a:solidFill><a:srgbClr val="808080"/></a:solidFill><a:round/></a:ln></c:spPr></c:plotArea><c:plotVisOnly val="1"/><c:dispBlanksAs val="gap"/></c:chart><c:spPr><a:solidFill><a:srgbClr val="ccffcc"/></a:solidFill><a:ln w="25200"><a:solidFill><a:srgbClr val="000000"/></a:solidFill><a:round/></a:ln></c:spPr>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560</xdr:colOff>
      <xdr:row>0</xdr:row>
      <xdr:rowOff>86040</xdr:rowOff>
    </xdr:from>
    <xdr:to>
      <xdr:col>8</xdr:col>
      <xdr:colOff>283320</xdr:colOff>
      <xdr:row>2</xdr:row>
      <xdr:rowOff>152280</xdr:rowOff>
    </xdr:to>
    <xdr:sp>
      <xdr:nvSpPr>
        <xdr:cNvPr id="0" name="AutoShape 4"/>
        <xdr:cNvSpPr txBox="1"/>
      </xdr:nvSpPr>
      <xdr:spPr>
        <a:xfrm>
          <a:off x="691560" y="86040"/>
          <a:ext cx="5824800" cy="514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Simulation des dosages acide - base et oxydo - réduction</a:t>
          </a:r>
          <a:endParaRPr b="0" lang="en-US" sz="14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7480</xdr:colOff>
      <xdr:row>3</xdr:row>
      <xdr:rowOff>28440</xdr:rowOff>
    </xdr:from>
    <xdr:to>
      <xdr:col>9</xdr:col>
      <xdr:colOff>565200</xdr:colOff>
      <xdr:row>19</xdr:row>
      <xdr:rowOff>142920</xdr:rowOff>
    </xdr:to>
    <xdr:sp>
      <xdr:nvSpPr>
        <xdr:cNvPr id="1" name="Text 1"/>
        <xdr:cNvSpPr/>
      </xdr:nvSpPr>
      <xdr:spPr>
        <a:xfrm>
          <a:off x="87480" y="637920"/>
          <a:ext cx="7490160" cy="27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¤</a:t>
          </a:r>
          <a:r>
            <a:rPr b="0" lang="en-US" sz="1100" spc="-1" strike="noStrike">
              <a:latin typeface="Arial"/>
            </a:rPr>
            <a:t> Il est indispensable d'utilise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              </a:t>
          </a:r>
          <a:r>
            <a:rPr b="0" lang="en-US" sz="1100" spc="-1" strike="noStrike">
              <a:latin typeface="Arial"/>
            </a:rPr>
            <a:t>- le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mode d'affichage 800*600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              </a:t>
          </a:r>
          <a:r>
            <a:rPr b="0" lang="en-US" sz="1100" spc="-1" strike="noStrike">
              <a:latin typeface="Arial"/>
            </a:rPr>
            <a:t>- le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mode plein écran</a:t>
          </a:r>
          <a:r>
            <a:rPr b="0" lang="en-US" sz="1100" spc="-1" strike="noStrike">
              <a:latin typeface="Arial"/>
            </a:rPr>
            <a:t>,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¤</a:t>
          </a:r>
          <a:r>
            <a:rPr b="0" lang="en-US" sz="1100" spc="-1" strike="noStrike">
              <a:latin typeface="Arial"/>
            </a:rPr>
            <a:t> Choisir une des réactions proposée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¤</a:t>
          </a:r>
          <a:r>
            <a:rPr b="0" lang="en-US" sz="1100" spc="-1" strike="noStrike">
              <a:latin typeface="Arial"/>
            </a:rPr>
            <a:t> </a:t>
          </a:r>
          <a:r>
            <a:rPr b="1" lang="en-US" sz="1100" spc="-1" strike="noStrike">
              <a:solidFill>
                <a:srgbClr val="ff00ff"/>
              </a:solidFill>
              <a:latin typeface="Arial"/>
            </a:rPr>
            <a:t>Le second réactif de la transformation sera dans la buret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¤ </a:t>
          </a:r>
          <a:r>
            <a:rPr b="0" lang="en-US" sz="1100" spc="-1" strike="noStrike">
              <a:latin typeface="Arial"/>
            </a:rPr>
            <a:t>Les couleurs utilisées dans les graphiques correspondent à celles utilisées dans les tableaux, mais elles ne sont évidemment pas celles des espèces chimiques sauf cas particulier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¤</a:t>
          </a:r>
          <a:r>
            <a:rPr b="0" lang="en-US" sz="1100" spc="-1" strike="noStrike">
              <a:latin typeface="Arial"/>
            </a:rPr>
            <a:t> Les quantités de matière de l'état initial peuvent être modifiées en utilisant les compteur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¤ 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Les calculs des conductivités et de la conductance peuvent être visualisés avant le dosage conductimétriqu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¤ </a:t>
          </a:r>
          <a:r>
            <a:rPr b="0" lang="en-US" sz="1100" spc="-1" strike="noStrike">
              <a:latin typeface="Arial"/>
            </a:rPr>
            <a:t>Le dosage peut être étudié en utilisant le curseur de la burette ou l'animation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  Dosage automatiqu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1100" spc="-1" strike="noStrike">
              <a:latin typeface="Arial"/>
            </a:rPr>
            <a:t>(vous pouvez alors régler la temporisation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6600"/>
              </a:solidFill>
              <a:latin typeface="Arial"/>
            </a:rPr>
            <a:t>¤</a:t>
          </a:r>
          <a:r>
            <a:rPr b="0" lang="en-US" sz="1100" spc="-1" strike="noStrike">
              <a:latin typeface="Arial"/>
            </a:rPr>
            <a:t> Ne pas sauvegarder en quittant le fichier (il est en lecture seule)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21</xdr:row>
      <xdr:rowOff>28440</xdr:rowOff>
    </xdr:from>
    <xdr:to>
      <xdr:col>7</xdr:col>
      <xdr:colOff>608400</xdr:colOff>
      <xdr:row>22</xdr:row>
      <xdr:rowOff>166680</xdr:rowOff>
    </xdr:to>
    <xdr:grpSp>
      <xdr:nvGrpSpPr>
        <xdr:cNvPr id="2" name="Group 20"/>
        <xdr:cNvGrpSpPr/>
      </xdr:nvGrpSpPr>
      <xdr:grpSpPr>
        <a:xfrm>
          <a:off x="896400" y="3429000"/>
          <a:ext cx="5166000" cy="299880"/>
          <a:chOff x="896400" y="3429000"/>
          <a:chExt cx="5166000" cy="299880"/>
        </a:xfrm>
      </xdr:grpSpPr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30680</xdr:colOff>
          <xdr:row>0</xdr:row>
          <xdr:rowOff>313560</xdr:rowOff>
        </xdr:from>
        <xdr:to>
          <xdr:col>22</xdr:col>
          <xdr:colOff>272520</xdr:colOff>
          <xdr:row>1</xdr:row>
          <xdr:rowOff>1425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0880</xdr:colOff>
      <xdr:row>0</xdr:row>
      <xdr:rowOff>29160</xdr:rowOff>
    </xdr:from>
    <xdr:to>
      <xdr:col>20</xdr:col>
      <xdr:colOff>312480</xdr:colOff>
      <xdr:row>0</xdr:row>
      <xdr:rowOff>285840</xdr:rowOff>
    </xdr:to>
    <xdr:sp>
      <xdr:nvSpPr>
        <xdr:cNvPr id="7" name="AutoShape 3"/>
        <xdr:cNvSpPr txBox="1"/>
      </xdr:nvSpPr>
      <xdr:spPr>
        <a:xfrm>
          <a:off x="784440" y="29160"/>
          <a:ext cx="538596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Evolution des quantités de matière et conductance</a:t>
          </a:r>
          <a:endParaRPr b="0" lang="en-US" sz="14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9960</xdr:colOff>
      <xdr:row>11</xdr:row>
      <xdr:rowOff>28440</xdr:rowOff>
    </xdr:from>
    <xdr:to>
      <xdr:col>9</xdr:col>
      <xdr:colOff>281520</xdr:colOff>
      <xdr:row>21</xdr:row>
      <xdr:rowOff>66600</xdr:rowOff>
    </xdr:to>
    <xdr:graphicFrame>
      <xdr:nvGraphicFramePr>
        <xdr:cNvPr id="8" name="Chart 8"/>
        <xdr:cNvGraphicFramePr/>
      </xdr:nvGraphicFramePr>
      <xdr:xfrm>
        <a:off x="39960" y="1485720"/>
        <a:ext cx="27828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1</xdr:row>
      <xdr:rowOff>105120</xdr:rowOff>
    </xdr:from>
    <xdr:to>
      <xdr:col>9</xdr:col>
      <xdr:colOff>281520</xdr:colOff>
      <xdr:row>30</xdr:row>
      <xdr:rowOff>256680</xdr:rowOff>
    </xdr:to>
    <xdr:graphicFrame>
      <xdr:nvGraphicFramePr>
        <xdr:cNvPr id="9" name="Chart 9"/>
        <xdr:cNvGraphicFramePr/>
      </xdr:nvGraphicFramePr>
      <xdr:xfrm>
        <a:off x="39960" y="3229200"/>
        <a:ext cx="2782800" cy="16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0040</xdr:colOff>
      <xdr:row>31</xdr:row>
      <xdr:rowOff>38520</xdr:rowOff>
    </xdr:from>
    <xdr:to>
      <xdr:col>19</xdr:col>
      <xdr:colOff>246240</xdr:colOff>
      <xdr:row>31</xdr:row>
      <xdr:rowOff>233640</xdr:rowOff>
    </xdr:to>
    <xdr:grpSp>
      <xdr:nvGrpSpPr>
        <xdr:cNvPr id="11" name="Group 156"/>
        <xdr:cNvGrpSpPr/>
      </xdr:nvGrpSpPr>
      <xdr:grpSpPr>
        <a:xfrm>
          <a:off x="2059920" y="4982040"/>
          <a:ext cx="3742560" cy="195120"/>
          <a:chOff x="2059920" y="4982040"/>
          <a:chExt cx="3742560" cy="195120"/>
        </a:xfrm>
      </xdr:grpSpPr>
    </xdr:grpSp>
    <xdr:clientData/>
  </xdr:twoCellAnchor>
  <xdr:twoCellAnchor editAs="oneCell">
    <xdr:from>
      <xdr:col>10</xdr:col>
      <xdr:colOff>0</xdr:colOff>
      <xdr:row>12</xdr:row>
      <xdr:rowOff>28440</xdr:rowOff>
    </xdr:from>
    <xdr:to>
      <xdr:col>23</xdr:col>
      <xdr:colOff>175680</xdr:colOff>
      <xdr:row>30</xdr:row>
      <xdr:rowOff>237240</xdr:rowOff>
    </xdr:to>
    <xdr:grpSp>
      <xdr:nvGrpSpPr>
        <xdr:cNvPr id="12" name="Group 154"/>
        <xdr:cNvGrpSpPr/>
      </xdr:nvGrpSpPr>
      <xdr:grpSpPr>
        <a:xfrm>
          <a:off x="2882880" y="1647720"/>
          <a:ext cx="4538160" cy="3247200"/>
          <a:chOff x="2882880" y="1647720"/>
          <a:chExt cx="4538160" cy="3247200"/>
        </a:xfrm>
      </xdr:grpSpPr>
      <xdr:grpSp>
        <xdr:nvGrpSpPr>
          <xdr:cNvPr id="13" name="Group 152"/>
          <xdr:cNvGrpSpPr/>
        </xdr:nvGrpSpPr>
        <xdr:grpSpPr>
          <a:xfrm>
            <a:off x="2882880" y="1647720"/>
            <a:ext cx="4487040" cy="3247200"/>
            <a:chOff x="2882880" y="1647720"/>
            <a:chExt cx="4487040" cy="3247200"/>
          </a:xfrm>
        </xdr:grpSpPr>
        <xdr:grpSp>
          <xdr:nvGrpSpPr>
            <xdr:cNvPr id="14" name="Group 15"/>
            <xdr:cNvGrpSpPr/>
          </xdr:nvGrpSpPr>
          <xdr:grpSpPr>
            <a:xfrm>
              <a:off x="3825720" y="1647720"/>
              <a:ext cx="357480" cy="2320920"/>
              <a:chOff x="3825720" y="1647720"/>
              <a:chExt cx="357480" cy="2320920"/>
            </a:xfrm>
          </xdr:grpSpPr>
          <xdr:sp>
            <xdr:nvSpPr>
              <xdr:cNvPr id="15" name="Line 16"/>
              <xdr:cNvSpPr/>
            </xdr:nvSpPr>
            <xdr:spPr>
              <a:xfrm>
                <a:off x="3875760" y="3789000"/>
                <a:ext cx="307440" cy="9792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graphicFrame>
            <xdr:nvGraphicFramePr>
              <xdr:cNvPr id="16" name="Chart 17"/>
              <xdr:cNvGraphicFramePr/>
            </xdr:nvGraphicFramePr>
            <xdr:xfrm>
              <a:off x="3825720" y="1691280"/>
              <a:ext cx="307440" cy="219564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3"/>
              </a:graphicData>
            </a:graphic>
          </xdr:graphicFrame>
          <xdr:grpSp>
            <xdr:nvGrpSpPr>
              <xdr:cNvPr id="17" name="Group 18"/>
              <xdr:cNvGrpSpPr/>
            </xdr:nvGrpSpPr>
            <xdr:grpSpPr>
              <a:xfrm>
                <a:off x="3976560" y="1647720"/>
                <a:ext cx="194760" cy="2320920"/>
                <a:chOff x="3976560" y="1647720"/>
                <a:chExt cx="194760" cy="2320920"/>
              </a:xfrm>
            </xdr:grpSpPr>
            <xdr:sp>
              <xdr:nvSpPr>
                <xdr:cNvPr id="18" name="AutoShape 21"/>
                <xdr:cNvSpPr/>
              </xdr:nvSpPr>
              <xdr:spPr>
                <a:xfrm>
                  <a:off x="3976560" y="1647720"/>
                  <a:ext cx="32760" cy="241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AutoShape 22"/>
                <xdr:cNvSpPr/>
              </xdr:nvSpPr>
              <xdr:spPr>
                <a:xfrm flipH="1">
                  <a:off x="4138560" y="1647720"/>
                  <a:ext cx="32760" cy="241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0" name="Group 23"/>
                <xdr:cNvGrpSpPr/>
              </xdr:nvGrpSpPr>
              <xdr:grpSpPr>
                <a:xfrm>
                  <a:off x="4065480" y="1813320"/>
                  <a:ext cx="74160" cy="1802160"/>
                  <a:chOff x="4065480" y="1813320"/>
                  <a:chExt cx="74160" cy="1802160"/>
                </a:xfrm>
              </xdr:grpSpPr>
              <xdr:grpSp>
                <xdr:nvGrpSpPr>
                  <xdr:cNvPr id="21" name="Group 24"/>
                  <xdr:cNvGrpSpPr/>
                </xdr:nvGrpSpPr>
                <xdr:grpSpPr>
                  <a:xfrm>
                    <a:off x="4065480" y="1813320"/>
                    <a:ext cx="74160" cy="1470600"/>
                    <a:chOff x="4065480" y="1813320"/>
                    <a:chExt cx="74160" cy="1470600"/>
                  </a:xfrm>
                </xdr:grpSpPr>
                <xdr:grpSp>
                  <xdr:nvGrpSpPr>
                    <xdr:cNvPr id="22" name="Group 25"/>
                    <xdr:cNvGrpSpPr/>
                  </xdr:nvGrpSpPr>
                  <xdr:grpSpPr>
                    <a:xfrm>
                      <a:off x="4065480" y="1813320"/>
                      <a:ext cx="71640" cy="711720"/>
                      <a:chOff x="4065480" y="1813320"/>
                      <a:chExt cx="71640" cy="711720"/>
                    </a:xfrm>
                  </xdr:grpSpPr>
                  <xdr:grpSp>
                    <xdr:nvGrpSpPr>
                      <xdr:cNvPr id="23" name="Group 26"/>
                      <xdr:cNvGrpSpPr/>
                    </xdr:nvGrpSpPr>
                    <xdr:grpSpPr>
                      <a:xfrm>
                        <a:off x="4065480" y="1813320"/>
                        <a:ext cx="69480" cy="332280"/>
                        <a:chOff x="4065480" y="1813320"/>
                        <a:chExt cx="69480" cy="332280"/>
                      </a:xfrm>
                    </xdr:grpSpPr>
                    <xdr:grpSp>
                      <xdr:nvGrpSpPr>
                        <xdr:cNvPr id="24" name="Group 27"/>
                        <xdr:cNvGrpSpPr/>
                      </xdr:nvGrpSpPr>
                      <xdr:grpSpPr>
                        <a:xfrm>
                          <a:off x="4065480" y="1813320"/>
                          <a:ext cx="68040" cy="142560"/>
                          <a:chOff x="4065480" y="1813320"/>
                          <a:chExt cx="68040" cy="142560"/>
                        </a:xfrm>
                      </xdr:grpSpPr>
                      <xdr:grpSp>
                        <xdr:nvGrpSpPr>
                          <xdr:cNvPr id="25" name="Group 28"/>
                          <xdr:cNvGrpSpPr/>
                        </xdr:nvGrpSpPr>
                        <xdr:grpSpPr>
                          <a:xfrm>
                            <a:off x="4065480" y="1813320"/>
                            <a:ext cx="66960" cy="47520"/>
                            <a:chOff x="4065480" y="1813320"/>
                            <a:chExt cx="66960" cy="47520"/>
                          </a:xfrm>
                        </xdr:grpSpPr>
                        <xdr:sp>
                          <xdr:nvSpPr>
                            <xdr:cNvPr id="26" name="AutoShape 29"/>
                            <xdr:cNvSpPr/>
                          </xdr:nvSpPr>
                          <xdr:spPr>
                            <a:xfrm>
                              <a:off x="4065480" y="1813320"/>
                              <a:ext cx="666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7" name="AutoShape 30"/>
                            <xdr:cNvSpPr/>
                          </xdr:nvSpPr>
                          <xdr:spPr>
                            <a:xfrm>
                              <a:off x="4065840" y="1860480"/>
                              <a:ext cx="666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28" name="Group 31"/>
                          <xdr:cNvGrpSpPr/>
                        </xdr:nvGrpSpPr>
                        <xdr:grpSpPr>
                          <a:xfrm>
                            <a:off x="4066560" y="1908000"/>
                            <a:ext cx="66960" cy="47880"/>
                            <a:chOff x="4066560" y="1908000"/>
                            <a:chExt cx="66960" cy="47880"/>
                          </a:xfrm>
                        </xdr:grpSpPr>
                        <xdr:sp>
                          <xdr:nvSpPr>
                            <xdr:cNvPr id="29" name="AutoShape 32"/>
                            <xdr:cNvSpPr/>
                          </xdr:nvSpPr>
                          <xdr:spPr>
                            <a:xfrm>
                              <a:off x="4066560" y="1908000"/>
                              <a:ext cx="666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30" name="AutoShape 33"/>
                            <xdr:cNvSpPr/>
                          </xdr:nvSpPr>
                          <xdr:spPr>
                            <a:xfrm>
                              <a:off x="4066920" y="1955520"/>
                              <a:ext cx="666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31" name="Group 34"/>
                        <xdr:cNvGrpSpPr/>
                      </xdr:nvGrpSpPr>
                      <xdr:grpSpPr>
                        <a:xfrm>
                          <a:off x="4067280" y="2050200"/>
                          <a:ext cx="67680" cy="95400"/>
                          <a:chOff x="4067280" y="2050200"/>
                          <a:chExt cx="67680" cy="95400"/>
                        </a:xfrm>
                      </xdr:grpSpPr>
                      <xdr:grpSp>
                        <xdr:nvGrpSpPr>
                          <xdr:cNvPr id="32" name="Group 35"/>
                          <xdr:cNvGrpSpPr/>
                        </xdr:nvGrpSpPr>
                        <xdr:grpSpPr>
                          <a:xfrm>
                            <a:off x="4067280" y="2050200"/>
                            <a:ext cx="66600" cy="360"/>
                            <a:chOff x="4067280" y="2050200"/>
                            <a:chExt cx="66600" cy="360"/>
                          </a:xfrm>
                        </xdr:grpSpPr>
                        <xdr:sp>
                          <xdr:nvSpPr>
                            <xdr:cNvPr id="33" name="AutoShape 37"/>
                            <xdr:cNvSpPr/>
                          </xdr:nvSpPr>
                          <xdr:spPr>
                            <a:xfrm>
                              <a:off x="4067280" y="2050200"/>
                              <a:ext cx="666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34" name="Group 38"/>
                          <xdr:cNvGrpSpPr/>
                        </xdr:nvGrpSpPr>
                        <xdr:grpSpPr>
                          <a:xfrm>
                            <a:off x="4068360" y="2145240"/>
                            <a:ext cx="66600" cy="360"/>
                            <a:chOff x="4068360" y="2145240"/>
                            <a:chExt cx="66600" cy="360"/>
                          </a:xfrm>
                        </xdr:grpSpPr>
                        <xdr:sp>
                          <xdr:nvSpPr>
                            <xdr:cNvPr id="35" name="AutoShape 40"/>
                            <xdr:cNvSpPr/>
                          </xdr:nvSpPr>
                          <xdr:spPr>
                            <a:xfrm>
                              <a:off x="4068360" y="2145240"/>
                              <a:ext cx="666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  <xdr:grpSp>
                    <xdr:nvGrpSpPr>
                      <xdr:cNvPr id="36" name="Group 41"/>
                      <xdr:cNvGrpSpPr/>
                    </xdr:nvGrpSpPr>
                    <xdr:grpSpPr>
                      <a:xfrm>
                        <a:off x="4067640" y="2192760"/>
                        <a:ext cx="69480" cy="332280"/>
                        <a:chOff x="4067640" y="2192760"/>
                        <a:chExt cx="69480" cy="332280"/>
                      </a:xfrm>
                    </xdr:grpSpPr>
                    <xdr:grpSp>
                      <xdr:nvGrpSpPr>
                        <xdr:cNvPr id="37" name="Group 42"/>
                        <xdr:cNvGrpSpPr/>
                      </xdr:nvGrpSpPr>
                      <xdr:grpSpPr>
                        <a:xfrm>
                          <a:off x="4067640" y="2192760"/>
                          <a:ext cx="67680" cy="95400"/>
                          <a:chOff x="4067640" y="2192760"/>
                          <a:chExt cx="67680" cy="95400"/>
                        </a:xfrm>
                      </xdr:grpSpPr>
                      <xdr:grpSp>
                        <xdr:nvGrpSpPr>
                          <xdr:cNvPr id="38" name="Group 43"/>
                          <xdr:cNvGrpSpPr/>
                        </xdr:nvGrpSpPr>
                        <xdr:grpSpPr>
                          <a:xfrm>
                            <a:off x="4067640" y="2192760"/>
                            <a:ext cx="66600" cy="360"/>
                            <a:chOff x="4067640" y="2192760"/>
                            <a:chExt cx="66600" cy="360"/>
                          </a:xfrm>
                        </xdr:grpSpPr>
                        <xdr:sp>
                          <xdr:nvSpPr>
                            <xdr:cNvPr id="39" name="AutoShape 44"/>
                            <xdr:cNvSpPr/>
                          </xdr:nvSpPr>
                          <xdr:spPr>
                            <a:xfrm>
                              <a:off x="4067640" y="2192760"/>
                              <a:ext cx="666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40" name="Group 46"/>
                          <xdr:cNvGrpSpPr/>
                        </xdr:nvGrpSpPr>
                        <xdr:grpSpPr>
                          <a:xfrm>
                            <a:off x="4068720" y="2287800"/>
                            <a:ext cx="66600" cy="360"/>
                            <a:chOff x="4068720" y="2287800"/>
                            <a:chExt cx="66600" cy="360"/>
                          </a:xfrm>
                        </xdr:grpSpPr>
                        <xdr:sp>
                          <xdr:nvSpPr>
                            <xdr:cNvPr id="41" name="AutoShape 47"/>
                            <xdr:cNvSpPr/>
                          </xdr:nvSpPr>
                          <xdr:spPr>
                            <a:xfrm>
                              <a:off x="4068720" y="2287800"/>
                              <a:ext cx="666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42" name="Group 49"/>
                        <xdr:cNvGrpSpPr/>
                      </xdr:nvGrpSpPr>
                      <xdr:grpSpPr>
                        <a:xfrm>
                          <a:off x="4069080" y="2382120"/>
                          <a:ext cx="68040" cy="142920"/>
                          <a:chOff x="4069080" y="2382120"/>
                          <a:chExt cx="68040" cy="142920"/>
                        </a:xfrm>
                      </xdr:grpSpPr>
                      <xdr:grpSp>
                        <xdr:nvGrpSpPr>
                          <xdr:cNvPr id="43" name="Group 50"/>
                          <xdr:cNvGrpSpPr/>
                        </xdr:nvGrpSpPr>
                        <xdr:grpSpPr>
                          <a:xfrm>
                            <a:off x="4069080" y="2382120"/>
                            <a:ext cx="66960" cy="47880"/>
                            <a:chOff x="4069080" y="2382120"/>
                            <a:chExt cx="66960" cy="47880"/>
                          </a:xfrm>
                        </xdr:grpSpPr>
                        <xdr:sp>
                          <xdr:nvSpPr>
                            <xdr:cNvPr id="44" name="AutoShape 51"/>
                            <xdr:cNvSpPr/>
                          </xdr:nvSpPr>
                          <xdr:spPr>
                            <a:xfrm>
                              <a:off x="4069080" y="2382120"/>
                              <a:ext cx="666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45" name="AutoShape 52"/>
                            <xdr:cNvSpPr/>
                          </xdr:nvSpPr>
                          <xdr:spPr>
                            <a:xfrm>
                              <a:off x="4069440" y="2429640"/>
                              <a:ext cx="666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46" name="Group 53"/>
                          <xdr:cNvGrpSpPr/>
                        </xdr:nvGrpSpPr>
                        <xdr:grpSpPr>
                          <a:xfrm>
                            <a:off x="4070520" y="2524680"/>
                            <a:ext cx="66600" cy="360"/>
                            <a:chOff x="4070520" y="2524680"/>
                            <a:chExt cx="66600" cy="360"/>
                          </a:xfrm>
                        </xdr:grpSpPr>
                        <xdr:sp>
                          <xdr:nvSpPr>
                            <xdr:cNvPr id="47" name="AutoShape 55"/>
                            <xdr:cNvSpPr/>
                          </xdr:nvSpPr>
                          <xdr:spPr>
                            <a:xfrm>
                              <a:off x="4070520" y="2524680"/>
                              <a:ext cx="666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  <xdr:grpSp>
                  <xdr:nvGrpSpPr>
                    <xdr:cNvPr id="48" name="Group 56"/>
                    <xdr:cNvGrpSpPr/>
                  </xdr:nvGrpSpPr>
                  <xdr:grpSpPr>
                    <a:xfrm>
                      <a:off x="4068360" y="2619360"/>
                      <a:ext cx="71280" cy="664560"/>
                      <a:chOff x="4068360" y="2619360"/>
                      <a:chExt cx="71280" cy="664560"/>
                    </a:xfrm>
                  </xdr:grpSpPr>
                  <xdr:grpSp>
                    <xdr:nvGrpSpPr>
                      <xdr:cNvPr id="49" name="Group 57"/>
                      <xdr:cNvGrpSpPr/>
                    </xdr:nvGrpSpPr>
                    <xdr:grpSpPr>
                      <a:xfrm>
                        <a:off x="4068360" y="2619360"/>
                        <a:ext cx="69120" cy="285120"/>
                        <a:chOff x="4068360" y="2619360"/>
                        <a:chExt cx="69120" cy="285120"/>
                      </a:xfrm>
                    </xdr:grpSpPr>
                    <xdr:grpSp>
                      <xdr:nvGrpSpPr>
                        <xdr:cNvPr id="50" name="Group 58"/>
                        <xdr:cNvGrpSpPr/>
                      </xdr:nvGrpSpPr>
                      <xdr:grpSpPr>
                        <a:xfrm>
                          <a:off x="4068360" y="2619360"/>
                          <a:ext cx="67320" cy="48240"/>
                          <a:chOff x="4068360" y="2619360"/>
                          <a:chExt cx="67320" cy="48240"/>
                        </a:xfrm>
                      </xdr:grpSpPr>
                      <xdr:grpSp>
                        <xdr:nvGrpSpPr>
                          <xdr:cNvPr id="51" name="Group 59"/>
                          <xdr:cNvGrpSpPr/>
                        </xdr:nvGrpSpPr>
                        <xdr:grpSpPr>
                          <a:xfrm>
                            <a:off x="4068360" y="2619360"/>
                            <a:ext cx="66600" cy="360"/>
                            <a:chOff x="4068360" y="2619360"/>
                            <a:chExt cx="66600" cy="360"/>
                          </a:xfrm>
                        </xdr:grpSpPr>
                        <xdr:sp>
                          <xdr:nvSpPr>
                            <xdr:cNvPr id="52" name="AutoShape 61"/>
                            <xdr:cNvSpPr/>
                          </xdr:nvSpPr>
                          <xdr:spPr>
                            <a:xfrm>
                              <a:off x="4068360" y="2619360"/>
                              <a:ext cx="666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53" name="Group 62"/>
                          <xdr:cNvGrpSpPr/>
                        </xdr:nvGrpSpPr>
                        <xdr:grpSpPr>
                          <a:xfrm>
                            <a:off x="4069080" y="2667240"/>
                            <a:ext cx="66600" cy="360"/>
                            <a:chOff x="4069080" y="2667240"/>
                            <a:chExt cx="66600" cy="360"/>
                          </a:xfrm>
                        </xdr:grpSpPr>
                        <xdr:sp>
                          <xdr:nvSpPr>
                            <xdr:cNvPr id="54" name="AutoShape 63"/>
                            <xdr:cNvSpPr/>
                          </xdr:nvSpPr>
                          <xdr:spPr>
                            <a:xfrm>
                              <a:off x="4069080" y="2667240"/>
                              <a:ext cx="666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55" name="Group 65"/>
                        <xdr:cNvGrpSpPr/>
                      </xdr:nvGrpSpPr>
                      <xdr:grpSpPr>
                        <a:xfrm>
                          <a:off x="4069440" y="2761560"/>
                          <a:ext cx="68040" cy="142920"/>
                          <a:chOff x="4069440" y="2761560"/>
                          <a:chExt cx="68040" cy="142920"/>
                        </a:xfrm>
                      </xdr:grpSpPr>
                      <xdr:grpSp>
                        <xdr:nvGrpSpPr>
                          <xdr:cNvPr id="56" name="Group 66"/>
                          <xdr:cNvGrpSpPr/>
                        </xdr:nvGrpSpPr>
                        <xdr:grpSpPr>
                          <a:xfrm>
                            <a:off x="4069440" y="2761560"/>
                            <a:ext cx="66960" cy="47880"/>
                            <a:chOff x="4069440" y="2761560"/>
                            <a:chExt cx="66960" cy="47880"/>
                          </a:xfrm>
                        </xdr:grpSpPr>
                        <xdr:sp>
                          <xdr:nvSpPr>
                            <xdr:cNvPr id="57" name="AutoShape 67"/>
                            <xdr:cNvSpPr/>
                          </xdr:nvSpPr>
                          <xdr:spPr>
                            <a:xfrm>
                              <a:off x="4069440" y="2761560"/>
                              <a:ext cx="666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58" name="AutoShape 68"/>
                            <xdr:cNvSpPr/>
                          </xdr:nvSpPr>
                          <xdr:spPr>
                            <a:xfrm>
                              <a:off x="4069800" y="2809080"/>
                              <a:ext cx="666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59" name="Group 69"/>
                          <xdr:cNvGrpSpPr/>
                        </xdr:nvGrpSpPr>
                        <xdr:grpSpPr>
                          <a:xfrm>
                            <a:off x="4070880" y="2904120"/>
                            <a:ext cx="66600" cy="360"/>
                            <a:chOff x="4070880" y="2904120"/>
                            <a:chExt cx="66600" cy="360"/>
                          </a:xfrm>
                        </xdr:grpSpPr>
                        <xdr:sp>
                          <xdr:nvSpPr>
                            <xdr:cNvPr id="60" name="AutoShape 71"/>
                            <xdr:cNvSpPr/>
                          </xdr:nvSpPr>
                          <xdr:spPr>
                            <a:xfrm>
                              <a:off x="4070880" y="2904120"/>
                              <a:ext cx="666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  <xdr:grpSp>
                    <xdr:nvGrpSpPr>
                      <xdr:cNvPr id="61" name="Group 72"/>
                      <xdr:cNvGrpSpPr/>
                    </xdr:nvGrpSpPr>
                    <xdr:grpSpPr>
                      <a:xfrm>
                        <a:off x="4070520" y="2998800"/>
                        <a:ext cx="69120" cy="285120"/>
                        <a:chOff x="4070520" y="2998800"/>
                        <a:chExt cx="69120" cy="285120"/>
                      </a:xfrm>
                    </xdr:grpSpPr>
                    <xdr:grpSp>
                      <xdr:nvGrpSpPr>
                        <xdr:cNvPr id="62" name="Group 73"/>
                        <xdr:cNvGrpSpPr/>
                      </xdr:nvGrpSpPr>
                      <xdr:grpSpPr>
                        <a:xfrm>
                          <a:off x="4070520" y="2998800"/>
                          <a:ext cx="67320" cy="48240"/>
                          <a:chOff x="4070520" y="2998800"/>
                          <a:chExt cx="67320" cy="48240"/>
                        </a:xfrm>
                      </xdr:grpSpPr>
                      <xdr:grpSp>
                        <xdr:nvGrpSpPr>
                          <xdr:cNvPr id="63" name="Group 74"/>
                          <xdr:cNvGrpSpPr/>
                        </xdr:nvGrpSpPr>
                        <xdr:grpSpPr>
                          <a:xfrm>
                            <a:off x="4070520" y="2998800"/>
                            <a:ext cx="66600" cy="360"/>
                            <a:chOff x="4070520" y="2998800"/>
                            <a:chExt cx="66600" cy="360"/>
                          </a:xfrm>
                        </xdr:grpSpPr>
                        <xdr:sp>
                          <xdr:nvSpPr>
                            <xdr:cNvPr id="64" name="AutoShape 76"/>
                            <xdr:cNvSpPr/>
                          </xdr:nvSpPr>
                          <xdr:spPr>
                            <a:xfrm>
                              <a:off x="4070520" y="2998800"/>
                              <a:ext cx="666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65" name="Group 77"/>
                          <xdr:cNvGrpSpPr/>
                        </xdr:nvGrpSpPr>
                        <xdr:grpSpPr>
                          <a:xfrm>
                            <a:off x="4071240" y="3046680"/>
                            <a:ext cx="66600" cy="360"/>
                            <a:chOff x="4071240" y="3046680"/>
                            <a:chExt cx="66600" cy="360"/>
                          </a:xfrm>
                        </xdr:grpSpPr>
                        <xdr:sp>
                          <xdr:nvSpPr>
                            <xdr:cNvPr id="66" name="AutoShape 78"/>
                            <xdr:cNvSpPr/>
                          </xdr:nvSpPr>
                          <xdr:spPr>
                            <a:xfrm>
                              <a:off x="4071240" y="3046680"/>
                              <a:ext cx="666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67" name="Group 80"/>
                        <xdr:cNvGrpSpPr/>
                      </xdr:nvGrpSpPr>
                      <xdr:grpSpPr>
                        <a:xfrm>
                          <a:off x="4071600" y="3141360"/>
                          <a:ext cx="68040" cy="142560"/>
                          <a:chOff x="4071600" y="3141360"/>
                          <a:chExt cx="68040" cy="142560"/>
                        </a:xfrm>
                      </xdr:grpSpPr>
                      <xdr:grpSp>
                        <xdr:nvGrpSpPr>
                          <xdr:cNvPr id="68" name="Group 81"/>
                          <xdr:cNvGrpSpPr/>
                        </xdr:nvGrpSpPr>
                        <xdr:grpSpPr>
                          <a:xfrm>
                            <a:off x="4071600" y="3141360"/>
                            <a:ext cx="66600" cy="360"/>
                            <a:chOff x="4071600" y="3141360"/>
                            <a:chExt cx="66600" cy="360"/>
                          </a:xfrm>
                        </xdr:grpSpPr>
                        <xdr:sp>
                          <xdr:nvSpPr>
                            <xdr:cNvPr id="69" name="AutoShape 82"/>
                            <xdr:cNvSpPr/>
                          </xdr:nvSpPr>
                          <xdr:spPr>
                            <a:xfrm>
                              <a:off x="4071600" y="3141360"/>
                              <a:ext cx="666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70" name="Group 84"/>
                          <xdr:cNvGrpSpPr/>
                        </xdr:nvGrpSpPr>
                        <xdr:grpSpPr>
                          <a:xfrm>
                            <a:off x="4072680" y="3236040"/>
                            <a:ext cx="66960" cy="47880"/>
                            <a:chOff x="4072680" y="3236040"/>
                            <a:chExt cx="66960" cy="47880"/>
                          </a:xfrm>
                        </xdr:grpSpPr>
                        <xdr:sp>
                          <xdr:nvSpPr>
                            <xdr:cNvPr id="71" name="AutoShape 85"/>
                            <xdr:cNvSpPr/>
                          </xdr:nvSpPr>
                          <xdr:spPr>
                            <a:xfrm>
                              <a:off x="4072680" y="3236040"/>
                              <a:ext cx="666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72" name="AutoShape 86"/>
                            <xdr:cNvSpPr/>
                          </xdr:nvSpPr>
                          <xdr:spPr>
                            <a:xfrm>
                              <a:off x="4073040" y="3283560"/>
                              <a:ext cx="666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</xdr:grpSp>
              <xdr:grpSp>
                <xdr:nvGrpSpPr>
                  <xdr:cNvPr id="73" name="Group 87"/>
                  <xdr:cNvGrpSpPr/>
                </xdr:nvGrpSpPr>
                <xdr:grpSpPr>
                  <a:xfrm>
                    <a:off x="4069080" y="3378600"/>
                    <a:ext cx="68400" cy="236880"/>
                    <a:chOff x="4069080" y="3378600"/>
                    <a:chExt cx="68400" cy="236880"/>
                  </a:xfrm>
                </xdr:grpSpPr>
                <xdr:grpSp>
                  <xdr:nvGrpSpPr>
                    <xdr:cNvPr id="74" name="Group 88"/>
                    <xdr:cNvGrpSpPr/>
                  </xdr:nvGrpSpPr>
                  <xdr:grpSpPr>
                    <a:xfrm>
                      <a:off x="4069080" y="3378600"/>
                      <a:ext cx="67320" cy="95040"/>
                      <a:chOff x="4069080" y="3378600"/>
                      <a:chExt cx="67320" cy="95040"/>
                    </a:xfrm>
                  </xdr:grpSpPr>
                  <xdr:grpSp>
                    <xdr:nvGrpSpPr>
                      <xdr:cNvPr id="75" name="Group 89"/>
                      <xdr:cNvGrpSpPr/>
                    </xdr:nvGrpSpPr>
                    <xdr:grpSpPr>
                      <a:xfrm>
                        <a:off x="4069080" y="3378600"/>
                        <a:ext cx="66240" cy="360"/>
                        <a:chOff x="4069080" y="3378600"/>
                        <a:chExt cx="66240" cy="360"/>
                      </a:xfrm>
                    </xdr:grpSpPr>
                    <xdr:sp>
                      <xdr:nvSpPr>
                        <xdr:cNvPr id="76" name="AutoShape 91"/>
                        <xdr:cNvSpPr/>
                      </xdr:nvSpPr>
                      <xdr:spPr>
                        <a:xfrm>
                          <a:off x="4069080" y="3378600"/>
                          <a:ext cx="6624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77" name="Group 92"/>
                      <xdr:cNvGrpSpPr/>
                    </xdr:nvGrpSpPr>
                    <xdr:grpSpPr>
                      <a:xfrm>
                        <a:off x="4070160" y="3473280"/>
                        <a:ext cx="66240" cy="360"/>
                        <a:chOff x="4070160" y="3473280"/>
                        <a:chExt cx="66240" cy="360"/>
                      </a:xfrm>
                    </xdr:grpSpPr>
                    <xdr:sp>
                      <xdr:nvSpPr>
                        <xdr:cNvPr id="78" name="AutoShape 94"/>
                        <xdr:cNvSpPr/>
                      </xdr:nvSpPr>
                      <xdr:spPr>
                        <a:xfrm>
                          <a:off x="4070160" y="3473280"/>
                          <a:ext cx="6624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79" name="Group 95"/>
                    <xdr:cNvGrpSpPr/>
                  </xdr:nvGrpSpPr>
                  <xdr:grpSpPr>
                    <a:xfrm>
                      <a:off x="4070160" y="3520440"/>
                      <a:ext cx="67320" cy="95040"/>
                      <a:chOff x="4070160" y="3520440"/>
                      <a:chExt cx="67320" cy="95040"/>
                    </a:xfrm>
                  </xdr:grpSpPr>
                  <xdr:grpSp>
                    <xdr:nvGrpSpPr>
                      <xdr:cNvPr id="80" name="Group 96"/>
                      <xdr:cNvGrpSpPr/>
                    </xdr:nvGrpSpPr>
                    <xdr:grpSpPr>
                      <a:xfrm>
                        <a:off x="4070160" y="3520440"/>
                        <a:ext cx="66240" cy="360"/>
                        <a:chOff x="4070160" y="3520440"/>
                        <a:chExt cx="66240" cy="360"/>
                      </a:xfrm>
                    </xdr:grpSpPr>
                    <xdr:sp>
                      <xdr:nvSpPr>
                        <xdr:cNvPr id="81" name="AutoShape 97"/>
                        <xdr:cNvSpPr/>
                      </xdr:nvSpPr>
                      <xdr:spPr>
                        <a:xfrm>
                          <a:off x="4070160" y="3520440"/>
                          <a:ext cx="6624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82" name="Group 99"/>
                      <xdr:cNvGrpSpPr/>
                    </xdr:nvGrpSpPr>
                    <xdr:grpSpPr>
                      <a:xfrm>
                        <a:off x="4071240" y="3615120"/>
                        <a:ext cx="66240" cy="360"/>
                        <a:chOff x="4071240" y="3615120"/>
                        <a:chExt cx="66240" cy="360"/>
                      </a:xfrm>
                    </xdr:grpSpPr>
                    <xdr:sp>
                      <xdr:nvSpPr>
                        <xdr:cNvPr id="83" name="AutoShape 100"/>
                        <xdr:cNvSpPr/>
                      </xdr:nvSpPr>
                      <xdr:spPr>
                        <a:xfrm>
                          <a:off x="4071240" y="3615120"/>
                          <a:ext cx="6624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</xdr:grpSp>
            <xdr:sp>
              <xdr:nvSpPr>
                <xdr:cNvPr id="84" name="AutoShape 102"/>
                <xdr:cNvSpPr/>
              </xdr:nvSpPr>
              <xdr:spPr>
                <a:xfrm>
                  <a:off x="4008960" y="3781440"/>
                  <a:ext cx="45000" cy="338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5" name="AutoShape 103"/>
                <xdr:cNvSpPr/>
              </xdr:nvSpPr>
              <xdr:spPr>
                <a:xfrm flipH="1">
                  <a:off x="4084920" y="3781080"/>
                  <a:ext cx="47880" cy="338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" name="AutoShape 104"/>
                <xdr:cNvSpPr/>
              </xdr:nvSpPr>
              <xdr:spPr>
                <a:xfrm>
                  <a:off x="4049640" y="3812400"/>
                  <a:ext cx="9000" cy="156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" name="AutoShape 105"/>
                <xdr:cNvSpPr/>
              </xdr:nvSpPr>
              <xdr:spPr>
                <a:xfrm flipH="1">
                  <a:off x="4078800" y="3812400"/>
                  <a:ext cx="9000" cy="156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" name="AutoShape 106"/>
                <xdr:cNvSpPr/>
              </xdr:nvSpPr>
              <xdr:spPr>
                <a:xfrm>
                  <a:off x="4019040" y="3871440"/>
                  <a:ext cx="111600" cy="2232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9" name="AutoShape 107"/>
                <xdr:cNvSpPr/>
              </xdr:nvSpPr>
              <xdr:spPr>
                <a:xfrm>
                  <a:off x="4130640" y="3834000"/>
                  <a:ext cx="34560" cy="972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0" name="AutoShape 108"/>
                <xdr:cNvSpPr/>
              </xdr:nvSpPr>
              <xdr:spPr>
                <a:xfrm>
                  <a:off x="4017600" y="1778040"/>
                  <a:ext cx="114480" cy="349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1" name="AutoShape 109"/>
                <xdr:cNvSpPr/>
              </xdr:nvSpPr>
              <xdr:spPr>
                <a:xfrm>
                  <a:off x="4013640" y="1734840"/>
                  <a:ext cx="115560" cy="594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cxnSp>
          <xdr:nvCxnSpPr>
            <xdr:cNvPr id="92" name="AutoShape 119"/>
            <xdr:cNvCxnSpPr>
              <a:stCxn id="93" idx="0"/>
            </xdr:cNvCxnSpPr>
          </xdr:nvCxnSpPr>
          <xdr:spPr>
            <a:xfrm flipH="1" flipV="1" rot="5400000">
              <a:off x="4581360" y="3507480"/>
              <a:ext cx="334800" cy="1062360"/>
            </a:xfrm>
            <a:prstGeom prst="curvedConnector3">
              <a:avLst>
                <a:gd name="adj1" fmla="val 26049"/>
              </a:avLst>
            </a:prstGeom>
            <a:ln w="19080">
              <a:solidFill>
                <a:srgbClr val="000000"/>
              </a:solidFill>
              <a:miter/>
            </a:ln>
          </xdr:spPr>
        </xdr:cxnSp>
        <xdr:graphicFrame>
          <xdr:nvGraphicFramePr>
            <xdr:cNvPr id="94" name="Chart 120"/>
            <xdr:cNvGraphicFramePr/>
          </xdr:nvGraphicFramePr>
          <xdr:xfrm>
            <a:off x="3808440" y="4205880"/>
            <a:ext cx="539280" cy="5223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4"/>
            </a:graphicData>
          </a:graphic>
        </xdr:graphicFrame>
        <xdr:sp>
          <xdr:nvSpPr>
            <xdr:cNvPr id="95" name="Line 121"/>
            <xdr:cNvSpPr/>
          </xdr:nvSpPr>
          <xdr:spPr>
            <a:xfrm>
              <a:off x="3927960" y="4679640"/>
              <a:ext cx="34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122"/>
            <xdr:cNvSpPr/>
          </xdr:nvSpPr>
          <xdr:spPr>
            <a:xfrm>
              <a:off x="4325400" y="4222080"/>
              <a:ext cx="0" cy="4089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rc 123"/>
            <xdr:cNvSpPr/>
          </xdr:nvSpPr>
          <xdr:spPr>
            <a:xfrm flipH="1" rot="10800000">
              <a:off x="4257360" y="4609800"/>
              <a:ext cx="79200" cy="69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24"/>
            <xdr:cNvSpPr/>
          </xdr:nvSpPr>
          <xdr:spPr>
            <a:xfrm>
              <a:off x="3927960" y="4679640"/>
              <a:ext cx="3463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25"/>
            <xdr:cNvSpPr/>
          </xdr:nvSpPr>
          <xdr:spPr>
            <a:xfrm>
              <a:off x="3854160" y="4205880"/>
              <a:ext cx="0" cy="4359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rc 126"/>
            <xdr:cNvSpPr/>
          </xdr:nvSpPr>
          <xdr:spPr>
            <a:xfrm flipH="1" rot="16200000">
              <a:off x="3858840" y="4605120"/>
              <a:ext cx="69840" cy="79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rc 127"/>
            <xdr:cNvSpPr/>
          </xdr:nvSpPr>
          <xdr:spPr>
            <a:xfrm flipH="1">
              <a:off x="4314240" y="4173480"/>
              <a:ext cx="84960" cy="69840"/>
            </a:xfrm>
            <a:custGeom>
              <a:avLst/>
              <a:gdLst/>
              <a:ahLst/>
              <a:rect l="l" t="t" r="r" b="b"/>
              <a:pathLst>
                <a:path stroke="0" w="10800" h="10749">
                  <a:moveTo>
                    <a:pt x="11845" y="51"/>
                  </a:moveTo>
                  <a:arcTo wR="10800" hR="10800" stAng="-5066829" swAng="5066829"/>
                  <a:lnTo>
                    <a:pt x="10800" y="10800"/>
                  </a:lnTo>
                  <a:close/>
                </a:path>
                <a:path fill="none" w="10800" h="10749">
                  <a:moveTo>
                    <a:pt x="11845" y="51"/>
                  </a:moveTo>
                  <a:arcTo wR="10800" hR="10800" stAng="-5066829" swAng="5066829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>
              <a:off x="3774600" y="4679640"/>
              <a:ext cx="613440" cy="2152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Rectangle 129"/>
            <xdr:cNvSpPr/>
          </xdr:nvSpPr>
          <xdr:spPr>
            <a:xfrm flipV="1">
              <a:off x="4035960" y="4641840"/>
              <a:ext cx="90720" cy="15840"/>
            </a:xfrm>
            <a:prstGeom prst="roundRect">
              <a:avLst>
                <a:gd name="adj" fmla="val 16667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4" name="Group 130"/>
            <xdr:cNvGrpSpPr/>
          </xdr:nvGrpSpPr>
          <xdr:grpSpPr>
            <a:xfrm>
              <a:off x="4206240" y="4205880"/>
              <a:ext cx="23400" cy="456480"/>
              <a:chOff x="4206240" y="4205880"/>
              <a:chExt cx="23400" cy="456480"/>
            </a:xfrm>
          </xdr:grpSpPr>
          <xdr:sp>
            <xdr:nvSpPr>
              <xdr:cNvPr id="93" name="Rectangle 131"/>
              <xdr:cNvSpPr/>
            </xdr:nvSpPr>
            <xdr:spPr>
              <a:xfrm>
                <a:off x="4206240" y="4205880"/>
                <a:ext cx="23400" cy="42444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Rectangle 132"/>
              <xdr:cNvSpPr/>
            </xdr:nvSpPr>
            <xdr:spPr>
              <a:xfrm>
                <a:off x="4206240" y="4630320"/>
                <a:ext cx="23400" cy="32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6" name="Rectangle 134"/>
            <xdr:cNvSpPr/>
          </xdr:nvSpPr>
          <xdr:spPr>
            <a:xfrm>
              <a:off x="7233840" y="3274200"/>
              <a:ext cx="136080" cy="13946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07" name="AutoShape 137"/>
            <xdr:cNvCxnSpPr/>
          </xdr:nvCxnSpPr>
          <xdr:spPr>
            <a:xfrm flipV="1" rot="10800000">
              <a:off x="5256360" y="3402360"/>
              <a:ext cx="1074240" cy="479880"/>
            </a:xfrm>
            <a:prstGeom prst="curvedConnector5">
              <a:avLst>
                <a:gd name="adj1" fmla="val 49513"/>
                <a:gd name="adj2" fmla="val 50000"/>
                <a:gd name="adj3" fmla="val 49513"/>
              </a:avLst>
            </a:prstGeom>
            <a:ln w="19080">
              <a:solidFill>
                <a:srgbClr val="000000"/>
              </a:solidFill>
              <a:miter/>
            </a:ln>
          </xdr:spPr>
        </xdr:cxnSp>
        <xdr:sp>
          <xdr:nvSpPr>
            <xdr:cNvPr id="108" name="Text 147"/>
            <xdr:cNvSpPr/>
          </xdr:nvSpPr>
          <xdr:spPr>
            <a:xfrm>
              <a:off x="4177800" y="3758760"/>
              <a:ext cx="249840" cy="123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700168154184</cdr:x>
      <cdr:y>0.0469884664673217</cdr:y>
    </cdr:from>
    <cdr:to>
      <cdr:x>0.132971155089898</cdr:x>
      <cdr:y>0.123024348568988</cdr:y>
    </cdr:to>
    <cdr:sp>
      <cdr:nvSpPr>
        <cdr:cNvPr id="10" name="Text 1"/>
        <cdr:cNvSpPr/>
      </cdr:nvSpPr>
      <cdr:spPr>
        <a:xfrm>
          <a:off x="105120" y="79200"/>
          <a:ext cx="264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mol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30680</xdr:colOff>
          <xdr:row>0</xdr:row>
          <xdr:rowOff>313560</xdr:rowOff>
        </xdr:from>
        <xdr:to>
          <xdr:col>22</xdr:col>
          <xdr:colOff>272520</xdr:colOff>
          <xdr:row>1</xdr:row>
          <xdr:rowOff>1425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1280</xdr:colOff>
      <xdr:row>0</xdr:row>
      <xdr:rowOff>10080</xdr:rowOff>
    </xdr:from>
    <xdr:to>
      <xdr:col>23</xdr:col>
      <xdr:colOff>513000</xdr:colOff>
      <xdr:row>0</xdr:row>
      <xdr:rowOff>294840</xdr:rowOff>
    </xdr:to>
    <xdr:sp>
      <xdr:nvSpPr>
        <xdr:cNvPr id="109" name="AutoShape 120"/>
        <xdr:cNvSpPr txBox="1"/>
      </xdr:nvSpPr>
      <xdr:spPr>
        <a:xfrm>
          <a:off x="161280" y="10080"/>
          <a:ext cx="7587720" cy="284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Evolution des quantités de matière et dosage conductimétrique</a:t>
          </a:r>
          <a:endParaRPr b="0" lang="en-US" sz="16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70560</xdr:colOff>
      <xdr:row>11</xdr:row>
      <xdr:rowOff>28800</xdr:rowOff>
    </xdr:from>
    <xdr:to>
      <xdr:col>23</xdr:col>
      <xdr:colOff>714600</xdr:colOff>
      <xdr:row>30</xdr:row>
      <xdr:rowOff>266760</xdr:rowOff>
    </xdr:to>
    <xdr:graphicFrame>
      <xdr:nvGraphicFramePr>
        <xdr:cNvPr id="110" name="Chart 125"/>
        <xdr:cNvGraphicFramePr/>
      </xdr:nvGraphicFramePr>
      <xdr:xfrm>
        <a:off x="4420800" y="1638360"/>
        <a:ext cx="35298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1</xdr:row>
      <xdr:rowOff>28800</xdr:rowOff>
    </xdr:from>
    <xdr:to>
      <xdr:col>9</xdr:col>
      <xdr:colOff>281520</xdr:colOff>
      <xdr:row>21</xdr:row>
      <xdr:rowOff>142920</xdr:rowOff>
    </xdr:to>
    <xdr:graphicFrame>
      <xdr:nvGraphicFramePr>
        <xdr:cNvPr id="111" name="Chart 2"/>
        <xdr:cNvGraphicFramePr/>
      </xdr:nvGraphicFramePr>
      <xdr:xfrm>
        <a:off x="39960" y="1638360"/>
        <a:ext cx="27734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22</xdr:row>
      <xdr:rowOff>152640</xdr:rowOff>
    </xdr:from>
    <xdr:to>
      <xdr:col>9</xdr:col>
      <xdr:colOff>281520</xdr:colOff>
      <xdr:row>30</xdr:row>
      <xdr:rowOff>256680</xdr:rowOff>
    </xdr:to>
    <xdr:graphicFrame>
      <xdr:nvGraphicFramePr>
        <xdr:cNvPr id="112" name="Chart 141"/>
        <xdr:cNvGraphicFramePr/>
      </xdr:nvGraphicFramePr>
      <xdr:xfrm>
        <a:off x="39960" y="3591000"/>
        <a:ext cx="2773440" cy="14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0600</xdr:colOff>
      <xdr:row>31</xdr:row>
      <xdr:rowOff>38520</xdr:rowOff>
    </xdr:from>
    <xdr:to>
      <xdr:col>22</xdr:col>
      <xdr:colOff>658800</xdr:colOff>
      <xdr:row>31</xdr:row>
      <xdr:rowOff>223200</xdr:rowOff>
    </xdr:to>
    <xdr:grpSp>
      <xdr:nvGrpSpPr>
        <xdr:cNvPr id="114" name="Group 217"/>
        <xdr:cNvGrpSpPr/>
      </xdr:nvGrpSpPr>
      <xdr:grpSpPr>
        <a:xfrm>
          <a:off x="2120760" y="5115240"/>
          <a:ext cx="5039640" cy="184680"/>
          <a:chOff x="2120760" y="5115240"/>
          <a:chExt cx="5039640" cy="184680"/>
        </a:xfrm>
      </xdr:grpSpPr>
    </xdr:grpSp>
    <xdr:clientData/>
  </xdr:twoCellAnchor>
  <xdr:twoCellAnchor editAs="oneCell">
    <xdr:from>
      <xdr:col>10</xdr:col>
      <xdr:colOff>0</xdr:colOff>
      <xdr:row>12</xdr:row>
      <xdr:rowOff>28440</xdr:rowOff>
    </xdr:from>
    <xdr:to>
      <xdr:col>15</xdr:col>
      <xdr:colOff>34560</xdr:colOff>
      <xdr:row>30</xdr:row>
      <xdr:rowOff>237240</xdr:rowOff>
    </xdr:to>
    <xdr:grpSp>
      <xdr:nvGrpSpPr>
        <xdr:cNvPr id="115" name="Group 216"/>
        <xdr:cNvGrpSpPr/>
      </xdr:nvGrpSpPr>
      <xdr:grpSpPr>
        <a:xfrm>
          <a:off x="2873520" y="1800000"/>
          <a:ext cx="1511280" cy="3228480"/>
          <a:chOff x="2873520" y="1800000"/>
          <a:chExt cx="1511280" cy="3228480"/>
        </a:xfrm>
      </xdr:grpSpPr>
      <xdr:grpSp>
        <xdr:nvGrpSpPr>
          <xdr:cNvPr id="116" name="Group 212"/>
          <xdr:cNvGrpSpPr/>
        </xdr:nvGrpSpPr>
        <xdr:grpSpPr>
          <a:xfrm>
            <a:off x="2873520" y="1800000"/>
            <a:ext cx="1500480" cy="3228480"/>
            <a:chOff x="2873520" y="1800000"/>
            <a:chExt cx="1500480" cy="3228480"/>
          </a:xfrm>
        </xdr:grpSpPr>
        <xdr:grpSp>
          <xdr:nvGrpSpPr>
            <xdr:cNvPr id="117" name="Group 210"/>
            <xdr:cNvGrpSpPr/>
          </xdr:nvGrpSpPr>
          <xdr:grpSpPr>
            <a:xfrm>
              <a:off x="3809880" y="1800000"/>
              <a:ext cx="354960" cy="2292480"/>
              <a:chOff x="3809880" y="1800000"/>
              <a:chExt cx="354960" cy="2292480"/>
            </a:xfrm>
          </xdr:grpSpPr>
          <xdr:sp>
            <xdr:nvSpPr>
              <xdr:cNvPr id="118" name="Line 9"/>
              <xdr:cNvSpPr/>
            </xdr:nvSpPr>
            <xdr:spPr>
              <a:xfrm>
                <a:off x="3859560" y="3914640"/>
                <a:ext cx="305280" cy="9684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graphicFrame>
            <xdr:nvGraphicFramePr>
              <xdr:cNvPr id="119" name="Chart 19"/>
              <xdr:cNvGraphicFramePr/>
            </xdr:nvGraphicFramePr>
            <xdr:xfrm>
              <a:off x="3809880" y="1842840"/>
              <a:ext cx="305280" cy="216864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4"/>
              </a:graphicData>
            </a:graphic>
          </xdr:graphicFrame>
          <xdr:grpSp>
            <xdr:nvGrpSpPr>
              <xdr:cNvPr id="120" name="Group 20"/>
              <xdr:cNvGrpSpPr/>
            </xdr:nvGrpSpPr>
            <xdr:grpSpPr>
              <a:xfrm>
                <a:off x="3959640" y="1800000"/>
                <a:ext cx="194040" cy="2292480"/>
                <a:chOff x="3959640" y="1800000"/>
                <a:chExt cx="194040" cy="2292480"/>
              </a:xfrm>
            </xdr:grpSpPr>
            <xdr:sp>
              <xdr:nvSpPr>
                <xdr:cNvPr id="121" name="AutoShape 23"/>
                <xdr:cNvSpPr/>
              </xdr:nvSpPr>
              <xdr:spPr>
                <a:xfrm>
                  <a:off x="3959640" y="1800000"/>
                  <a:ext cx="32760" cy="23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2" name="AutoShape 24"/>
                <xdr:cNvSpPr/>
              </xdr:nvSpPr>
              <xdr:spPr>
                <a:xfrm flipH="1">
                  <a:off x="4120920" y="1800000"/>
                  <a:ext cx="32760" cy="23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23" name="Group 25"/>
                <xdr:cNvGrpSpPr/>
              </xdr:nvGrpSpPr>
              <xdr:grpSpPr>
                <a:xfrm>
                  <a:off x="4048200" y="1963800"/>
                  <a:ext cx="73800" cy="1780200"/>
                  <a:chOff x="4048200" y="1963800"/>
                  <a:chExt cx="73800" cy="1780200"/>
                </a:xfrm>
              </xdr:grpSpPr>
              <xdr:grpSp>
                <xdr:nvGrpSpPr>
                  <xdr:cNvPr id="124" name="Group 26"/>
                  <xdr:cNvGrpSpPr/>
                </xdr:nvGrpSpPr>
                <xdr:grpSpPr>
                  <a:xfrm>
                    <a:off x="4048200" y="1963800"/>
                    <a:ext cx="73800" cy="1452600"/>
                    <a:chOff x="4048200" y="1963800"/>
                    <a:chExt cx="73800" cy="1452600"/>
                  </a:xfrm>
                </xdr:grpSpPr>
                <xdr:grpSp>
                  <xdr:nvGrpSpPr>
                    <xdr:cNvPr id="125" name="Group 27"/>
                    <xdr:cNvGrpSpPr/>
                  </xdr:nvGrpSpPr>
                  <xdr:grpSpPr>
                    <a:xfrm>
                      <a:off x="4048200" y="1963800"/>
                      <a:ext cx="71280" cy="702720"/>
                      <a:chOff x="4048200" y="1963800"/>
                      <a:chExt cx="71280" cy="702720"/>
                    </a:xfrm>
                  </xdr:grpSpPr>
                  <xdr:grpSp>
                    <xdr:nvGrpSpPr>
                      <xdr:cNvPr id="126" name="Group 28"/>
                      <xdr:cNvGrpSpPr/>
                    </xdr:nvGrpSpPr>
                    <xdr:grpSpPr>
                      <a:xfrm>
                        <a:off x="4048200" y="1963800"/>
                        <a:ext cx="69120" cy="328320"/>
                        <a:chOff x="4048200" y="1963800"/>
                        <a:chExt cx="69120" cy="328320"/>
                      </a:xfrm>
                    </xdr:grpSpPr>
                    <xdr:grpSp>
                      <xdr:nvGrpSpPr>
                        <xdr:cNvPr id="127" name="Group 29"/>
                        <xdr:cNvGrpSpPr/>
                      </xdr:nvGrpSpPr>
                      <xdr:grpSpPr>
                        <a:xfrm>
                          <a:off x="4048200" y="1963800"/>
                          <a:ext cx="67680" cy="141120"/>
                          <a:chOff x="4048200" y="1963800"/>
                          <a:chExt cx="67680" cy="141120"/>
                        </a:xfrm>
                      </xdr:grpSpPr>
                      <xdr:grpSp>
                        <xdr:nvGrpSpPr>
                          <xdr:cNvPr id="128" name="Group 30"/>
                          <xdr:cNvGrpSpPr/>
                        </xdr:nvGrpSpPr>
                        <xdr:grpSpPr>
                          <a:xfrm>
                            <a:off x="4048200" y="1963800"/>
                            <a:ext cx="66600" cy="47160"/>
                            <a:chOff x="4048200" y="1963800"/>
                            <a:chExt cx="66600" cy="47160"/>
                          </a:xfrm>
                        </xdr:grpSpPr>
                        <xdr:sp>
                          <xdr:nvSpPr>
                            <xdr:cNvPr id="129" name="AutoShape 31"/>
                            <xdr:cNvSpPr/>
                          </xdr:nvSpPr>
                          <xdr:spPr>
                            <a:xfrm>
                              <a:off x="4048200" y="196380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0" name="AutoShape 32"/>
                            <xdr:cNvSpPr/>
                          </xdr:nvSpPr>
                          <xdr:spPr>
                            <a:xfrm>
                              <a:off x="4048560" y="201060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31" name="Group 33"/>
                          <xdr:cNvGrpSpPr/>
                        </xdr:nvGrpSpPr>
                        <xdr:grpSpPr>
                          <a:xfrm>
                            <a:off x="4049280" y="2057400"/>
                            <a:ext cx="66600" cy="47520"/>
                            <a:chOff x="4049280" y="2057400"/>
                            <a:chExt cx="66600" cy="47520"/>
                          </a:xfrm>
                        </xdr:grpSpPr>
                        <xdr:sp>
                          <xdr:nvSpPr>
                            <xdr:cNvPr id="132" name="AutoShape 34"/>
                            <xdr:cNvSpPr/>
                          </xdr:nvSpPr>
                          <xdr:spPr>
                            <a:xfrm>
                              <a:off x="4049280" y="205740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3" name="AutoShape 35"/>
                            <xdr:cNvSpPr/>
                          </xdr:nvSpPr>
                          <xdr:spPr>
                            <a:xfrm>
                              <a:off x="4049640" y="210456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134" name="Group 36"/>
                        <xdr:cNvGrpSpPr/>
                      </xdr:nvGrpSpPr>
                      <xdr:grpSpPr>
                        <a:xfrm>
                          <a:off x="4050000" y="2198160"/>
                          <a:ext cx="67320" cy="93960"/>
                          <a:chOff x="4050000" y="2198160"/>
                          <a:chExt cx="67320" cy="93960"/>
                        </a:xfrm>
                      </xdr:grpSpPr>
                      <xdr:grpSp>
                        <xdr:nvGrpSpPr>
                          <xdr:cNvPr id="135" name="Group 37"/>
                          <xdr:cNvGrpSpPr/>
                        </xdr:nvGrpSpPr>
                        <xdr:grpSpPr>
                          <a:xfrm>
                            <a:off x="4050000" y="2198160"/>
                            <a:ext cx="66240" cy="360"/>
                            <a:chOff x="4050000" y="2198160"/>
                            <a:chExt cx="66240" cy="360"/>
                          </a:xfrm>
                        </xdr:grpSpPr>
                        <xdr:sp>
                          <xdr:nvSpPr>
                            <xdr:cNvPr id="136" name="AutoShape 39"/>
                            <xdr:cNvSpPr/>
                          </xdr:nvSpPr>
                          <xdr:spPr>
                            <a:xfrm>
                              <a:off x="4050000" y="219816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37" name="Group 40"/>
                          <xdr:cNvGrpSpPr/>
                        </xdr:nvGrpSpPr>
                        <xdr:grpSpPr>
                          <a:xfrm>
                            <a:off x="4051080" y="2291760"/>
                            <a:ext cx="66240" cy="360"/>
                            <a:chOff x="4051080" y="2291760"/>
                            <a:chExt cx="66240" cy="360"/>
                          </a:xfrm>
                        </xdr:grpSpPr>
                        <xdr:sp>
                          <xdr:nvSpPr>
                            <xdr:cNvPr id="138" name="AutoShape 42"/>
                            <xdr:cNvSpPr/>
                          </xdr:nvSpPr>
                          <xdr:spPr>
                            <a:xfrm>
                              <a:off x="4051080" y="229176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  <xdr:grpSp>
                    <xdr:nvGrpSpPr>
                      <xdr:cNvPr id="139" name="Group 43"/>
                      <xdr:cNvGrpSpPr/>
                    </xdr:nvGrpSpPr>
                    <xdr:grpSpPr>
                      <a:xfrm>
                        <a:off x="4050360" y="2338560"/>
                        <a:ext cx="69120" cy="327960"/>
                        <a:chOff x="4050360" y="2338560"/>
                        <a:chExt cx="69120" cy="327960"/>
                      </a:xfrm>
                    </xdr:grpSpPr>
                    <xdr:grpSp>
                      <xdr:nvGrpSpPr>
                        <xdr:cNvPr id="140" name="Group 44"/>
                        <xdr:cNvGrpSpPr/>
                      </xdr:nvGrpSpPr>
                      <xdr:grpSpPr>
                        <a:xfrm>
                          <a:off x="4050360" y="2338560"/>
                          <a:ext cx="67320" cy="93960"/>
                          <a:chOff x="4050360" y="2338560"/>
                          <a:chExt cx="67320" cy="93960"/>
                        </a:xfrm>
                      </xdr:grpSpPr>
                      <xdr:grpSp>
                        <xdr:nvGrpSpPr>
                          <xdr:cNvPr id="141" name="Group 45"/>
                          <xdr:cNvGrpSpPr/>
                        </xdr:nvGrpSpPr>
                        <xdr:grpSpPr>
                          <a:xfrm>
                            <a:off x="4050360" y="2338560"/>
                            <a:ext cx="66240" cy="360"/>
                            <a:chOff x="4050360" y="2338560"/>
                            <a:chExt cx="66240" cy="360"/>
                          </a:xfrm>
                        </xdr:grpSpPr>
                        <xdr:sp>
                          <xdr:nvSpPr>
                            <xdr:cNvPr id="142" name="AutoShape 46"/>
                            <xdr:cNvSpPr/>
                          </xdr:nvSpPr>
                          <xdr:spPr>
                            <a:xfrm>
                              <a:off x="4050360" y="233856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3" name="Group 48"/>
                          <xdr:cNvGrpSpPr/>
                        </xdr:nvGrpSpPr>
                        <xdr:grpSpPr>
                          <a:xfrm>
                            <a:off x="4051440" y="2432160"/>
                            <a:ext cx="66240" cy="360"/>
                            <a:chOff x="4051440" y="2432160"/>
                            <a:chExt cx="66240" cy="360"/>
                          </a:xfrm>
                        </xdr:grpSpPr>
                        <xdr:sp>
                          <xdr:nvSpPr>
                            <xdr:cNvPr id="144" name="AutoShape 49"/>
                            <xdr:cNvSpPr/>
                          </xdr:nvSpPr>
                          <xdr:spPr>
                            <a:xfrm>
                              <a:off x="4051440" y="243216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145" name="Group 51"/>
                        <xdr:cNvGrpSpPr/>
                      </xdr:nvGrpSpPr>
                      <xdr:grpSpPr>
                        <a:xfrm>
                          <a:off x="4051800" y="2525760"/>
                          <a:ext cx="67680" cy="140760"/>
                          <a:chOff x="4051800" y="2525760"/>
                          <a:chExt cx="67680" cy="140760"/>
                        </a:xfrm>
                      </xdr:grpSpPr>
                      <xdr:grpSp>
                        <xdr:nvGrpSpPr>
                          <xdr:cNvPr id="146" name="Group 52"/>
                          <xdr:cNvGrpSpPr/>
                        </xdr:nvGrpSpPr>
                        <xdr:grpSpPr>
                          <a:xfrm>
                            <a:off x="4051800" y="2525760"/>
                            <a:ext cx="66600" cy="47160"/>
                            <a:chOff x="4051800" y="2525760"/>
                            <a:chExt cx="66600" cy="47160"/>
                          </a:xfrm>
                        </xdr:grpSpPr>
                        <xdr:sp>
                          <xdr:nvSpPr>
                            <xdr:cNvPr id="147" name="AutoShape 53"/>
                            <xdr:cNvSpPr/>
                          </xdr:nvSpPr>
                          <xdr:spPr>
                            <a:xfrm>
                              <a:off x="4051800" y="252576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48" name="AutoShape 54"/>
                            <xdr:cNvSpPr/>
                          </xdr:nvSpPr>
                          <xdr:spPr>
                            <a:xfrm>
                              <a:off x="4052160" y="257256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49" name="Group 55"/>
                          <xdr:cNvGrpSpPr/>
                        </xdr:nvGrpSpPr>
                        <xdr:grpSpPr>
                          <a:xfrm>
                            <a:off x="4053240" y="2666160"/>
                            <a:ext cx="66240" cy="360"/>
                            <a:chOff x="4053240" y="2666160"/>
                            <a:chExt cx="66240" cy="360"/>
                          </a:xfrm>
                        </xdr:grpSpPr>
                        <xdr:sp>
                          <xdr:nvSpPr>
                            <xdr:cNvPr id="150" name="AutoShape 57"/>
                            <xdr:cNvSpPr/>
                          </xdr:nvSpPr>
                          <xdr:spPr>
                            <a:xfrm>
                              <a:off x="4053240" y="266616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  <xdr:grpSp>
                  <xdr:nvGrpSpPr>
                    <xdr:cNvPr id="151" name="Group 58"/>
                    <xdr:cNvGrpSpPr/>
                  </xdr:nvGrpSpPr>
                  <xdr:grpSpPr>
                    <a:xfrm>
                      <a:off x="4051080" y="2760120"/>
                      <a:ext cx="70920" cy="656280"/>
                      <a:chOff x="4051080" y="2760120"/>
                      <a:chExt cx="70920" cy="656280"/>
                    </a:xfrm>
                  </xdr:grpSpPr>
                  <xdr:grpSp>
                    <xdr:nvGrpSpPr>
                      <xdr:cNvPr id="152" name="Group 59"/>
                      <xdr:cNvGrpSpPr/>
                    </xdr:nvGrpSpPr>
                    <xdr:grpSpPr>
                      <a:xfrm>
                        <a:off x="4051080" y="2760120"/>
                        <a:ext cx="68760" cy="281160"/>
                        <a:chOff x="4051080" y="2760120"/>
                        <a:chExt cx="68760" cy="281160"/>
                      </a:xfrm>
                    </xdr:grpSpPr>
                    <xdr:grpSp>
                      <xdr:nvGrpSpPr>
                        <xdr:cNvPr id="153" name="Group 60"/>
                        <xdr:cNvGrpSpPr/>
                      </xdr:nvGrpSpPr>
                      <xdr:grpSpPr>
                        <a:xfrm>
                          <a:off x="4051080" y="2760120"/>
                          <a:ext cx="66960" cy="47160"/>
                          <a:chOff x="4051080" y="2760120"/>
                          <a:chExt cx="66960" cy="47160"/>
                        </a:xfrm>
                      </xdr:grpSpPr>
                      <xdr:grpSp>
                        <xdr:nvGrpSpPr>
                          <xdr:cNvPr id="154" name="Group 61"/>
                          <xdr:cNvGrpSpPr/>
                        </xdr:nvGrpSpPr>
                        <xdr:grpSpPr>
                          <a:xfrm>
                            <a:off x="4051080" y="2760120"/>
                            <a:ext cx="66240" cy="360"/>
                            <a:chOff x="4051080" y="2760120"/>
                            <a:chExt cx="66240" cy="360"/>
                          </a:xfrm>
                        </xdr:grpSpPr>
                        <xdr:sp>
                          <xdr:nvSpPr>
                            <xdr:cNvPr id="155" name="AutoShape 63"/>
                            <xdr:cNvSpPr/>
                          </xdr:nvSpPr>
                          <xdr:spPr>
                            <a:xfrm>
                              <a:off x="4051080" y="276012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56" name="Group 64"/>
                          <xdr:cNvGrpSpPr/>
                        </xdr:nvGrpSpPr>
                        <xdr:grpSpPr>
                          <a:xfrm>
                            <a:off x="4051800" y="2806920"/>
                            <a:ext cx="66240" cy="360"/>
                            <a:chOff x="4051800" y="2806920"/>
                            <a:chExt cx="66240" cy="360"/>
                          </a:xfrm>
                        </xdr:grpSpPr>
                        <xdr:sp>
                          <xdr:nvSpPr>
                            <xdr:cNvPr id="157" name="AutoShape 65"/>
                            <xdr:cNvSpPr/>
                          </xdr:nvSpPr>
                          <xdr:spPr>
                            <a:xfrm>
                              <a:off x="4051800" y="280692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158" name="Group 67"/>
                        <xdr:cNvGrpSpPr/>
                      </xdr:nvGrpSpPr>
                      <xdr:grpSpPr>
                        <a:xfrm>
                          <a:off x="4052160" y="2900520"/>
                          <a:ext cx="67680" cy="140760"/>
                          <a:chOff x="4052160" y="2900520"/>
                          <a:chExt cx="67680" cy="140760"/>
                        </a:xfrm>
                      </xdr:grpSpPr>
                      <xdr:grpSp>
                        <xdr:nvGrpSpPr>
                          <xdr:cNvPr id="159" name="Group 68"/>
                          <xdr:cNvGrpSpPr/>
                        </xdr:nvGrpSpPr>
                        <xdr:grpSpPr>
                          <a:xfrm>
                            <a:off x="4052160" y="2900520"/>
                            <a:ext cx="66600" cy="47160"/>
                            <a:chOff x="4052160" y="2900520"/>
                            <a:chExt cx="66600" cy="47160"/>
                          </a:xfrm>
                        </xdr:grpSpPr>
                        <xdr:sp>
                          <xdr:nvSpPr>
                            <xdr:cNvPr id="160" name="AutoShape 69"/>
                            <xdr:cNvSpPr/>
                          </xdr:nvSpPr>
                          <xdr:spPr>
                            <a:xfrm>
                              <a:off x="4052160" y="290052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61" name="AutoShape 70"/>
                            <xdr:cNvSpPr/>
                          </xdr:nvSpPr>
                          <xdr:spPr>
                            <a:xfrm>
                              <a:off x="4052520" y="294732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62" name="Group 71"/>
                          <xdr:cNvGrpSpPr/>
                        </xdr:nvGrpSpPr>
                        <xdr:grpSpPr>
                          <a:xfrm>
                            <a:off x="4053600" y="3040920"/>
                            <a:ext cx="66240" cy="360"/>
                            <a:chOff x="4053600" y="3040920"/>
                            <a:chExt cx="66240" cy="360"/>
                          </a:xfrm>
                        </xdr:grpSpPr>
                        <xdr:sp>
                          <xdr:nvSpPr>
                            <xdr:cNvPr id="163" name="AutoShape 73"/>
                            <xdr:cNvSpPr/>
                          </xdr:nvSpPr>
                          <xdr:spPr>
                            <a:xfrm>
                              <a:off x="4053600" y="304092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  <xdr:grpSp>
                    <xdr:nvGrpSpPr>
                      <xdr:cNvPr id="164" name="Group 74"/>
                      <xdr:cNvGrpSpPr/>
                    </xdr:nvGrpSpPr>
                    <xdr:grpSpPr>
                      <a:xfrm>
                        <a:off x="4053240" y="3134880"/>
                        <a:ext cx="68760" cy="281520"/>
                        <a:chOff x="4053240" y="3134880"/>
                        <a:chExt cx="68760" cy="281520"/>
                      </a:xfrm>
                    </xdr:grpSpPr>
                    <xdr:grpSp>
                      <xdr:nvGrpSpPr>
                        <xdr:cNvPr id="165" name="Group 75"/>
                        <xdr:cNvGrpSpPr/>
                      </xdr:nvGrpSpPr>
                      <xdr:grpSpPr>
                        <a:xfrm>
                          <a:off x="4053240" y="3134880"/>
                          <a:ext cx="66960" cy="47160"/>
                          <a:chOff x="4053240" y="3134880"/>
                          <a:chExt cx="66960" cy="47160"/>
                        </a:xfrm>
                      </xdr:grpSpPr>
                      <xdr:grpSp>
                        <xdr:nvGrpSpPr>
                          <xdr:cNvPr id="166" name="Group 76"/>
                          <xdr:cNvGrpSpPr/>
                        </xdr:nvGrpSpPr>
                        <xdr:grpSpPr>
                          <a:xfrm>
                            <a:off x="4053240" y="3134880"/>
                            <a:ext cx="66240" cy="360"/>
                            <a:chOff x="4053240" y="3134880"/>
                            <a:chExt cx="66240" cy="360"/>
                          </a:xfrm>
                        </xdr:grpSpPr>
                        <xdr:sp>
                          <xdr:nvSpPr>
                            <xdr:cNvPr id="167" name="AutoShape 78"/>
                            <xdr:cNvSpPr/>
                          </xdr:nvSpPr>
                          <xdr:spPr>
                            <a:xfrm>
                              <a:off x="4053240" y="313488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68" name="Group 79"/>
                          <xdr:cNvGrpSpPr/>
                        </xdr:nvGrpSpPr>
                        <xdr:grpSpPr>
                          <a:xfrm>
                            <a:off x="4053960" y="3181680"/>
                            <a:ext cx="66240" cy="360"/>
                            <a:chOff x="4053960" y="3181680"/>
                            <a:chExt cx="66240" cy="360"/>
                          </a:xfrm>
                        </xdr:grpSpPr>
                        <xdr:sp>
                          <xdr:nvSpPr>
                            <xdr:cNvPr id="169" name="AutoShape 80"/>
                            <xdr:cNvSpPr/>
                          </xdr:nvSpPr>
                          <xdr:spPr>
                            <a:xfrm>
                              <a:off x="4053960" y="318168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170" name="Group 82"/>
                        <xdr:cNvGrpSpPr/>
                      </xdr:nvGrpSpPr>
                      <xdr:grpSpPr>
                        <a:xfrm>
                          <a:off x="4054320" y="3275640"/>
                          <a:ext cx="67680" cy="140760"/>
                          <a:chOff x="4054320" y="3275640"/>
                          <a:chExt cx="67680" cy="140760"/>
                        </a:xfrm>
                      </xdr:grpSpPr>
                      <xdr:grpSp>
                        <xdr:nvGrpSpPr>
                          <xdr:cNvPr id="171" name="Group 83"/>
                          <xdr:cNvGrpSpPr/>
                        </xdr:nvGrpSpPr>
                        <xdr:grpSpPr>
                          <a:xfrm>
                            <a:off x="4054320" y="3275640"/>
                            <a:ext cx="66240" cy="360"/>
                            <a:chOff x="4054320" y="3275640"/>
                            <a:chExt cx="66240" cy="360"/>
                          </a:xfrm>
                        </xdr:grpSpPr>
                        <xdr:sp>
                          <xdr:nvSpPr>
                            <xdr:cNvPr id="172" name="AutoShape 84"/>
                            <xdr:cNvSpPr/>
                          </xdr:nvSpPr>
                          <xdr:spPr>
                            <a:xfrm>
                              <a:off x="4054320" y="327564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73" name="Group 86"/>
                          <xdr:cNvGrpSpPr/>
                        </xdr:nvGrpSpPr>
                        <xdr:grpSpPr>
                          <a:xfrm>
                            <a:off x="4055400" y="3369240"/>
                            <a:ext cx="66600" cy="47160"/>
                            <a:chOff x="4055400" y="3369240"/>
                            <a:chExt cx="66600" cy="47160"/>
                          </a:xfrm>
                        </xdr:grpSpPr>
                        <xdr:sp>
                          <xdr:nvSpPr>
                            <xdr:cNvPr id="174" name="AutoShape 87"/>
                            <xdr:cNvSpPr/>
                          </xdr:nvSpPr>
                          <xdr:spPr>
                            <a:xfrm>
                              <a:off x="4055400" y="336924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75" name="AutoShape 88"/>
                            <xdr:cNvSpPr/>
                          </xdr:nvSpPr>
                          <xdr:spPr>
                            <a:xfrm>
                              <a:off x="4055760" y="341604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</xdr:grpSp>
              <xdr:grpSp>
                <xdr:nvGrpSpPr>
                  <xdr:cNvPr id="176" name="Group 89"/>
                  <xdr:cNvGrpSpPr/>
                </xdr:nvGrpSpPr>
                <xdr:grpSpPr>
                  <a:xfrm>
                    <a:off x="4051800" y="3509640"/>
                    <a:ext cx="68040" cy="234360"/>
                    <a:chOff x="4051800" y="3509640"/>
                    <a:chExt cx="68040" cy="234360"/>
                  </a:xfrm>
                </xdr:grpSpPr>
                <xdr:grpSp>
                  <xdr:nvGrpSpPr>
                    <xdr:cNvPr id="177" name="Group 90"/>
                    <xdr:cNvGrpSpPr/>
                  </xdr:nvGrpSpPr>
                  <xdr:grpSpPr>
                    <a:xfrm>
                      <a:off x="4051800" y="3509640"/>
                      <a:ext cx="66960" cy="93960"/>
                      <a:chOff x="4051800" y="3509640"/>
                      <a:chExt cx="66960" cy="93960"/>
                    </a:xfrm>
                  </xdr:grpSpPr>
                  <xdr:grpSp>
                    <xdr:nvGrpSpPr>
                      <xdr:cNvPr id="178" name="Group 91"/>
                      <xdr:cNvGrpSpPr/>
                    </xdr:nvGrpSpPr>
                    <xdr:grpSpPr>
                      <a:xfrm>
                        <a:off x="4051800" y="3509640"/>
                        <a:ext cx="65880" cy="360"/>
                        <a:chOff x="4051800" y="3509640"/>
                        <a:chExt cx="65880" cy="360"/>
                      </a:xfrm>
                    </xdr:grpSpPr>
                    <xdr:sp>
                      <xdr:nvSpPr>
                        <xdr:cNvPr id="179" name="AutoShape 93"/>
                        <xdr:cNvSpPr/>
                      </xdr:nvSpPr>
                      <xdr:spPr>
                        <a:xfrm>
                          <a:off x="4051800" y="3509640"/>
                          <a:ext cx="6588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80" name="Group 94"/>
                      <xdr:cNvGrpSpPr/>
                    </xdr:nvGrpSpPr>
                    <xdr:grpSpPr>
                      <a:xfrm>
                        <a:off x="4052880" y="3603240"/>
                        <a:ext cx="65880" cy="360"/>
                        <a:chOff x="4052880" y="3603240"/>
                        <a:chExt cx="65880" cy="360"/>
                      </a:xfrm>
                    </xdr:grpSpPr>
                    <xdr:sp>
                      <xdr:nvSpPr>
                        <xdr:cNvPr id="181" name="AutoShape 96"/>
                        <xdr:cNvSpPr/>
                      </xdr:nvSpPr>
                      <xdr:spPr>
                        <a:xfrm>
                          <a:off x="4052880" y="3603240"/>
                          <a:ext cx="6588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182" name="Group 97"/>
                    <xdr:cNvGrpSpPr/>
                  </xdr:nvGrpSpPr>
                  <xdr:grpSpPr>
                    <a:xfrm>
                      <a:off x="4052880" y="3650040"/>
                      <a:ext cx="66960" cy="93960"/>
                      <a:chOff x="4052880" y="3650040"/>
                      <a:chExt cx="66960" cy="93960"/>
                    </a:xfrm>
                  </xdr:grpSpPr>
                  <xdr:grpSp>
                    <xdr:nvGrpSpPr>
                      <xdr:cNvPr id="183" name="Group 98"/>
                      <xdr:cNvGrpSpPr/>
                    </xdr:nvGrpSpPr>
                    <xdr:grpSpPr>
                      <a:xfrm>
                        <a:off x="4052880" y="3650040"/>
                        <a:ext cx="65880" cy="360"/>
                        <a:chOff x="4052880" y="3650040"/>
                        <a:chExt cx="65880" cy="360"/>
                      </a:xfrm>
                    </xdr:grpSpPr>
                    <xdr:sp>
                      <xdr:nvSpPr>
                        <xdr:cNvPr id="184" name="AutoShape 99"/>
                        <xdr:cNvSpPr/>
                      </xdr:nvSpPr>
                      <xdr:spPr>
                        <a:xfrm>
                          <a:off x="4052880" y="3650040"/>
                          <a:ext cx="6588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85" name="Group 101"/>
                      <xdr:cNvGrpSpPr/>
                    </xdr:nvGrpSpPr>
                    <xdr:grpSpPr>
                      <a:xfrm>
                        <a:off x="4053960" y="3743640"/>
                        <a:ext cx="65880" cy="360"/>
                        <a:chOff x="4053960" y="3743640"/>
                        <a:chExt cx="65880" cy="360"/>
                      </a:xfrm>
                    </xdr:grpSpPr>
                    <xdr:sp>
                      <xdr:nvSpPr>
                        <xdr:cNvPr id="186" name="AutoShape 102"/>
                        <xdr:cNvSpPr/>
                      </xdr:nvSpPr>
                      <xdr:spPr>
                        <a:xfrm>
                          <a:off x="4053960" y="3743640"/>
                          <a:ext cx="6588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</xdr:grpSp>
            <xdr:sp>
              <xdr:nvSpPr>
                <xdr:cNvPr id="187" name="AutoShape 104"/>
                <xdr:cNvSpPr/>
              </xdr:nvSpPr>
              <xdr:spPr>
                <a:xfrm>
                  <a:off x="3991680" y="3907800"/>
                  <a:ext cx="44640" cy="33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8" name="AutoShape 105"/>
                <xdr:cNvSpPr/>
              </xdr:nvSpPr>
              <xdr:spPr>
                <a:xfrm flipH="1">
                  <a:off x="4068000" y="3907440"/>
                  <a:ext cx="47520" cy="33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9" name="AutoShape 106"/>
                <xdr:cNvSpPr/>
              </xdr:nvSpPr>
              <xdr:spPr>
                <a:xfrm>
                  <a:off x="4032000" y="3938040"/>
                  <a:ext cx="9000" cy="154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0" name="AutoShape 107"/>
                <xdr:cNvSpPr/>
              </xdr:nvSpPr>
              <xdr:spPr>
                <a:xfrm flipH="1">
                  <a:off x="4061160" y="3938040"/>
                  <a:ext cx="9000" cy="154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1" name="AutoShape 108"/>
                <xdr:cNvSpPr/>
              </xdr:nvSpPr>
              <xdr:spPr>
                <a:xfrm>
                  <a:off x="4002120" y="3996360"/>
                  <a:ext cx="111240" cy="2196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2" name="AutoShape 109"/>
                <xdr:cNvSpPr/>
              </xdr:nvSpPr>
              <xdr:spPr>
                <a:xfrm>
                  <a:off x="4112640" y="3959640"/>
                  <a:ext cx="34560" cy="957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3" name="AutoShape 110"/>
                <xdr:cNvSpPr/>
              </xdr:nvSpPr>
              <xdr:spPr>
                <a:xfrm>
                  <a:off x="4000320" y="1928880"/>
                  <a:ext cx="114120" cy="34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4" name="AutoShape 111"/>
                <xdr:cNvSpPr/>
              </xdr:nvSpPr>
              <xdr:spPr>
                <a:xfrm>
                  <a:off x="3996360" y="1886040"/>
                  <a:ext cx="115200" cy="5868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95" name="Group 209"/>
            <xdr:cNvGrpSpPr/>
          </xdr:nvGrpSpPr>
          <xdr:grpSpPr>
            <a:xfrm>
              <a:off x="3510720" y="4151520"/>
              <a:ext cx="863280" cy="871920"/>
              <a:chOff x="3510720" y="4151520"/>
              <a:chExt cx="863280" cy="871920"/>
            </a:xfrm>
          </xdr:grpSpPr>
          <xdr:sp>
            <xdr:nvSpPr>
              <xdr:cNvPr id="196" name="Rectangle 156"/>
              <xdr:cNvSpPr/>
            </xdr:nvSpPr>
            <xdr:spPr>
              <a:xfrm>
                <a:off x="3510720" y="4151520"/>
                <a:ext cx="246600" cy="322920"/>
              </a:xfrm>
              <a:custGeom>
                <a:avLst/>
                <a:gdLst>
                  <a:gd name="textAreaLeft" fmla="*/ 11880 w 246600"/>
                  <a:gd name="textAreaRight" fmla="*/ 234720 w 246600"/>
                  <a:gd name="textAreaTop" fmla="*/ 11880 h 322920"/>
                  <a:gd name="textAreaBottom" fmla="*/ 311040 h 322920"/>
                </a:gdLst>
                <a:ahLst/>
                <a:rect l="textAreaLeft" t="textAreaTop" r="textAreaRight" b="textAreaBottom"/>
                <a:pathLst>
                  <a:path w="21600" h="28275">
                    <a:moveTo>
                      <a:pt x="3600" y="0"/>
                    </a:moveTo>
                    <a:arcTo wR="3600" hR="3600" stAng="16200000" swAng="-5400000"/>
                    <a:lnTo>
                      <a:pt x="0" y="24675"/>
                    </a:lnTo>
                    <a:arcTo wR="3600" hR="3600" stAng="10800000" swAng="-5400000"/>
                    <a:lnTo>
                      <a:pt x="18000" y="28275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7" name="Rectangle 157"/>
              <xdr:cNvSpPr/>
            </xdr:nvSpPr>
            <xdr:spPr>
              <a:xfrm>
                <a:off x="3544200" y="4215960"/>
                <a:ext cx="156960" cy="48240"/>
              </a:xfrm>
              <a:prstGeom prst="roundRect">
                <a:avLst>
                  <a:gd name="adj" fmla="val 16667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cxnSp>
            <xdr:nvCxnSpPr>
              <xdr:cNvPr id="198" name="AutoShape 0"/>
              <xdr:cNvCxnSpPr>
                <a:stCxn id="199" idx="3"/>
                <a:endCxn id="197" idx="0"/>
              </xdr:cNvCxnSpPr>
            </xdr:nvCxnSpPr>
            <xdr:spPr>
              <a:xfrm flipH="1" flipV="1">
                <a:off x="3622680" y="4215960"/>
                <a:ext cx="298440" cy="320040"/>
              </a:xfrm>
              <a:prstGeom prst="curvedConnector4">
                <a:avLst>
                  <a:gd name="adj1" fmla="val -845"/>
                  <a:gd name="adj2" fmla="val 100788"/>
                </a:avLst>
              </a:prstGeom>
              <a:ln w="19080">
                <a:solidFill>
                  <a:srgbClr val="000000"/>
                </a:solidFill>
                <a:miter/>
              </a:ln>
            </xdr:spPr>
          </xdr:cxnSp>
          <xdr:graphicFrame>
            <xdr:nvGraphicFramePr>
              <xdr:cNvPr id="200" name="Chart 173"/>
              <xdr:cNvGraphicFramePr/>
            </xdr:nvGraphicFramePr>
            <xdr:xfrm>
              <a:off x="3790800" y="4334400"/>
              <a:ext cx="532440" cy="52200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5"/>
              </a:graphicData>
            </a:graphic>
          </xdr:graphicFrame>
          <xdr:sp>
            <xdr:nvSpPr>
              <xdr:cNvPr id="201" name="Line 174"/>
              <xdr:cNvSpPr/>
            </xdr:nvSpPr>
            <xdr:spPr>
              <a:xfrm>
                <a:off x="3908520" y="4808160"/>
                <a:ext cx="347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2" name="Line 175"/>
              <xdr:cNvSpPr/>
            </xdr:nvSpPr>
            <xdr:spPr>
              <a:xfrm>
                <a:off x="4300920" y="4350600"/>
                <a:ext cx="0" cy="4089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3" name="Arc 176"/>
              <xdr:cNvSpPr/>
            </xdr:nvSpPr>
            <xdr:spPr>
              <a:xfrm flipH="1" rot="10800000">
                <a:off x="4233960" y="4737960"/>
                <a:ext cx="78480" cy="6984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4" name="Line 177"/>
              <xdr:cNvSpPr/>
            </xdr:nvSpPr>
            <xdr:spPr>
              <a:xfrm>
                <a:off x="3908520" y="4808160"/>
                <a:ext cx="34740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5" name="Line 178"/>
              <xdr:cNvSpPr/>
            </xdr:nvSpPr>
            <xdr:spPr>
              <a:xfrm>
                <a:off x="3841200" y="4334400"/>
                <a:ext cx="0" cy="4359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6" name="Arc 179"/>
              <xdr:cNvSpPr/>
            </xdr:nvSpPr>
            <xdr:spPr>
              <a:xfrm flipH="1" rot="16200000">
                <a:off x="3845520" y="4733640"/>
                <a:ext cx="69840" cy="7848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7" name="Arc 180"/>
              <xdr:cNvSpPr/>
            </xdr:nvSpPr>
            <xdr:spPr>
              <a:xfrm flipH="1">
                <a:off x="4295520" y="4302000"/>
                <a:ext cx="78480" cy="69840"/>
              </a:xfrm>
              <a:custGeom>
                <a:avLst/>
                <a:gdLst/>
                <a:ahLst/>
                <a:rect l="l" t="t" r="r" b="b"/>
                <a:pathLst>
                  <a:path stroke="0" w="10800" h="10749">
                    <a:moveTo>
                      <a:pt x="11845" y="51"/>
                    </a:moveTo>
                    <a:arcTo wR="10800" hR="10800" stAng="-5066829" swAng="5066829"/>
                    <a:lnTo>
                      <a:pt x="10800" y="10800"/>
                    </a:lnTo>
                    <a:close/>
                  </a:path>
                  <a:path fill="none" w="10800" h="10749">
                    <a:moveTo>
                      <a:pt x="11845" y="51"/>
                    </a:moveTo>
                    <a:arcTo wR="10800" hR="10800" stAng="-5066829" swAng="5066829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8" name="AutoShape 181"/>
              <xdr:cNvSpPr/>
            </xdr:nvSpPr>
            <xdr:spPr>
              <a:xfrm>
                <a:off x="3757320" y="4808160"/>
                <a:ext cx="605520" cy="2152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9" name="Rectangle 182"/>
              <xdr:cNvSpPr/>
            </xdr:nvSpPr>
            <xdr:spPr>
              <a:xfrm flipV="1">
                <a:off x="4015080" y="4770360"/>
                <a:ext cx="89640" cy="15840"/>
              </a:xfrm>
              <a:prstGeom prst="roundRect">
                <a:avLst>
                  <a:gd name="adj" fmla="val 16667"/>
                </a:avLst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10" name="Group 155"/>
              <xdr:cNvGrpSpPr/>
            </xdr:nvGrpSpPr>
            <xdr:grpSpPr>
              <a:xfrm>
                <a:off x="3897360" y="4323600"/>
                <a:ext cx="23400" cy="456120"/>
                <a:chOff x="3897360" y="4323600"/>
                <a:chExt cx="23400" cy="456120"/>
              </a:xfrm>
            </xdr:grpSpPr>
            <xdr:sp>
              <xdr:nvSpPr>
                <xdr:cNvPr id="199" name="Rectangle 153"/>
                <xdr:cNvSpPr/>
              </xdr:nvSpPr>
              <xdr:spPr>
                <a:xfrm>
                  <a:off x="3897360" y="4323600"/>
                  <a:ext cx="23400" cy="424080"/>
                </a:xfrm>
                <a:prstGeom prst="rect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1" name="Rectangle 154"/>
                <xdr:cNvSpPr/>
              </xdr:nvSpPr>
              <xdr:spPr>
                <a:xfrm>
                  <a:off x="3897360" y="4747680"/>
                  <a:ext cx="23400" cy="32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212" name="Text 215"/>
          <xdr:cNvSpPr/>
        </xdr:nvSpPr>
        <xdr:spPr>
          <a:xfrm>
            <a:off x="4175640" y="3864240"/>
            <a:ext cx="20916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676833225178</cdr:x>
      <cdr:y>0.0479249011857708</cdr:y>
    </cdr:from>
    <cdr:to>
      <cdr:x>0.133030499675535</cdr:x>
      <cdr:y>0.12401185770751</cdr:y>
    </cdr:to>
    <cdr:sp>
      <cdr:nvSpPr>
        <cdr:cNvPr id="113" name="Text 1"/>
        <cdr:cNvSpPr/>
      </cdr:nvSpPr>
      <cdr:spPr>
        <a:xfrm>
          <a:off x="104760" y="69840"/>
          <a:ext cx="26424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mol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</xdr:row>
      <xdr:rowOff>28440</xdr:rowOff>
    </xdr:from>
    <xdr:to>
      <xdr:col>15</xdr:col>
      <xdr:colOff>826200</xdr:colOff>
      <xdr:row>30</xdr:row>
      <xdr:rowOff>105120</xdr:rowOff>
    </xdr:to>
    <xdr:graphicFrame>
      <xdr:nvGraphicFramePr>
        <xdr:cNvPr id="213" name="Chart 25"/>
        <xdr:cNvGraphicFramePr/>
      </xdr:nvGraphicFramePr>
      <xdr:xfrm>
        <a:off x="29880" y="1533240"/>
        <a:ext cx="53175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0840</xdr:colOff>
      <xdr:row>0</xdr:row>
      <xdr:rowOff>86040</xdr:rowOff>
    </xdr:from>
    <xdr:to>
      <xdr:col>18</xdr:col>
      <xdr:colOff>40680</xdr:colOff>
      <xdr:row>1</xdr:row>
      <xdr:rowOff>113760</xdr:rowOff>
    </xdr:to>
    <xdr:sp>
      <xdr:nvSpPr>
        <xdr:cNvPr id="214" name="AutoShape 26"/>
        <xdr:cNvSpPr txBox="1"/>
      </xdr:nvSpPr>
      <xdr:spPr>
        <a:xfrm>
          <a:off x="834840" y="86040"/>
          <a:ext cx="4762800" cy="35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Etat de l'avancement maximal au cours du dosage</a:t>
          </a:r>
          <a:endParaRPr b="0" lang="en-US" sz="16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0" descr="Retour à la conductimét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à la conductimétrie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30680</xdr:colOff>
          <xdr:row>0</xdr:row>
          <xdr:rowOff>313560</xdr:rowOff>
        </xdr:from>
        <xdr:to>
          <xdr:col>22</xdr:col>
          <xdr:colOff>272520</xdr:colOff>
          <xdr:row>1</xdr:row>
          <xdr:rowOff>1425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0880</xdr:colOff>
      <xdr:row>0</xdr:row>
      <xdr:rowOff>29160</xdr:rowOff>
    </xdr:from>
    <xdr:to>
      <xdr:col>20</xdr:col>
      <xdr:colOff>312480</xdr:colOff>
      <xdr:row>0</xdr:row>
      <xdr:rowOff>285840</xdr:rowOff>
    </xdr:to>
    <xdr:sp>
      <xdr:nvSpPr>
        <xdr:cNvPr id="215" name="AutoShape 3"/>
        <xdr:cNvSpPr txBox="1"/>
      </xdr:nvSpPr>
      <xdr:spPr>
        <a:xfrm>
          <a:off x="784440" y="29160"/>
          <a:ext cx="538596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Evolution des quantités de matière et conductance</a:t>
          </a:r>
          <a:endParaRPr b="0" lang="en-US" sz="14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9960</xdr:colOff>
      <xdr:row>11</xdr:row>
      <xdr:rowOff>28440</xdr:rowOff>
    </xdr:from>
    <xdr:to>
      <xdr:col>9</xdr:col>
      <xdr:colOff>281520</xdr:colOff>
      <xdr:row>21</xdr:row>
      <xdr:rowOff>66600</xdr:rowOff>
    </xdr:to>
    <xdr:graphicFrame>
      <xdr:nvGraphicFramePr>
        <xdr:cNvPr id="216" name="Chart 7"/>
        <xdr:cNvGraphicFramePr/>
      </xdr:nvGraphicFramePr>
      <xdr:xfrm>
        <a:off x="39960" y="1485720"/>
        <a:ext cx="27828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1</xdr:row>
      <xdr:rowOff>105120</xdr:rowOff>
    </xdr:from>
    <xdr:to>
      <xdr:col>9</xdr:col>
      <xdr:colOff>281520</xdr:colOff>
      <xdr:row>30</xdr:row>
      <xdr:rowOff>256680</xdr:rowOff>
    </xdr:to>
    <xdr:graphicFrame>
      <xdr:nvGraphicFramePr>
        <xdr:cNvPr id="217" name="Chart 8"/>
        <xdr:cNvGraphicFramePr/>
      </xdr:nvGraphicFramePr>
      <xdr:xfrm>
        <a:off x="39960" y="3229200"/>
        <a:ext cx="2782800" cy="16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4" descr="Choix d'une autre réa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ix d'une autre réa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5" descr="Accès au dosage conductimétr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ès au dosage conductimétrique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0</xdr:colOff>
      <xdr:row>12</xdr:row>
      <xdr:rowOff>28440</xdr:rowOff>
    </xdr:from>
    <xdr:to>
      <xdr:col>23</xdr:col>
      <xdr:colOff>216360</xdr:colOff>
      <xdr:row>30</xdr:row>
      <xdr:rowOff>237240</xdr:rowOff>
    </xdr:to>
    <xdr:grpSp>
      <xdr:nvGrpSpPr>
        <xdr:cNvPr id="219" name="Group 143"/>
        <xdr:cNvGrpSpPr/>
      </xdr:nvGrpSpPr>
      <xdr:grpSpPr>
        <a:xfrm>
          <a:off x="2882880" y="1647720"/>
          <a:ext cx="4578840" cy="3247200"/>
          <a:chOff x="2882880" y="1647720"/>
          <a:chExt cx="4578840" cy="3247200"/>
        </a:xfrm>
      </xdr:grpSpPr>
      <xdr:grpSp>
        <xdr:nvGrpSpPr>
          <xdr:cNvPr id="220" name="Group 141"/>
          <xdr:cNvGrpSpPr/>
        </xdr:nvGrpSpPr>
        <xdr:grpSpPr>
          <a:xfrm>
            <a:off x="2882880" y="1647720"/>
            <a:ext cx="4488120" cy="3247200"/>
            <a:chOff x="2882880" y="1647720"/>
            <a:chExt cx="4488120" cy="3247200"/>
          </a:xfrm>
        </xdr:grpSpPr>
        <xdr:cxnSp>
          <xdr:nvCxnSpPr>
            <xdr:cNvPr id="221" name="AutoShape 112"/>
            <xdr:cNvCxnSpPr>
              <a:stCxn id="222" idx="0"/>
            </xdr:cNvCxnSpPr>
          </xdr:nvCxnSpPr>
          <xdr:spPr>
            <a:xfrm flipH="1" flipV="1" rot="5400000">
              <a:off x="4581720" y="3507480"/>
              <a:ext cx="334800" cy="1062360"/>
            </a:xfrm>
            <a:prstGeom prst="curvedConnector3">
              <a:avLst>
                <a:gd name="adj1" fmla="val 26049"/>
              </a:avLst>
            </a:prstGeom>
            <a:ln w="19080">
              <a:solidFill>
                <a:srgbClr val="000000"/>
              </a:solidFill>
              <a:miter/>
            </a:ln>
          </xdr:spPr>
        </xdr:cxnSp>
        <xdr:graphicFrame>
          <xdr:nvGraphicFramePr>
            <xdr:cNvPr id="223" name="Chart 113"/>
            <xdr:cNvGraphicFramePr/>
          </xdr:nvGraphicFramePr>
          <xdr:xfrm>
            <a:off x="3808800" y="4205880"/>
            <a:ext cx="539640" cy="5223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3"/>
            </a:graphicData>
          </a:graphic>
        </xdr:graphicFrame>
        <xdr:sp>
          <xdr:nvSpPr>
            <xdr:cNvPr id="224" name="Line 114"/>
            <xdr:cNvSpPr/>
          </xdr:nvSpPr>
          <xdr:spPr>
            <a:xfrm>
              <a:off x="3927960" y="4679640"/>
              <a:ext cx="34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115"/>
            <xdr:cNvSpPr/>
          </xdr:nvSpPr>
          <xdr:spPr>
            <a:xfrm>
              <a:off x="4325760" y="4222080"/>
              <a:ext cx="0" cy="4089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rc 116"/>
            <xdr:cNvSpPr/>
          </xdr:nvSpPr>
          <xdr:spPr>
            <a:xfrm flipH="1" rot="10800000">
              <a:off x="4257720" y="4609800"/>
              <a:ext cx="79200" cy="69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Line 117"/>
            <xdr:cNvSpPr/>
          </xdr:nvSpPr>
          <xdr:spPr>
            <a:xfrm>
              <a:off x="3927960" y="4679640"/>
              <a:ext cx="3463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118"/>
            <xdr:cNvSpPr/>
          </xdr:nvSpPr>
          <xdr:spPr>
            <a:xfrm>
              <a:off x="3854160" y="4205880"/>
              <a:ext cx="0" cy="4359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rc 119"/>
            <xdr:cNvSpPr/>
          </xdr:nvSpPr>
          <xdr:spPr>
            <a:xfrm flipH="1" rot="16200000">
              <a:off x="3858840" y="4605120"/>
              <a:ext cx="69840" cy="79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rc 120"/>
            <xdr:cNvSpPr/>
          </xdr:nvSpPr>
          <xdr:spPr>
            <a:xfrm flipH="1">
              <a:off x="4314600" y="4173480"/>
              <a:ext cx="84960" cy="69840"/>
            </a:xfrm>
            <a:custGeom>
              <a:avLst/>
              <a:gdLst/>
              <a:ahLst/>
              <a:rect l="l" t="t" r="r" b="b"/>
              <a:pathLst>
                <a:path stroke="0" w="10800" h="10749">
                  <a:moveTo>
                    <a:pt x="11845" y="51"/>
                  </a:moveTo>
                  <a:arcTo wR="10800" hR="10800" stAng="-5066829" swAng="5066829"/>
                  <a:lnTo>
                    <a:pt x="10800" y="10800"/>
                  </a:lnTo>
                  <a:close/>
                </a:path>
                <a:path fill="none" w="10800" h="10749">
                  <a:moveTo>
                    <a:pt x="11845" y="51"/>
                  </a:moveTo>
                  <a:arcTo wR="10800" hR="10800" stAng="-5066829" swAng="5066829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121"/>
            <xdr:cNvSpPr/>
          </xdr:nvSpPr>
          <xdr:spPr>
            <a:xfrm>
              <a:off x="3774600" y="4679640"/>
              <a:ext cx="613440" cy="2152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Rectangle 122"/>
            <xdr:cNvSpPr/>
          </xdr:nvSpPr>
          <xdr:spPr>
            <a:xfrm flipV="1">
              <a:off x="4035960" y="4641840"/>
              <a:ext cx="90720" cy="15840"/>
            </a:xfrm>
            <a:prstGeom prst="roundRect">
              <a:avLst>
                <a:gd name="adj" fmla="val 16667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3" name="Group 123"/>
            <xdr:cNvGrpSpPr/>
          </xdr:nvGrpSpPr>
          <xdr:grpSpPr>
            <a:xfrm>
              <a:off x="4206600" y="4205880"/>
              <a:ext cx="23400" cy="456480"/>
              <a:chOff x="4206600" y="4205880"/>
              <a:chExt cx="23400" cy="456480"/>
            </a:xfrm>
          </xdr:grpSpPr>
          <xdr:sp>
            <xdr:nvSpPr>
              <xdr:cNvPr id="222" name="Rectangle 124"/>
              <xdr:cNvSpPr/>
            </xdr:nvSpPr>
            <xdr:spPr>
              <a:xfrm>
                <a:off x="4206600" y="4205880"/>
                <a:ext cx="23400" cy="42444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4" name="Rectangle 125"/>
              <xdr:cNvSpPr/>
            </xdr:nvSpPr>
            <xdr:spPr>
              <a:xfrm>
                <a:off x="4206600" y="4630320"/>
                <a:ext cx="23400" cy="32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35" name="Rectangle 127"/>
            <xdr:cNvSpPr/>
          </xdr:nvSpPr>
          <xdr:spPr>
            <a:xfrm>
              <a:off x="7234920" y="3274200"/>
              <a:ext cx="136080" cy="13946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36" name="AutoShape 128"/>
            <xdr:cNvCxnSpPr/>
          </xdr:nvCxnSpPr>
          <xdr:spPr>
            <a:xfrm flipV="1" rot="10800000">
              <a:off x="5257080" y="3402360"/>
              <a:ext cx="1074240" cy="479880"/>
            </a:xfrm>
            <a:prstGeom prst="curvedConnector5">
              <a:avLst>
                <a:gd name="adj1" fmla="val 49513"/>
                <a:gd name="adj2" fmla="val 50000"/>
                <a:gd name="adj3" fmla="val 49513"/>
              </a:avLst>
            </a:prstGeom>
            <a:ln w="19080">
              <a:solidFill>
                <a:srgbClr val="000000"/>
              </a:solidFill>
              <a:miter/>
            </a:ln>
          </xdr:spPr>
        </xdr:cxnSp>
        <xdr:grpSp>
          <xdr:nvGrpSpPr>
            <xdr:cNvPr id="237" name="Group 138"/>
            <xdr:cNvGrpSpPr/>
          </xdr:nvGrpSpPr>
          <xdr:grpSpPr>
            <a:xfrm>
              <a:off x="3825720" y="1647720"/>
              <a:ext cx="585000" cy="2342520"/>
              <a:chOff x="3825720" y="1647720"/>
              <a:chExt cx="585000" cy="2342520"/>
            </a:xfrm>
          </xdr:grpSpPr>
          <xdr:sp>
            <xdr:nvSpPr>
              <xdr:cNvPr id="238" name="Line 12"/>
              <xdr:cNvSpPr/>
            </xdr:nvSpPr>
            <xdr:spPr>
              <a:xfrm>
                <a:off x="3876120" y="3791520"/>
                <a:ext cx="309600" cy="9108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graphicFrame>
            <xdr:nvGraphicFramePr>
              <xdr:cNvPr id="239" name="Chart 13"/>
              <xdr:cNvGraphicFramePr/>
            </xdr:nvGraphicFramePr>
            <xdr:xfrm>
              <a:off x="3825720" y="1674360"/>
              <a:ext cx="309600" cy="220824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4"/>
              </a:graphicData>
            </a:graphic>
          </xdr:graphicFrame>
          <xdr:sp>
            <xdr:nvSpPr>
              <xdr:cNvPr id="240" name="AutoShape 17"/>
              <xdr:cNvSpPr/>
            </xdr:nvSpPr>
            <xdr:spPr>
              <a:xfrm>
                <a:off x="3977640" y="1647720"/>
                <a:ext cx="28080" cy="26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1" name="AutoShape 18"/>
              <xdr:cNvSpPr/>
            </xdr:nvSpPr>
            <xdr:spPr>
              <a:xfrm flipH="1">
                <a:off x="4140360" y="1647720"/>
                <a:ext cx="33480" cy="26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42" name="Group 19"/>
              <xdr:cNvGrpSpPr/>
            </xdr:nvGrpSpPr>
            <xdr:grpSpPr>
              <a:xfrm>
                <a:off x="4061880" y="1819440"/>
                <a:ext cx="78480" cy="1800720"/>
                <a:chOff x="4061880" y="1819440"/>
                <a:chExt cx="78480" cy="1800720"/>
              </a:xfrm>
            </xdr:grpSpPr>
            <xdr:grpSp>
              <xdr:nvGrpSpPr>
                <xdr:cNvPr id="243" name="Group 20"/>
                <xdr:cNvGrpSpPr/>
              </xdr:nvGrpSpPr>
              <xdr:grpSpPr>
                <a:xfrm>
                  <a:off x="4061880" y="1819440"/>
                  <a:ext cx="78480" cy="1469520"/>
                  <a:chOff x="4061880" y="1819440"/>
                  <a:chExt cx="78480" cy="1469520"/>
                </a:xfrm>
              </xdr:grpSpPr>
              <xdr:grpSp>
                <xdr:nvGrpSpPr>
                  <xdr:cNvPr id="244" name="Group 21"/>
                  <xdr:cNvGrpSpPr/>
                </xdr:nvGrpSpPr>
                <xdr:grpSpPr>
                  <a:xfrm>
                    <a:off x="4061880" y="1819440"/>
                    <a:ext cx="75600" cy="711000"/>
                    <a:chOff x="4061880" y="1819440"/>
                    <a:chExt cx="75600" cy="711000"/>
                  </a:xfrm>
                </xdr:grpSpPr>
                <xdr:grpSp>
                  <xdr:nvGrpSpPr>
                    <xdr:cNvPr id="245" name="Group 22"/>
                    <xdr:cNvGrpSpPr/>
                  </xdr:nvGrpSpPr>
                  <xdr:grpSpPr>
                    <a:xfrm>
                      <a:off x="4061880" y="1819440"/>
                      <a:ext cx="73440" cy="331920"/>
                      <a:chOff x="4061880" y="1819440"/>
                      <a:chExt cx="73440" cy="331920"/>
                    </a:xfrm>
                  </xdr:grpSpPr>
                  <xdr:grpSp>
                    <xdr:nvGrpSpPr>
                      <xdr:cNvPr id="246" name="Group 23"/>
                      <xdr:cNvGrpSpPr/>
                    </xdr:nvGrpSpPr>
                    <xdr:grpSpPr>
                      <a:xfrm>
                        <a:off x="4061880" y="1819440"/>
                        <a:ext cx="71640" cy="142560"/>
                        <a:chOff x="4061880" y="1819440"/>
                        <a:chExt cx="71640" cy="142560"/>
                      </a:xfrm>
                    </xdr:grpSpPr>
                    <xdr:grpSp>
                      <xdr:nvGrpSpPr>
                        <xdr:cNvPr id="247" name="Group 24"/>
                        <xdr:cNvGrpSpPr/>
                      </xdr:nvGrpSpPr>
                      <xdr:grpSpPr>
                        <a:xfrm>
                          <a:off x="4061880" y="1819440"/>
                          <a:ext cx="70560" cy="47520"/>
                          <a:chOff x="4061880" y="1819440"/>
                          <a:chExt cx="70560" cy="47520"/>
                        </a:xfrm>
                      </xdr:grpSpPr>
                      <xdr:sp>
                        <xdr:nvSpPr>
                          <xdr:cNvPr id="248" name="AutoShape 25"/>
                          <xdr:cNvSpPr/>
                        </xdr:nvSpPr>
                        <xdr:spPr>
                          <a:xfrm>
                            <a:off x="4061880" y="1819440"/>
                            <a:ext cx="70200" cy="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49" name="AutoShape 26"/>
                          <xdr:cNvSpPr/>
                        </xdr:nvSpPr>
                        <xdr:spPr>
                          <a:xfrm>
                            <a:off x="4062240" y="1866600"/>
                            <a:ext cx="70200" cy="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250" name="Group 27"/>
                        <xdr:cNvGrpSpPr/>
                      </xdr:nvGrpSpPr>
                      <xdr:grpSpPr>
                        <a:xfrm>
                          <a:off x="4062960" y="1914120"/>
                          <a:ext cx="70560" cy="47880"/>
                          <a:chOff x="4062960" y="1914120"/>
                          <a:chExt cx="70560" cy="47880"/>
                        </a:xfrm>
                      </xdr:grpSpPr>
                      <xdr:sp>
                        <xdr:nvSpPr>
                          <xdr:cNvPr id="251" name="AutoShape 28"/>
                          <xdr:cNvSpPr/>
                        </xdr:nvSpPr>
                        <xdr:spPr>
                          <a:xfrm>
                            <a:off x="4062960" y="1914120"/>
                            <a:ext cx="70200" cy="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52" name="AutoShape 29"/>
                          <xdr:cNvSpPr/>
                        </xdr:nvSpPr>
                        <xdr:spPr>
                          <a:xfrm>
                            <a:off x="4063320" y="1961640"/>
                            <a:ext cx="70200" cy="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grpSp>
                    <xdr:nvGrpSpPr>
                      <xdr:cNvPr id="253" name="Group 30"/>
                      <xdr:cNvGrpSpPr/>
                    </xdr:nvGrpSpPr>
                    <xdr:grpSpPr>
                      <a:xfrm>
                        <a:off x="4064040" y="2056320"/>
                        <a:ext cx="71280" cy="95040"/>
                        <a:chOff x="4064040" y="2056320"/>
                        <a:chExt cx="71280" cy="95040"/>
                      </a:xfrm>
                    </xdr:grpSpPr>
                    <xdr:grpSp>
                      <xdr:nvGrpSpPr>
                        <xdr:cNvPr id="254" name="Group 31"/>
                        <xdr:cNvGrpSpPr/>
                      </xdr:nvGrpSpPr>
                      <xdr:grpSpPr>
                        <a:xfrm>
                          <a:off x="4064040" y="2056320"/>
                          <a:ext cx="70200" cy="360"/>
                          <a:chOff x="4064040" y="2056320"/>
                          <a:chExt cx="70200" cy="360"/>
                        </a:xfrm>
                      </xdr:grpSpPr>
                      <xdr:sp>
                        <xdr:nvSpPr>
                          <xdr:cNvPr id="255" name="AutoShape 33"/>
                          <xdr:cNvSpPr/>
                        </xdr:nvSpPr>
                        <xdr:spPr>
                          <a:xfrm>
                            <a:off x="4064040" y="2056320"/>
                            <a:ext cx="70200" cy="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256" name="Group 34"/>
                        <xdr:cNvGrpSpPr/>
                      </xdr:nvGrpSpPr>
                      <xdr:grpSpPr>
                        <a:xfrm>
                          <a:off x="4065120" y="2151000"/>
                          <a:ext cx="70200" cy="360"/>
                          <a:chOff x="4065120" y="2151000"/>
                          <a:chExt cx="70200" cy="360"/>
                        </a:xfrm>
                      </xdr:grpSpPr>
                      <xdr:sp>
                        <xdr:nvSpPr>
                          <xdr:cNvPr id="257" name="AutoShape 36"/>
                          <xdr:cNvSpPr/>
                        </xdr:nvSpPr>
                        <xdr:spPr>
                          <a:xfrm>
                            <a:off x="4065120" y="2151000"/>
                            <a:ext cx="70200" cy="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  <xdr:grpSp>
                  <xdr:nvGrpSpPr>
                    <xdr:cNvPr id="258" name="Group 37"/>
                    <xdr:cNvGrpSpPr/>
                  </xdr:nvGrpSpPr>
                  <xdr:grpSpPr>
                    <a:xfrm>
                      <a:off x="4064040" y="2198520"/>
                      <a:ext cx="73440" cy="331920"/>
                      <a:chOff x="4064040" y="2198520"/>
                      <a:chExt cx="73440" cy="331920"/>
                    </a:xfrm>
                  </xdr:grpSpPr>
                  <xdr:grpSp>
                    <xdr:nvGrpSpPr>
                      <xdr:cNvPr id="259" name="Group 38"/>
                      <xdr:cNvGrpSpPr/>
                    </xdr:nvGrpSpPr>
                    <xdr:grpSpPr>
                      <a:xfrm>
                        <a:off x="4064040" y="2198520"/>
                        <a:ext cx="71280" cy="95400"/>
                        <a:chOff x="4064040" y="2198520"/>
                        <a:chExt cx="71280" cy="95400"/>
                      </a:xfrm>
                    </xdr:grpSpPr>
                    <xdr:grpSp>
                      <xdr:nvGrpSpPr>
                        <xdr:cNvPr id="260" name="Group 39"/>
                        <xdr:cNvGrpSpPr/>
                      </xdr:nvGrpSpPr>
                      <xdr:grpSpPr>
                        <a:xfrm>
                          <a:off x="4064040" y="2198520"/>
                          <a:ext cx="70200" cy="360"/>
                          <a:chOff x="4064040" y="2198520"/>
                          <a:chExt cx="70200" cy="360"/>
                        </a:xfrm>
                      </xdr:grpSpPr>
                      <xdr:sp>
                        <xdr:nvSpPr>
                          <xdr:cNvPr id="261" name="AutoShape 40"/>
                          <xdr:cNvSpPr/>
                        </xdr:nvSpPr>
                        <xdr:spPr>
                          <a:xfrm>
                            <a:off x="4064040" y="2198520"/>
                            <a:ext cx="70200" cy="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262" name="Group 42"/>
                        <xdr:cNvGrpSpPr/>
                      </xdr:nvGrpSpPr>
                      <xdr:grpSpPr>
                        <a:xfrm>
                          <a:off x="4065120" y="2293560"/>
                          <a:ext cx="70200" cy="360"/>
                          <a:chOff x="4065120" y="2293560"/>
                          <a:chExt cx="70200" cy="360"/>
                        </a:xfrm>
                      </xdr:grpSpPr>
                      <xdr:sp>
                        <xdr:nvSpPr>
                          <xdr:cNvPr id="263" name="AutoShape 43"/>
                          <xdr:cNvSpPr/>
                        </xdr:nvSpPr>
                        <xdr:spPr>
                          <a:xfrm>
                            <a:off x="4065120" y="2293560"/>
                            <a:ext cx="70200" cy="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grpSp>
                    <xdr:nvGrpSpPr>
                      <xdr:cNvPr id="264" name="Group 45"/>
                      <xdr:cNvGrpSpPr/>
                    </xdr:nvGrpSpPr>
                    <xdr:grpSpPr>
                      <a:xfrm>
                        <a:off x="4065840" y="2387880"/>
                        <a:ext cx="71640" cy="142560"/>
                        <a:chOff x="4065840" y="2387880"/>
                        <a:chExt cx="71640" cy="142560"/>
                      </a:xfrm>
                    </xdr:grpSpPr>
                    <xdr:grpSp>
                      <xdr:nvGrpSpPr>
                        <xdr:cNvPr id="265" name="Group 46"/>
                        <xdr:cNvGrpSpPr/>
                      </xdr:nvGrpSpPr>
                      <xdr:grpSpPr>
                        <a:xfrm>
                          <a:off x="4065840" y="2387880"/>
                          <a:ext cx="70560" cy="47880"/>
                          <a:chOff x="4065840" y="2387880"/>
                          <a:chExt cx="70560" cy="47880"/>
                        </a:xfrm>
                      </xdr:grpSpPr>
                      <xdr:sp>
                        <xdr:nvSpPr>
                          <xdr:cNvPr id="266" name="AutoShape 47"/>
                          <xdr:cNvSpPr/>
                        </xdr:nvSpPr>
                        <xdr:spPr>
                          <a:xfrm>
                            <a:off x="4065840" y="2387880"/>
                            <a:ext cx="70200" cy="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67" name="AutoShape 48"/>
                          <xdr:cNvSpPr/>
                        </xdr:nvSpPr>
                        <xdr:spPr>
                          <a:xfrm>
                            <a:off x="4066200" y="2435400"/>
                            <a:ext cx="70200" cy="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268" name="Group 49"/>
                        <xdr:cNvGrpSpPr/>
                      </xdr:nvGrpSpPr>
                      <xdr:grpSpPr>
                        <a:xfrm>
                          <a:off x="4067280" y="2530080"/>
                          <a:ext cx="70200" cy="360"/>
                          <a:chOff x="4067280" y="2530080"/>
                          <a:chExt cx="70200" cy="360"/>
                        </a:xfrm>
                      </xdr:grpSpPr>
                      <xdr:sp>
                        <xdr:nvSpPr>
                          <xdr:cNvPr id="269" name="AutoShape 51"/>
                          <xdr:cNvSpPr/>
                        </xdr:nvSpPr>
                        <xdr:spPr>
                          <a:xfrm>
                            <a:off x="4067280" y="2530080"/>
                            <a:ext cx="70200" cy="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</xdr:grpSp>
              <xdr:grpSp>
                <xdr:nvGrpSpPr>
                  <xdr:cNvPr id="270" name="Group 52"/>
                  <xdr:cNvGrpSpPr/>
                </xdr:nvGrpSpPr>
                <xdr:grpSpPr>
                  <a:xfrm>
                    <a:off x="4065120" y="2624760"/>
                    <a:ext cx="75240" cy="664200"/>
                    <a:chOff x="4065120" y="2624760"/>
                    <a:chExt cx="75240" cy="664200"/>
                  </a:xfrm>
                </xdr:grpSpPr>
                <xdr:grpSp>
                  <xdr:nvGrpSpPr>
                    <xdr:cNvPr id="271" name="Group 53"/>
                    <xdr:cNvGrpSpPr/>
                  </xdr:nvGrpSpPr>
                  <xdr:grpSpPr>
                    <a:xfrm>
                      <a:off x="4065120" y="2624760"/>
                      <a:ext cx="73080" cy="284760"/>
                      <a:chOff x="4065120" y="2624760"/>
                      <a:chExt cx="73080" cy="284760"/>
                    </a:xfrm>
                  </xdr:grpSpPr>
                  <xdr:grpSp>
                    <xdr:nvGrpSpPr>
                      <xdr:cNvPr id="272" name="Group 54"/>
                      <xdr:cNvGrpSpPr/>
                    </xdr:nvGrpSpPr>
                    <xdr:grpSpPr>
                      <a:xfrm>
                        <a:off x="4065120" y="2624760"/>
                        <a:ext cx="70920" cy="48240"/>
                        <a:chOff x="4065120" y="2624760"/>
                        <a:chExt cx="70920" cy="48240"/>
                      </a:xfrm>
                    </xdr:grpSpPr>
                    <xdr:grpSp>
                      <xdr:nvGrpSpPr>
                        <xdr:cNvPr id="273" name="Group 55"/>
                        <xdr:cNvGrpSpPr/>
                      </xdr:nvGrpSpPr>
                      <xdr:grpSpPr>
                        <a:xfrm>
                          <a:off x="4065120" y="2624760"/>
                          <a:ext cx="70200" cy="360"/>
                          <a:chOff x="4065120" y="2624760"/>
                          <a:chExt cx="70200" cy="360"/>
                        </a:xfrm>
                      </xdr:grpSpPr>
                      <xdr:sp>
                        <xdr:nvSpPr>
                          <xdr:cNvPr id="274" name="AutoShape 57"/>
                          <xdr:cNvSpPr/>
                        </xdr:nvSpPr>
                        <xdr:spPr>
                          <a:xfrm>
                            <a:off x="4065120" y="2624760"/>
                            <a:ext cx="70200" cy="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275" name="Group 58"/>
                        <xdr:cNvGrpSpPr/>
                      </xdr:nvGrpSpPr>
                      <xdr:grpSpPr>
                        <a:xfrm>
                          <a:off x="4065840" y="2672640"/>
                          <a:ext cx="70200" cy="360"/>
                          <a:chOff x="4065840" y="2672640"/>
                          <a:chExt cx="70200" cy="360"/>
                        </a:xfrm>
                      </xdr:grpSpPr>
                      <xdr:sp>
                        <xdr:nvSpPr>
                          <xdr:cNvPr id="276" name="AutoShape 59"/>
                          <xdr:cNvSpPr/>
                        </xdr:nvSpPr>
                        <xdr:spPr>
                          <a:xfrm>
                            <a:off x="4065840" y="2672640"/>
                            <a:ext cx="70200" cy="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grpSp>
                    <xdr:nvGrpSpPr>
                      <xdr:cNvPr id="277" name="Group 61"/>
                      <xdr:cNvGrpSpPr/>
                    </xdr:nvGrpSpPr>
                    <xdr:grpSpPr>
                      <a:xfrm>
                        <a:off x="4066560" y="2766960"/>
                        <a:ext cx="71640" cy="142560"/>
                        <a:chOff x="4066560" y="2766960"/>
                        <a:chExt cx="71640" cy="142560"/>
                      </a:xfrm>
                    </xdr:grpSpPr>
                    <xdr:grpSp>
                      <xdr:nvGrpSpPr>
                        <xdr:cNvPr id="278" name="Group 62"/>
                        <xdr:cNvGrpSpPr/>
                      </xdr:nvGrpSpPr>
                      <xdr:grpSpPr>
                        <a:xfrm>
                          <a:off x="4066560" y="2766960"/>
                          <a:ext cx="70560" cy="47880"/>
                          <a:chOff x="4066560" y="2766960"/>
                          <a:chExt cx="70560" cy="47880"/>
                        </a:xfrm>
                      </xdr:grpSpPr>
                      <xdr:sp>
                        <xdr:nvSpPr>
                          <xdr:cNvPr id="279" name="AutoShape 63"/>
                          <xdr:cNvSpPr/>
                        </xdr:nvSpPr>
                        <xdr:spPr>
                          <a:xfrm>
                            <a:off x="4066560" y="2766960"/>
                            <a:ext cx="70200" cy="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80" name="AutoShape 64"/>
                          <xdr:cNvSpPr/>
                        </xdr:nvSpPr>
                        <xdr:spPr>
                          <a:xfrm>
                            <a:off x="4066920" y="2814480"/>
                            <a:ext cx="70200" cy="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281" name="Group 65"/>
                        <xdr:cNvGrpSpPr/>
                      </xdr:nvGrpSpPr>
                      <xdr:grpSpPr>
                        <a:xfrm>
                          <a:off x="4068000" y="2909160"/>
                          <a:ext cx="70200" cy="360"/>
                          <a:chOff x="4068000" y="2909160"/>
                          <a:chExt cx="70200" cy="360"/>
                        </a:xfrm>
                      </xdr:grpSpPr>
                      <xdr:sp>
                        <xdr:nvSpPr>
                          <xdr:cNvPr id="282" name="AutoShape 67"/>
                          <xdr:cNvSpPr/>
                        </xdr:nvSpPr>
                        <xdr:spPr>
                          <a:xfrm>
                            <a:off x="4068000" y="2909160"/>
                            <a:ext cx="70200" cy="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  <xdr:grpSp>
                  <xdr:nvGrpSpPr>
                    <xdr:cNvPr id="283" name="Group 68"/>
                    <xdr:cNvGrpSpPr/>
                  </xdr:nvGrpSpPr>
                  <xdr:grpSpPr>
                    <a:xfrm>
                      <a:off x="4067280" y="3003840"/>
                      <a:ext cx="73080" cy="285120"/>
                      <a:chOff x="4067280" y="3003840"/>
                      <a:chExt cx="73080" cy="285120"/>
                    </a:xfrm>
                  </xdr:grpSpPr>
                  <xdr:grpSp>
                    <xdr:nvGrpSpPr>
                      <xdr:cNvPr id="284" name="Group 69"/>
                      <xdr:cNvGrpSpPr/>
                    </xdr:nvGrpSpPr>
                    <xdr:grpSpPr>
                      <a:xfrm>
                        <a:off x="4067280" y="3003840"/>
                        <a:ext cx="70920" cy="48240"/>
                        <a:chOff x="4067280" y="3003840"/>
                        <a:chExt cx="70920" cy="48240"/>
                      </a:xfrm>
                    </xdr:grpSpPr>
                    <xdr:grpSp>
                      <xdr:nvGrpSpPr>
                        <xdr:cNvPr id="285" name="Group 70"/>
                        <xdr:cNvGrpSpPr/>
                      </xdr:nvGrpSpPr>
                      <xdr:grpSpPr>
                        <a:xfrm>
                          <a:off x="4067280" y="3003840"/>
                          <a:ext cx="70200" cy="360"/>
                          <a:chOff x="4067280" y="3003840"/>
                          <a:chExt cx="70200" cy="360"/>
                        </a:xfrm>
                      </xdr:grpSpPr>
                      <xdr:sp>
                        <xdr:nvSpPr>
                          <xdr:cNvPr id="286" name="AutoShape 72"/>
                          <xdr:cNvSpPr/>
                        </xdr:nvSpPr>
                        <xdr:spPr>
                          <a:xfrm>
                            <a:off x="4067280" y="3003840"/>
                            <a:ext cx="70200" cy="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287" name="Group 73"/>
                        <xdr:cNvGrpSpPr/>
                      </xdr:nvGrpSpPr>
                      <xdr:grpSpPr>
                        <a:xfrm>
                          <a:off x="4068000" y="3051720"/>
                          <a:ext cx="70200" cy="360"/>
                          <a:chOff x="4068000" y="3051720"/>
                          <a:chExt cx="70200" cy="360"/>
                        </a:xfrm>
                      </xdr:grpSpPr>
                      <xdr:sp>
                        <xdr:nvSpPr>
                          <xdr:cNvPr id="288" name="AutoShape 74"/>
                          <xdr:cNvSpPr/>
                        </xdr:nvSpPr>
                        <xdr:spPr>
                          <a:xfrm>
                            <a:off x="4068000" y="3051720"/>
                            <a:ext cx="70200" cy="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grpSp>
                    <xdr:nvGrpSpPr>
                      <xdr:cNvPr id="289" name="Group 76"/>
                      <xdr:cNvGrpSpPr/>
                    </xdr:nvGrpSpPr>
                    <xdr:grpSpPr>
                      <a:xfrm>
                        <a:off x="4068720" y="3146400"/>
                        <a:ext cx="71640" cy="142560"/>
                        <a:chOff x="4068720" y="3146400"/>
                        <a:chExt cx="71640" cy="142560"/>
                      </a:xfrm>
                    </xdr:grpSpPr>
                    <xdr:grpSp>
                      <xdr:nvGrpSpPr>
                        <xdr:cNvPr id="290" name="Group 77"/>
                        <xdr:cNvGrpSpPr/>
                      </xdr:nvGrpSpPr>
                      <xdr:grpSpPr>
                        <a:xfrm>
                          <a:off x="4068720" y="3146400"/>
                          <a:ext cx="70200" cy="360"/>
                          <a:chOff x="4068720" y="3146400"/>
                          <a:chExt cx="70200" cy="360"/>
                        </a:xfrm>
                      </xdr:grpSpPr>
                      <xdr:sp>
                        <xdr:nvSpPr>
                          <xdr:cNvPr id="291" name="AutoShape 78"/>
                          <xdr:cNvSpPr/>
                        </xdr:nvSpPr>
                        <xdr:spPr>
                          <a:xfrm>
                            <a:off x="4068720" y="3146400"/>
                            <a:ext cx="70200" cy="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292" name="Group 80"/>
                        <xdr:cNvGrpSpPr/>
                      </xdr:nvGrpSpPr>
                      <xdr:grpSpPr>
                        <a:xfrm>
                          <a:off x="4069800" y="3241080"/>
                          <a:ext cx="70560" cy="47880"/>
                          <a:chOff x="4069800" y="3241080"/>
                          <a:chExt cx="70560" cy="47880"/>
                        </a:xfrm>
                      </xdr:grpSpPr>
                      <xdr:sp>
                        <xdr:nvSpPr>
                          <xdr:cNvPr id="293" name="AutoShape 81"/>
                          <xdr:cNvSpPr/>
                        </xdr:nvSpPr>
                        <xdr:spPr>
                          <a:xfrm>
                            <a:off x="4069800" y="3241080"/>
                            <a:ext cx="70200" cy="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94" name="AutoShape 82"/>
                          <xdr:cNvSpPr/>
                        </xdr:nvSpPr>
                        <xdr:spPr>
                          <a:xfrm>
                            <a:off x="4070160" y="3288600"/>
                            <a:ext cx="70200" cy="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</xdr:grpSp>
            </xdr:grpSp>
            <xdr:grpSp>
              <xdr:nvGrpSpPr>
                <xdr:cNvPr id="295" name="Group 83"/>
                <xdr:cNvGrpSpPr/>
              </xdr:nvGrpSpPr>
              <xdr:grpSpPr>
                <a:xfrm>
                  <a:off x="4065840" y="3383280"/>
                  <a:ext cx="72360" cy="236880"/>
                  <a:chOff x="4065840" y="3383280"/>
                  <a:chExt cx="72360" cy="236880"/>
                </a:xfrm>
              </xdr:grpSpPr>
              <xdr:grpSp>
                <xdr:nvGrpSpPr>
                  <xdr:cNvPr id="296" name="Group 84"/>
                  <xdr:cNvGrpSpPr/>
                </xdr:nvGrpSpPr>
                <xdr:grpSpPr>
                  <a:xfrm>
                    <a:off x="4065840" y="3383280"/>
                    <a:ext cx="70920" cy="95040"/>
                    <a:chOff x="4065840" y="3383280"/>
                    <a:chExt cx="70920" cy="95040"/>
                  </a:xfrm>
                </xdr:grpSpPr>
                <xdr:grpSp>
                  <xdr:nvGrpSpPr>
                    <xdr:cNvPr id="297" name="Group 85"/>
                    <xdr:cNvGrpSpPr/>
                  </xdr:nvGrpSpPr>
                  <xdr:grpSpPr>
                    <a:xfrm>
                      <a:off x="4065840" y="3383280"/>
                      <a:ext cx="69840" cy="360"/>
                      <a:chOff x="4065840" y="3383280"/>
                      <a:chExt cx="69840" cy="360"/>
                    </a:xfrm>
                  </xdr:grpSpPr>
                  <xdr:sp>
                    <xdr:nvSpPr>
                      <xdr:cNvPr id="298" name="AutoShape 87"/>
                      <xdr:cNvSpPr/>
                    </xdr:nvSpPr>
                    <xdr:spPr>
                      <a:xfrm>
                        <a:off x="4065840" y="3383280"/>
                        <a:ext cx="69840" cy="36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299" name="Group 88"/>
                    <xdr:cNvGrpSpPr/>
                  </xdr:nvGrpSpPr>
                  <xdr:grpSpPr>
                    <a:xfrm>
                      <a:off x="4066920" y="3477960"/>
                      <a:ext cx="69840" cy="360"/>
                      <a:chOff x="4066920" y="3477960"/>
                      <a:chExt cx="69840" cy="360"/>
                    </a:xfrm>
                  </xdr:grpSpPr>
                  <xdr:sp>
                    <xdr:nvSpPr>
                      <xdr:cNvPr id="300" name="AutoShape 90"/>
                      <xdr:cNvSpPr/>
                    </xdr:nvSpPr>
                    <xdr:spPr>
                      <a:xfrm>
                        <a:off x="4066920" y="3477960"/>
                        <a:ext cx="69840" cy="36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301" name="Group 91"/>
                  <xdr:cNvGrpSpPr/>
                </xdr:nvGrpSpPr>
                <xdr:grpSpPr>
                  <a:xfrm>
                    <a:off x="4067280" y="3525120"/>
                    <a:ext cx="70920" cy="95040"/>
                    <a:chOff x="4067280" y="3525120"/>
                    <a:chExt cx="70920" cy="95040"/>
                  </a:xfrm>
                </xdr:grpSpPr>
                <xdr:grpSp>
                  <xdr:nvGrpSpPr>
                    <xdr:cNvPr id="302" name="Group 92"/>
                    <xdr:cNvGrpSpPr/>
                  </xdr:nvGrpSpPr>
                  <xdr:grpSpPr>
                    <a:xfrm>
                      <a:off x="4067280" y="3525120"/>
                      <a:ext cx="69840" cy="360"/>
                      <a:chOff x="4067280" y="3525120"/>
                      <a:chExt cx="69840" cy="360"/>
                    </a:xfrm>
                  </xdr:grpSpPr>
                  <xdr:sp>
                    <xdr:nvSpPr>
                      <xdr:cNvPr id="303" name="AutoShape 93"/>
                      <xdr:cNvSpPr/>
                    </xdr:nvSpPr>
                    <xdr:spPr>
                      <a:xfrm>
                        <a:off x="4067280" y="3525120"/>
                        <a:ext cx="69840" cy="36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304" name="Group 95"/>
                    <xdr:cNvGrpSpPr/>
                  </xdr:nvGrpSpPr>
                  <xdr:grpSpPr>
                    <a:xfrm>
                      <a:off x="4068360" y="3619800"/>
                      <a:ext cx="69840" cy="360"/>
                      <a:chOff x="4068360" y="3619800"/>
                      <a:chExt cx="69840" cy="360"/>
                    </a:xfrm>
                  </xdr:grpSpPr>
                  <xdr:sp>
                    <xdr:nvSpPr>
                      <xdr:cNvPr id="305" name="AutoShape 96"/>
                      <xdr:cNvSpPr/>
                    </xdr:nvSpPr>
                    <xdr:spPr>
                      <a:xfrm>
                        <a:off x="4068360" y="3619800"/>
                        <a:ext cx="69840" cy="36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</xdr:grpSp>
          <xdr:sp>
            <xdr:nvSpPr>
              <xdr:cNvPr id="306" name="AutoShape 98"/>
              <xdr:cNvSpPr/>
            </xdr:nvSpPr>
            <xdr:spPr>
              <a:xfrm>
                <a:off x="4005720" y="3780720"/>
                <a:ext cx="50400" cy="37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7" name="AutoShape 99"/>
              <xdr:cNvSpPr/>
            </xdr:nvSpPr>
            <xdr:spPr>
              <a:xfrm flipH="1">
                <a:off x="4084560" y="3780720"/>
                <a:ext cx="50400" cy="37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8" name="AutoShape 100"/>
              <xdr:cNvSpPr/>
            </xdr:nvSpPr>
            <xdr:spPr>
              <a:xfrm>
                <a:off x="4044960" y="3807720"/>
                <a:ext cx="11160" cy="160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9" name="AutoShape 101"/>
              <xdr:cNvSpPr/>
            </xdr:nvSpPr>
            <xdr:spPr>
              <a:xfrm flipH="1">
                <a:off x="4073040" y="3807720"/>
                <a:ext cx="11160" cy="160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0" name="AutoShape 102"/>
              <xdr:cNvSpPr/>
            </xdr:nvSpPr>
            <xdr:spPr>
              <a:xfrm>
                <a:off x="4016880" y="3877560"/>
                <a:ext cx="118080" cy="158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1" name="AutoShape 103"/>
              <xdr:cNvSpPr/>
            </xdr:nvSpPr>
            <xdr:spPr>
              <a:xfrm>
                <a:off x="4135320" y="3840120"/>
                <a:ext cx="28080" cy="91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2" name="AutoShape 104"/>
              <xdr:cNvSpPr/>
            </xdr:nvSpPr>
            <xdr:spPr>
              <a:xfrm>
                <a:off x="4005720" y="1760400"/>
                <a:ext cx="129240" cy="374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3" name="AutoShape 105"/>
              <xdr:cNvSpPr/>
            </xdr:nvSpPr>
            <xdr:spPr>
              <a:xfrm>
                <a:off x="4016880" y="1760400"/>
                <a:ext cx="106920" cy="32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4" name="Text 136"/>
              <xdr:cNvSpPr/>
            </xdr:nvSpPr>
            <xdr:spPr>
              <a:xfrm>
                <a:off x="4185720" y="3764880"/>
                <a:ext cx="225000" cy="1126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700168154184</cdr:x>
      <cdr:y>0.0469884664673217</cdr:y>
    </cdr:from>
    <cdr:to>
      <cdr:x>0.132971155089898</cdr:x>
      <cdr:y>0.123024348568988</cdr:y>
    </cdr:to>
    <cdr:sp>
      <cdr:nvSpPr>
        <cdr:cNvPr id="218" name="Text 1"/>
        <cdr:cNvSpPr/>
      </cdr:nvSpPr>
      <cdr:spPr>
        <a:xfrm>
          <a:off x="105120" y="79200"/>
          <a:ext cx="264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mol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61280</xdr:colOff>
          <xdr:row>0</xdr:row>
          <xdr:rowOff>304920</xdr:rowOff>
        </xdr:from>
        <xdr:to>
          <xdr:col>22</xdr:col>
          <xdr:colOff>372600</xdr:colOff>
          <xdr:row>1</xdr:row>
          <xdr:rowOff>1332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1280</xdr:colOff>
      <xdr:row>0</xdr:row>
      <xdr:rowOff>10080</xdr:rowOff>
    </xdr:from>
    <xdr:to>
      <xdr:col>23</xdr:col>
      <xdr:colOff>513000</xdr:colOff>
      <xdr:row>0</xdr:row>
      <xdr:rowOff>294840</xdr:rowOff>
    </xdr:to>
    <xdr:sp>
      <xdr:nvSpPr>
        <xdr:cNvPr id="315" name="AutoShape 3"/>
        <xdr:cNvSpPr txBox="1"/>
      </xdr:nvSpPr>
      <xdr:spPr>
        <a:xfrm>
          <a:off x="161280" y="10080"/>
          <a:ext cx="7517160" cy="284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Evolution des quantités de matière et dosage conductimétrique</a:t>
          </a:r>
          <a:endParaRPr b="0" lang="en-US" sz="16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70560</xdr:colOff>
      <xdr:row>11</xdr:row>
      <xdr:rowOff>38160</xdr:rowOff>
    </xdr:from>
    <xdr:to>
      <xdr:col>24</xdr:col>
      <xdr:colOff>10440</xdr:colOff>
      <xdr:row>30</xdr:row>
      <xdr:rowOff>266760</xdr:rowOff>
    </xdr:to>
    <xdr:graphicFrame>
      <xdr:nvGraphicFramePr>
        <xdr:cNvPr id="316" name="Chart 4"/>
        <xdr:cNvGraphicFramePr/>
      </xdr:nvGraphicFramePr>
      <xdr:xfrm>
        <a:off x="4420800" y="1619280"/>
        <a:ext cx="3489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1</xdr:row>
      <xdr:rowOff>28440</xdr:rowOff>
    </xdr:from>
    <xdr:to>
      <xdr:col>9</xdr:col>
      <xdr:colOff>281520</xdr:colOff>
      <xdr:row>21</xdr:row>
      <xdr:rowOff>162000</xdr:rowOff>
    </xdr:to>
    <xdr:graphicFrame>
      <xdr:nvGraphicFramePr>
        <xdr:cNvPr id="317" name="Chart 9"/>
        <xdr:cNvGraphicFramePr/>
      </xdr:nvGraphicFramePr>
      <xdr:xfrm>
        <a:off x="39960" y="1609560"/>
        <a:ext cx="277344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23</xdr:row>
      <xdr:rowOff>0</xdr:rowOff>
    </xdr:from>
    <xdr:to>
      <xdr:col>9</xdr:col>
      <xdr:colOff>291600</xdr:colOff>
      <xdr:row>30</xdr:row>
      <xdr:rowOff>275760</xdr:rowOff>
    </xdr:to>
    <xdr:graphicFrame>
      <xdr:nvGraphicFramePr>
        <xdr:cNvPr id="318" name="Chart 153"/>
        <xdr:cNvGraphicFramePr/>
      </xdr:nvGraphicFramePr>
      <xdr:xfrm>
        <a:off x="39960" y="3562200"/>
        <a:ext cx="278352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20600</xdr:colOff>
      <xdr:row>31</xdr:row>
      <xdr:rowOff>38520</xdr:rowOff>
    </xdr:from>
    <xdr:to>
      <xdr:col>20</xdr:col>
      <xdr:colOff>447840</xdr:colOff>
      <xdr:row>31</xdr:row>
      <xdr:rowOff>222840</xdr:rowOff>
    </xdr:to>
    <xdr:grpSp>
      <xdr:nvGrpSpPr>
        <xdr:cNvPr id="320" name="Group 158"/>
        <xdr:cNvGrpSpPr/>
      </xdr:nvGrpSpPr>
      <xdr:grpSpPr>
        <a:xfrm>
          <a:off x="1568520" y="5058360"/>
          <a:ext cx="4727520" cy="184320"/>
          <a:chOff x="1568520" y="5058360"/>
          <a:chExt cx="4727520" cy="184320"/>
        </a:xfrm>
      </xdr:grpSpPr>
    </xdr:grpSp>
    <xdr:clientData/>
  </xdr:twoCellAnchor>
  <xdr:twoCellAnchor editAs="oneCell">
    <xdr:from>
      <xdr:col>10</xdr:col>
      <xdr:colOff>0</xdr:colOff>
      <xdr:row>12</xdr:row>
      <xdr:rowOff>75960</xdr:rowOff>
    </xdr:from>
    <xdr:to>
      <xdr:col>15</xdr:col>
      <xdr:colOff>34560</xdr:colOff>
      <xdr:row>30</xdr:row>
      <xdr:rowOff>279360</xdr:rowOff>
    </xdr:to>
    <xdr:grpSp>
      <xdr:nvGrpSpPr>
        <xdr:cNvPr id="321" name="Group 157"/>
        <xdr:cNvGrpSpPr/>
      </xdr:nvGrpSpPr>
      <xdr:grpSpPr>
        <a:xfrm>
          <a:off x="2873520" y="1819080"/>
          <a:ext cx="1511280" cy="3194280"/>
          <a:chOff x="2873520" y="1819080"/>
          <a:chExt cx="1511280" cy="3194280"/>
        </a:xfrm>
      </xdr:grpSpPr>
      <xdr:grpSp>
        <xdr:nvGrpSpPr>
          <xdr:cNvPr id="322" name="Group 149"/>
          <xdr:cNvGrpSpPr/>
        </xdr:nvGrpSpPr>
        <xdr:grpSpPr>
          <a:xfrm>
            <a:off x="2873520" y="1819080"/>
            <a:ext cx="1500480" cy="3194280"/>
            <a:chOff x="2873520" y="1819080"/>
            <a:chExt cx="1500480" cy="3194280"/>
          </a:xfrm>
        </xdr:grpSpPr>
        <xdr:grpSp>
          <xdr:nvGrpSpPr>
            <xdr:cNvPr id="323" name="Group 147"/>
            <xdr:cNvGrpSpPr/>
          </xdr:nvGrpSpPr>
          <xdr:grpSpPr>
            <a:xfrm>
              <a:off x="3809880" y="1819080"/>
              <a:ext cx="354960" cy="2237040"/>
              <a:chOff x="3809880" y="1819080"/>
              <a:chExt cx="354960" cy="2237040"/>
            </a:xfrm>
          </xdr:grpSpPr>
          <xdr:sp>
            <xdr:nvSpPr>
              <xdr:cNvPr id="324" name="Line 20"/>
              <xdr:cNvSpPr/>
            </xdr:nvSpPr>
            <xdr:spPr>
              <a:xfrm>
                <a:off x="3859560" y="3879000"/>
                <a:ext cx="305280" cy="9108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graphicFrame>
            <xdr:nvGraphicFramePr>
              <xdr:cNvPr id="325" name="Chart 21"/>
              <xdr:cNvGraphicFramePr/>
            </xdr:nvGraphicFramePr>
            <xdr:xfrm>
              <a:off x="3809880" y="1867320"/>
              <a:ext cx="305280" cy="210276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4"/>
              </a:graphicData>
            </a:graphic>
          </xdr:graphicFrame>
          <xdr:grpSp>
            <xdr:nvGrpSpPr>
              <xdr:cNvPr id="326" name="Group 22"/>
              <xdr:cNvGrpSpPr/>
            </xdr:nvGrpSpPr>
            <xdr:grpSpPr>
              <a:xfrm>
                <a:off x="3959640" y="1819080"/>
                <a:ext cx="194040" cy="2237040"/>
                <a:chOff x="3959640" y="1819080"/>
                <a:chExt cx="194040" cy="2237040"/>
              </a:xfrm>
            </xdr:grpSpPr>
            <xdr:sp>
              <xdr:nvSpPr>
                <xdr:cNvPr id="327" name="AutoShape 25"/>
                <xdr:cNvSpPr/>
              </xdr:nvSpPr>
              <xdr:spPr>
                <a:xfrm>
                  <a:off x="3959640" y="1819080"/>
                  <a:ext cx="32760" cy="23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8" name="AutoShape 26"/>
                <xdr:cNvSpPr/>
              </xdr:nvSpPr>
              <xdr:spPr>
                <a:xfrm flipH="1">
                  <a:off x="4120920" y="1819080"/>
                  <a:ext cx="32760" cy="23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329" name="Group 27"/>
                <xdr:cNvGrpSpPr/>
              </xdr:nvGrpSpPr>
              <xdr:grpSpPr>
                <a:xfrm>
                  <a:off x="4048200" y="1978920"/>
                  <a:ext cx="73800" cy="1737000"/>
                  <a:chOff x="4048200" y="1978920"/>
                  <a:chExt cx="73800" cy="1737000"/>
                </a:xfrm>
              </xdr:grpSpPr>
              <xdr:grpSp>
                <xdr:nvGrpSpPr>
                  <xdr:cNvPr id="330" name="Group 28"/>
                  <xdr:cNvGrpSpPr/>
                </xdr:nvGrpSpPr>
                <xdr:grpSpPr>
                  <a:xfrm>
                    <a:off x="4048200" y="1978920"/>
                    <a:ext cx="73800" cy="1417680"/>
                    <a:chOff x="4048200" y="1978920"/>
                    <a:chExt cx="73800" cy="1417680"/>
                  </a:xfrm>
                </xdr:grpSpPr>
                <xdr:grpSp>
                  <xdr:nvGrpSpPr>
                    <xdr:cNvPr id="331" name="Group 29"/>
                    <xdr:cNvGrpSpPr/>
                  </xdr:nvGrpSpPr>
                  <xdr:grpSpPr>
                    <a:xfrm>
                      <a:off x="4048200" y="1978920"/>
                      <a:ext cx="71280" cy="685800"/>
                      <a:chOff x="4048200" y="1978920"/>
                      <a:chExt cx="71280" cy="685800"/>
                    </a:xfrm>
                  </xdr:grpSpPr>
                  <xdr:grpSp>
                    <xdr:nvGrpSpPr>
                      <xdr:cNvPr id="332" name="Group 30"/>
                      <xdr:cNvGrpSpPr/>
                    </xdr:nvGrpSpPr>
                    <xdr:grpSpPr>
                      <a:xfrm>
                        <a:off x="4048200" y="1978920"/>
                        <a:ext cx="69120" cy="320400"/>
                        <a:chOff x="4048200" y="1978920"/>
                        <a:chExt cx="69120" cy="320400"/>
                      </a:xfrm>
                    </xdr:grpSpPr>
                    <xdr:grpSp>
                      <xdr:nvGrpSpPr>
                        <xdr:cNvPr id="333" name="Group 31"/>
                        <xdr:cNvGrpSpPr/>
                      </xdr:nvGrpSpPr>
                      <xdr:grpSpPr>
                        <a:xfrm>
                          <a:off x="4048200" y="1978920"/>
                          <a:ext cx="67680" cy="137520"/>
                          <a:chOff x="4048200" y="1978920"/>
                          <a:chExt cx="67680" cy="137520"/>
                        </a:xfrm>
                      </xdr:grpSpPr>
                      <xdr:grpSp>
                        <xdr:nvGrpSpPr>
                          <xdr:cNvPr id="334" name="Group 32"/>
                          <xdr:cNvGrpSpPr/>
                        </xdr:nvGrpSpPr>
                        <xdr:grpSpPr>
                          <a:xfrm>
                            <a:off x="4048200" y="1978920"/>
                            <a:ext cx="66600" cy="46080"/>
                            <a:chOff x="4048200" y="1978920"/>
                            <a:chExt cx="66600" cy="46080"/>
                          </a:xfrm>
                        </xdr:grpSpPr>
                        <xdr:sp>
                          <xdr:nvSpPr>
                            <xdr:cNvPr id="335" name="AutoShape 33"/>
                            <xdr:cNvSpPr/>
                          </xdr:nvSpPr>
                          <xdr:spPr>
                            <a:xfrm>
                              <a:off x="4048200" y="197892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336" name="AutoShape 34"/>
                            <xdr:cNvSpPr/>
                          </xdr:nvSpPr>
                          <xdr:spPr>
                            <a:xfrm>
                              <a:off x="4048560" y="202464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337" name="Group 35"/>
                          <xdr:cNvGrpSpPr/>
                        </xdr:nvGrpSpPr>
                        <xdr:grpSpPr>
                          <a:xfrm>
                            <a:off x="4049280" y="2070360"/>
                            <a:ext cx="66600" cy="46080"/>
                            <a:chOff x="4049280" y="2070360"/>
                            <a:chExt cx="66600" cy="46080"/>
                          </a:xfrm>
                        </xdr:grpSpPr>
                        <xdr:sp>
                          <xdr:nvSpPr>
                            <xdr:cNvPr id="338" name="AutoShape 36"/>
                            <xdr:cNvSpPr/>
                          </xdr:nvSpPr>
                          <xdr:spPr>
                            <a:xfrm>
                              <a:off x="4049280" y="207036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339" name="AutoShape 37"/>
                            <xdr:cNvSpPr/>
                          </xdr:nvSpPr>
                          <xdr:spPr>
                            <a:xfrm>
                              <a:off x="4049640" y="211608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340" name="Group 38"/>
                        <xdr:cNvGrpSpPr/>
                      </xdr:nvGrpSpPr>
                      <xdr:grpSpPr>
                        <a:xfrm>
                          <a:off x="4050000" y="2207520"/>
                          <a:ext cx="67320" cy="91800"/>
                          <a:chOff x="4050000" y="2207520"/>
                          <a:chExt cx="67320" cy="91800"/>
                        </a:xfrm>
                      </xdr:grpSpPr>
                      <xdr:grpSp>
                        <xdr:nvGrpSpPr>
                          <xdr:cNvPr id="341" name="Group 39"/>
                          <xdr:cNvGrpSpPr/>
                        </xdr:nvGrpSpPr>
                        <xdr:grpSpPr>
                          <a:xfrm>
                            <a:off x="4050000" y="2207520"/>
                            <a:ext cx="66240" cy="360"/>
                            <a:chOff x="4050000" y="2207520"/>
                            <a:chExt cx="66240" cy="360"/>
                          </a:xfrm>
                        </xdr:grpSpPr>
                        <xdr:sp>
                          <xdr:nvSpPr>
                            <xdr:cNvPr id="342" name="AutoShape 41"/>
                            <xdr:cNvSpPr/>
                          </xdr:nvSpPr>
                          <xdr:spPr>
                            <a:xfrm>
                              <a:off x="4050000" y="220752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343" name="Group 42"/>
                          <xdr:cNvGrpSpPr/>
                        </xdr:nvGrpSpPr>
                        <xdr:grpSpPr>
                          <a:xfrm>
                            <a:off x="4051080" y="2298960"/>
                            <a:ext cx="66240" cy="360"/>
                            <a:chOff x="4051080" y="2298960"/>
                            <a:chExt cx="66240" cy="360"/>
                          </a:xfrm>
                        </xdr:grpSpPr>
                        <xdr:sp>
                          <xdr:nvSpPr>
                            <xdr:cNvPr id="344" name="AutoShape 44"/>
                            <xdr:cNvSpPr/>
                          </xdr:nvSpPr>
                          <xdr:spPr>
                            <a:xfrm>
                              <a:off x="4051080" y="229896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  <xdr:grpSp>
                    <xdr:nvGrpSpPr>
                      <xdr:cNvPr id="345" name="Group 45"/>
                      <xdr:cNvGrpSpPr/>
                    </xdr:nvGrpSpPr>
                    <xdr:grpSpPr>
                      <a:xfrm>
                        <a:off x="4050360" y="2344680"/>
                        <a:ext cx="69120" cy="320040"/>
                        <a:chOff x="4050360" y="2344680"/>
                        <a:chExt cx="69120" cy="320040"/>
                      </a:xfrm>
                    </xdr:grpSpPr>
                    <xdr:grpSp>
                      <xdr:nvGrpSpPr>
                        <xdr:cNvPr id="346" name="Group 46"/>
                        <xdr:cNvGrpSpPr/>
                      </xdr:nvGrpSpPr>
                      <xdr:grpSpPr>
                        <a:xfrm>
                          <a:off x="4050360" y="2344680"/>
                          <a:ext cx="67320" cy="91800"/>
                          <a:chOff x="4050360" y="2344680"/>
                          <a:chExt cx="67320" cy="91800"/>
                        </a:xfrm>
                      </xdr:grpSpPr>
                      <xdr:grpSp>
                        <xdr:nvGrpSpPr>
                          <xdr:cNvPr id="347" name="Group 47"/>
                          <xdr:cNvGrpSpPr/>
                        </xdr:nvGrpSpPr>
                        <xdr:grpSpPr>
                          <a:xfrm>
                            <a:off x="4050360" y="2344680"/>
                            <a:ext cx="66240" cy="360"/>
                            <a:chOff x="4050360" y="2344680"/>
                            <a:chExt cx="66240" cy="360"/>
                          </a:xfrm>
                        </xdr:grpSpPr>
                        <xdr:sp>
                          <xdr:nvSpPr>
                            <xdr:cNvPr id="348" name="AutoShape 48"/>
                            <xdr:cNvSpPr/>
                          </xdr:nvSpPr>
                          <xdr:spPr>
                            <a:xfrm>
                              <a:off x="4050360" y="234468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349" name="Group 50"/>
                          <xdr:cNvGrpSpPr/>
                        </xdr:nvGrpSpPr>
                        <xdr:grpSpPr>
                          <a:xfrm>
                            <a:off x="4051440" y="2436120"/>
                            <a:ext cx="66240" cy="360"/>
                            <a:chOff x="4051440" y="2436120"/>
                            <a:chExt cx="66240" cy="360"/>
                          </a:xfrm>
                        </xdr:grpSpPr>
                        <xdr:sp>
                          <xdr:nvSpPr>
                            <xdr:cNvPr id="350" name="AutoShape 51"/>
                            <xdr:cNvSpPr/>
                          </xdr:nvSpPr>
                          <xdr:spPr>
                            <a:xfrm>
                              <a:off x="4051440" y="243612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351" name="Group 53"/>
                        <xdr:cNvGrpSpPr/>
                      </xdr:nvGrpSpPr>
                      <xdr:grpSpPr>
                        <a:xfrm>
                          <a:off x="4051800" y="2527200"/>
                          <a:ext cx="67680" cy="137520"/>
                          <a:chOff x="4051800" y="2527200"/>
                          <a:chExt cx="67680" cy="137520"/>
                        </a:xfrm>
                      </xdr:grpSpPr>
                      <xdr:grpSp>
                        <xdr:nvGrpSpPr>
                          <xdr:cNvPr id="352" name="Group 54"/>
                          <xdr:cNvGrpSpPr/>
                        </xdr:nvGrpSpPr>
                        <xdr:grpSpPr>
                          <a:xfrm>
                            <a:off x="4051800" y="2527200"/>
                            <a:ext cx="66600" cy="46080"/>
                            <a:chOff x="4051800" y="2527200"/>
                            <a:chExt cx="66600" cy="46080"/>
                          </a:xfrm>
                        </xdr:grpSpPr>
                        <xdr:sp>
                          <xdr:nvSpPr>
                            <xdr:cNvPr id="353" name="AutoShape 55"/>
                            <xdr:cNvSpPr/>
                          </xdr:nvSpPr>
                          <xdr:spPr>
                            <a:xfrm>
                              <a:off x="4051800" y="252720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354" name="AutoShape 56"/>
                            <xdr:cNvSpPr/>
                          </xdr:nvSpPr>
                          <xdr:spPr>
                            <a:xfrm>
                              <a:off x="4052160" y="257292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355" name="Group 57"/>
                          <xdr:cNvGrpSpPr/>
                        </xdr:nvGrpSpPr>
                        <xdr:grpSpPr>
                          <a:xfrm>
                            <a:off x="4053240" y="2664360"/>
                            <a:ext cx="66240" cy="360"/>
                            <a:chOff x="4053240" y="2664360"/>
                            <a:chExt cx="66240" cy="360"/>
                          </a:xfrm>
                        </xdr:grpSpPr>
                        <xdr:sp>
                          <xdr:nvSpPr>
                            <xdr:cNvPr id="356" name="AutoShape 59"/>
                            <xdr:cNvSpPr/>
                          </xdr:nvSpPr>
                          <xdr:spPr>
                            <a:xfrm>
                              <a:off x="4053240" y="266436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  <xdr:grpSp>
                  <xdr:nvGrpSpPr>
                    <xdr:cNvPr id="357" name="Group 60"/>
                    <xdr:cNvGrpSpPr/>
                  </xdr:nvGrpSpPr>
                  <xdr:grpSpPr>
                    <a:xfrm>
                      <a:off x="4051080" y="2756160"/>
                      <a:ext cx="70920" cy="640440"/>
                      <a:chOff x="4051080" y="2756160"/>
                      <a:chExt cx="70920" cy="640440"/>
                    </a:xfrm>
                  </xdr:grpSpPr>
                  <xdr:grpSp>
                    <xdr:nvGrpSpPr>
                      <xdr:cNvPr id="358" name="Group 61"/>
                      <xdr:cNvGrpSpPr/>
                    </xdr:nvGrpSpPr>
                    <xdr:grpSpPr>
                      <a:xfrm>
                        <a:off x="4051080" y="2756160"/>
                        <a:ext cx="68760" cy="274680"/>
                        <a:chOff x="4051080" y="2756160"/>
                        <a:chExt cx="68760" cy="274680"/>
                      </a:xfrm>
                    </xdr:grpSpPr>
                    <xdr:grpSp>
                      <xdr:nvGrpSpPr>
                        <xdr:cNvPr id="359" name="Group 62"/>
                        <xdr:cNvGrpSpPr/>
                      </xdr:nvGrpSpPr>
                      <xdr:grpSpPr>
                        <a:xfrm>
                          <a:off x="4051080" y="2756160"/>
                          <a:ext cx="66960" cy="46080"/>
                          <a:chOff x="4051080" y="2756160"/>
                          <a:chExt cx="66960" cy="46080"/>
                        </a:xfrm>
                      </xdr:grpSpPr>
                      <xdr:grpSp>
                        <xdr:nvGrpSpPr>
                          <xdr:cNvPr id="360" name="Group 63"/>
                          <xdr:cNvGrpSpPr/>
                        </xdr:nvGrpSpPr>
                        <xdr:grpSpPr>
                          <a:xfrm>
                            <a:off x="4051080" y="2756160"/>
                            <a:ext cx="66240" cy="360"/>
                            <a:chOff x="4051080" y="2756160"/>
                            <a:chExt cx="66240" cy="360"/>
                          </a:xfrm>
                        </xdr:grpSpPr>
                        <xdr:sp>
                          <xdr:nvSpPr>
                            <xdr:cNvPr id="361" name="AutoShape 65"/>
                            <xdr:cNvSpPr/>
                          </xdr:nvSpPr>
                          <xdr:spPr>
                            <a:xfrm>
                              <a:off x="4051080" y="275616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362" name="Group 66"/>
                          <xdr:cNvGrpSpPr/>
                        </xdr:nvGrpSpPr>
                        <xdr:grpSpPr>
                          <a:xfrm>
                            <a:off x="4051800" y="2801880"/>
                            <a:ext cx="66240" cy="360"/>
                            <a:chOff x="4051800" y="2801880"/>
                            <a:chExt cx="66240" cy="360"/>
                          </a:xfrm>
                        </xdr:grpSpPr>
                        <xdr:sp>
                          <xdr:nvSpPr>
                            <xdr:cNvPr id="363" name="AutoShape 67"/>
                            <xdr:cNvSpPr/>
                          </xdr:nvSpPr>
                          <xdr:spPr>
                            <a:xfrm>
                              <a:off x="4051800" y="280188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364" name="Group 69"/>
                        <xdr:cNvGrpSpPr/>
                      </xdr:nvGrpSpPr>
                      <xdr:grpSpPr>
                        <a:xfrm>
                          <a:off x="4052160" y="2893320"/>
                          <a:ext cx="67680" cy="137520"/>
                          <a:chOff x="4052160" y="2893320"/>
                          <a:chExt cx="67680" cy="137520"/>
                        </a:xfrm>
                      </xdr:grpSpPr>
                      <xdr:grpSp>
                        <xdr:nvGrpSpPr>
                          <xdr:cNvPr id="365" name="Group 70"/>
                          <xdr:cNvGrpSpPr/>
                        </xdr:nvGrpSpPr>
                        <xdr:grpSpPr>
                          <a:xfrm>
                            <a:off x="4052160" y="2893320"/>
                            <a:ext cx="66600" cy="46080"/>
                            <a:chOff x="4052160" y="2893320"/>
                            <a:chExt cx="66600" cy="46080"/>
                          </a:xfrm>
                        </xdr:grpSpPr>
                        <xdr:sp>
                          <xdr:nvSpPr>
                            <xdr:cNvPr id="366" name="AutoShape 71"/>
                            <xdr:cNvSpPr/>
                          </xdr:nvSpPr>
                          <xdr:spPr>
                            <a:xfrm>
                              <a:off x="4052160" y="289332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367" name="AutoShape 72"/>
                            <xdr:cNvSpPr/>
                          </xdr:nvSpPr>
                          <xdr:spPr>
                            <a:xfrm>
                              <a:off x="4052520" y="293904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368" name="Group 73"/>
                          <xdr:cNvGrpSpPr/>
                        </xdr:nvGrpSpPr>
                        <xdr:grpSpPr>
                          <a:xfrm>
                            <a:off x="4053600" y="3030480"/>
                            <a:ext cx="66240" cy="360"/>
                            <a:chOff x="4053600" y="3030480"/>
                            <a:chExt cx="66240" cy="360"/>
                          </a:xfrm>
                        </xdr:grpSpPr>
                        <xdr:sp>
                          <xdr:nvSpPr>
                            <xdr:cNvPr id="369" name="AutoShape 75"/>
                            <xdr:cNvSpPr/>
                          </xdr:nvSpPr>
                          <xdr:spPr>
                            <a:xfrm>
                              <a:off x="4053600" y="303048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  <xdr:grpSp>
                    <xdr:nvGrpSpPr>
                      <xdr:cNvPr id="370" name="Group 76"/>
                      <xdr:cNvGrpSpPr/>
                    </xdr:nvGrpSpPr>
                    <xdr:grpSpPr>
                      <a:xfrm>
                        <a:off x="4053240" y="3121920"/>
                        <a:ext cx="68760" cy="274680"/>
                        <a:chOff x="4053240" y="3121920"/>
                        <a:chExt cx="68760" cy="274680"/>
                      </a:xfrm>
                    </xdr:grpSpPr>
                    <xdr:grpSp>
                      <xdr:nvGrpSpPr>
                        <xdr:cNvPr id="371" name="Group 77"/>
                        <xdr:cNvGrpSpPr/>
                      </xdr:nvGrpSpPr>
                      <xdr:grpSpPr>
                        <a:xfrm>
                          <a:off x="4053240" y="3121920"/>
                          <a:ext cx="66960" cy="46080"/>
                          <a:chOff x="4053240" y="3121920"/>
                          <a:chExt cx="66960" cy="46080"/>
                        </a:xfrm>
                      </xdr:grpSpPr>
                      <xdr:grpSp>
                        <xdr:nvGrpSpPr>
                          <xdr:cNvPr id="372" name="Group 78"/>
                          <xdr:cNvGrpSpPr/>
                        </xdr:nvGrpSpPr>
                        <xdr:grpSpPr>
                          <a:xfrm>
                            <a:off x="4053240" y="3121920"/>
                            <a:ext cx="66240" cy="360"/>
                            <a:chOff x="4053240" y="3121920"/>
                            <a:chExt cx="66240" cy="360"/>
                          </a:xfrm>
                        </xdr:grpSpPr>
                        <xdr:sp>
                          <xdr:nvSpPr>
                            <xdr:cNvPr id="373" name="AutoShape 80"/>
                            <xdr:cNvSpPr/>
                          </xdr:nvSpPr>
                          <xdr:spPr>
                            <a:xfrm>
                              <a:off x="4053240" y="312192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374" name="Group 81"/>
                          <xdr:cNvGrpSpPr/>
                        </xdr:nvGrpSpPr>
                        <xdr:grpSpPr>
                          <a:xfrm>
                            <a:off x="4053960" y="3167640"/>
                            <a:ext cx="66240" cy="360"/>
                            <a:chOff x="4053960" y="3167640"/>
                            <a:chExt cx="66240" cy="360"/>
                          </a:xfrm>
                        </xdr:grpSpPr>
                        <xdr:sp>
                          <xdr:nvSpPr>
                            <xdr:cNvPr id="375" name="AutoShape 82"/>
                            <xdr:cNvSpPr/>
                          </xdr:nvSpPr>
                          <xdr:spPr>
                            <a:xfrm>
                              <a:off x="4053960" y="316764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376" name="Group 84"/>
                        <xdr:cNvGrpSpPr/>
                      </xdr:nvGrpSpPr>
                      <xdr:grpSpPr>
                        <a:xfrm>
                          <a:off x="4054320" y="3259080"/>
                          <a:ext cx="67680" cy="137520"/>
                          <a:chOff x="4054320" y="3259080"/>
                          <a:chExt cx="67680" cy="137520"/>
                        </a:xfrm>
                      </xdr:grpSpPr>
                      <xdr:grpSp>
                        <xdr:nvGrpSpPr>
                          <xdr:cNvPr id="377" name="Group 85"/>
                          <xdr:cNvGrpSpPr/>
                        </xdr:nvGrpSpPr>
                        <xdr:grpSpPr>
                          <a:xfrm>
                            <a:off x="4054320" y="3259080"/>
                            <a:ext cx="66240" cy="360"/>
                            <a:chOff x="4054320" y="3259080"/>
                            <a:chExt cx="66240" cy="360"/>
                          </a:xfrm>
                        </xdr:grpSpPr>
                        <xdr:sp>
                          <xdr:nvSpPr>
                            <xdr:cNvPr id="378" name="AutoShape 86"/>
                            <xdr:cNvSpPr/>
                          </xdr:nvSpPr>
                          <xdr:spPr>
                            <a:xfrm>
                              <a:off x="4054320" y="325908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379" name="Group 88"/>
                          <xdr:cNvGrpSpPr/>
                        </xdr:nvGrpSpPr>
                        <xdr:grpSpPr>
                          <a:xfrm>
                            <a:off x="4055400" y="3350520"/>
                            <a:ext cx="66600" cy="46080"/>
                            <a:chOff x="4055400" y="3350520"/>
                            <a:chExt cx="66600" cy="46080"/>
                          </a:xfrm>
                        </xdr:grpSpPr>
                        <xdr:sp>
                          <xdr:nvSpPr>
                            <xdr:cNvPr id="380" name="AutoShape 89"/>
                            <xdr:cNvSpPr/>
                          </xdr:nvSpPr>
                          <xdr:spPr>
                            <a:xfrm>
                              <a:off x="4055400" y="335052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381" name="AutoShape 90"/>
                            <xdr:cNvSpPr/>
                          </xdr:nvSpPr>
                          <xdr:spPr>
                            <a:xfrm>
                              <a:off x="4055760" y="3396240"/>
                              <a:ext cx="6624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</xdr:grpSp>
              <xdr:grpSp>
                <xdr:nvGrpSpPr>
                  <xdr:cNvPr id="382" name="Group 91"/>
                  <xdr:cNvGrpSpPr/>
                </xdr:nvGrpSpPr>
                <xdr:grpSpPr>
                  <a:xfrm>
                    <a:off x="4051800" y="3487320"/>
                    <a:ext cx="68040" cy="228600"/>
                    <a:chOff x="4051800" y="3487320"/>
                    <a:chExt cx="68040" cy="228600"/>
                  </a:xfrm>
                </xdr:grpSpPr>
                <xdr:grpSp>
                  <xdr:nvGrpSpPr>
                    <xdr:cNvPr id="383" name="Group 92"/>
                    <xdr:cNvGrpSpPr/>
                  </xdr:nvGrpSpPr>
                  <xdr:grpSpPr>
                    <a:xfrm>
                      <a:off x="4051800" y="3487320"/>
                      <a:ext cx="66960" cy="91440"/>
                      <a:chOff x="4051800" y="3487320"/>
                      <a:chExt cx="66960" cy="91440"/>
                    </a:xfrm>
                  </xdr:grpSpPr>
                  <xdr:grpSp>
                    <xdr:nvGrpSpPr>
                      <xdr:cNvPr id="384" name="Group 93"/>
                      <xdr:cNvGrpSpPr/>
                    </xdr:nvGrpSpPr>
                    <xdr:grpSpPr>
                      <a:xfrm>
                        <a:off x="4051800" y="3487320"/>
                        <a:ext cx="65880" cy="360"/>
                        <a:chOff x="4051800" y="3487320"/>
                        <a:chExt cx="65880" cy="360"/>
                      </a:xfrm>
                    </xdr:grpSpPr>
                    <xdr:sp>
                      <xdr:nvSpPr>
                        <xdr:cNvPr id="385" name="AutoShape 95"/>
                        <xdr:cNvSpPr/>
                      </xdr:nvSpPr>
                      <xdr:spPr>
                        <a:xfrm>
                          <a:off x="4051800" y="3487320"/>
                          <a:ext cx="6588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386" name="Group 96"/>
                      <xdr:cNvGrpSpPr/>
                    </xdr:nvGrpSpPr>
                    <xdr:grpSpPr>
                      <a:xfrm>
                        <a:off x="4052880" y="3578400"/>
                        <a:ext cx="65880" cy="360"/>
                        <a:chOff x="4052880" y="3578400"/>
                        <a:chExt cx="65880" cy="360"/>
                      </a:xfrm>
                    </xdr:grpSpPr>
                    <xdr:sp>
                      <xdr:nvSpPr>
                        <xdr:cNvPr id="387" name="AutoShape 98"/>
                        <xdr:cNvSpPr/>
                      </xdr:nvSpPr>
                      <xdr:spPr>
                        <a:xfrm>
                          <a:off x="4052880" y="3578400"/>
                          <a:ext cx="6588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388" name="Group 99"/>
                    <xdr:cNvGrpSpPr/>
                  </xdr:nvGrpSpPr>
                  <xdr:grpSpPr>
                    <a:xfrm>
                      <a:off x="4052880" y="3624480"/>
                      <a:ext cx="66960" cy="91440"/>
                      <a:chOff x="4052880" y="3624480"/>
                      <a:chExt cx="66960" cy="91440"/>
                    </a:xfrm>
                  </xdr:grpSpPr>
                  <xdr:grpSp>
                    <xdr:nvGrpSpPr>
                      <xdr:cNvPr id="389" name="Group 100"/>
                      <xdr:cNvGrpSpPr/>
                    </xdr:nvGrpSpPr>
                    <xdr:grpSpPr>
                      <a:xfrm>
                        <a:off x="4052880" y="3624480"/>
                        <a:ext cx="65880" cy="360"/>
                        <a:chOff x="4052880" y="3624480"/>
                        <a:chExt cx="65880" cy="360"/>
                      </a:xfrm>
                    </xdr:grpSpPr>
                    <xdr:sp>
                      <xdr:nvSpPr>
                        <xdr:cNvPr id="390" name="AutoShape 101"/>
                        <xdr:cNvSpPr/>
                      </xdr:nvSpPr>
                      <xdr:spPr>
                        <a:xfrm>
                          <a:off x="4052880" y="3624480"/>
                          <a:ext cx="6588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391" name="Group 103"/>
                      <xdr:cNvGrpSpPr/>
                    </xdr:nvGrpSpPr>
                    <xdr:grpSpPr>
                      <a:xfrm>
                        <a:off x="4053960" y="3715560"/>
                        <a:ext cx="65880" cy="360"/>
                        <a:chOff x="4053960" y="3715560"/>
                        <a:chExt cx="65880" cy="360"/>
                      </a:xfrm>
                    </xdr:grpSpPr>
                    <xdr:sp>
                      <xdr:nvSpPr>
                        <xdr:cNvPr id="392" name="AutoShape 104"/>
                        <xdr:cNvSpPr/>
                      </xdr:nvSpPr>
                      <xdr:spPr>
                        <a:xfrm>
                          <a:off x="4053960" y="3715560"/>
                          <a:ext cx="6588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</xdr:grpSp>
            <xdr:sp>
              <xdr:nvSpPr>
                <xdr:cNvPr id="393" name="AutoShape 106"/>
                <xdr:cNvSpPr/>
              </xdr:nvSpPr>
              <xdr:spPr>
                <a:xfrm>
                  <a:off x="3991680" y="3876120"/>
                  <a:ext cx="44640" cy="32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4" name="AutoShape 107"/>
                <xdr:cNvSpPr/>
              </xdr:nvSpPr>
              <xdr:spPr>
                <a:xfrm flipH="1">
                  <a:off x="4068000" y="3875760"/>
                  <a:ext cx="47520" cy="32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5" name="AutoShape 108"/>
                <xdr:cNvSpPr/>
              </xdr:nvSpPr>
              <xdr:spPr>
                <a:xfrm>
                  <a:off x="4032000" y="3905640"/>
                  <a:ext cx="9000" cy="150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6" name="AutoShape 109"/>
                <xdr:cNvSpPr/>
              </xdr:nvSpPr>
              <xdr:spPr>
                <a:xfrm flipH="1">
                  <a:off x="4061160" y="3905640"/>
                  <a:ext cx="9000" cy="150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7" name="AutoShape 110"/>
                <xdr:cNvSpPr/>
              </xdr:nvSpPr>
              <xdr:spPr>
                <a:xfrm>
                  <a:off x="4002120" y="3962880"/>
                  <a:ext cx="111240" cy="2160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8" name="AutoShape 111"/>
                <xdr:cNvSpPr/>
              </xdr:nvSpPr>
              <xdr:spPr>
                <a:xfrm>
                  <a:off x="4112640" y="3926520"/>
                  <a:ext cx="34560" cy="936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9" name="AutoShape 112"/>
                <xdr:cNvSpPr/>
              </xdr:nvSpPr>
              <xdr:spPr>
                <a:xfrm>
                  <a:off x="4000320" y="1944720"/>
                  <a:ext cx="114120" cy="334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0" name="AutoShape 113"/>
                <xdr:cNvSpPr/>
              </xdr:nvSpPr>
              <xdr:spPr>
                <a:xfrm>
                  <a:off x="3996360" y="1902960"/>
                  <a:ext cx="115200" cy="5724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401" name="Group 143"/>
            <xdr:cNvGrpSpPr/>
          </xdr:nvGrpSpPr>
          <xdr:grpSpPr>
            <a:xfrm>
              <a:off x="3510720" y="4088520"/>
              <a:ext cx="863280" cy="924840"/>
              <a:chOff x="3510720" y="4088520"/>
              <a:chExt cx="863280" cy="924840"/>
            </a:xfrm>
          </xdr:grpSpPr>
          <xdr:grpSp>
            <xdr:nvGrpSpPr>
              <xdr:cNvPr id="402" name="Group 138"/>
              <xdr:cNvGrpSpPr/>
            </xdr:nvGrpSpPr>
            <xdr:grpSpPr>
              <a:xfrm>
                <a:off x="3510720" y="4088520"/>
                <a:ext cx="241200" cy="319680"/>
                <a:chOff x="3510720" y="4088520"/>
                <a:chExt cx="241200" cy="319680"/>
              </a:xfrm>
            </xdr:grpSpPr>
            <xdr:sp>
              <xdr:nvSpPr>
                <xdr:cNvPr id="403" name="Rectangle 122"/>
                <xdr:cNvSpPr/>
              </xdr:nvSpPr>
              <xdr:spPr>
                <a:xfrm>
                  <a:off x="3510720" y="4088520"/>
                  <a:ext cx="241200" cy="319680"/>
                </a:xfrm>
                <a:custGeom>
                  <a:avLst/>
                  <a:gdLst>
                    <a:gd name="textAreaLeft" fmla="*/ 11520 w 241200"/>
                    <a:gd name="textAreaRight" fmla="*/ 229680 w 241200"/>
                    <a:gd name="textAreaTop" fmla="*/ 11520 h 319680"/>
                    <a:gd name="textAreaBottom" fmla="*/ 308160 h 319680"/>
                  </a:gdLst>
                  <a:ahLst/>
                  <a:rect l="textAreaLeft" t="textAreaTop" r="textAreaRight" b="textAreaBottom"/>
                  <a:pathLst>
                    <a:path w="21600" h="28618">
                      <a:moveTo>
                        <a:pt x="3600" y="0"/>
                      </a:moveTo>
                      <a:arcTo wR="3600" hR="3600" stAng="16200000" swAng="-5400000"/>
                      <a:lnTo>
                        <a:pt x="0" y="25018"/>
                      </a:lnTo>
                      <a:arcTo wR="3600" hR="3600" stAng="10800000" swAng="-5400000"/>
                      <a:lnTo>
                        <a:pt x="18000" y="28618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4" name="Rectangle 123"/>
                <xdr:cNvSpPr/>
              </xdr:nvSpPr>
              <xdr:spPr>
                <a:xfrm>
                  <a:off x="3548880" y="4168440"/>
                  <a:ext cx="153360" cy="59760"/>
                </a:xfrm>
                <a:prstGeom prst="roundRect">
                  <a:avLst>
                    <a:gd name="adj" fmla="val 16667"/>
                  </a:avLst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cxnSp>
            <xdr:nvCxnSpPr>
              <xdr:cNvPr id="405" name="AutoShape 124"/>
              <xdr:cNvCxnSpPr>
                <a:stCxn id="406" idx="3"/>
                <a:endCxn id="404" idx="0"/>
              </xdr:cNvCxnSpPr>
            </xdr:nvCxnSpPr>
            <xdr:spPr>
              <a:xfrm flipH="1" flipV="1">
                <a:off x="3625560" y="4168440"/>
                <a:ext cx="295560" cy="368280"/>
              </a:xfrm>
              <a:prstGeom prst="curvedConnector4">
                <a:avLst>
                  <a:gd name="adj1" fmla="val -853"/>
                  <a:gd name="adj2" fmla="val 100684"/>
                </a:avLst>
              </a:prstGeom>
              <a:ln w="19080">
                <a:solidFill>
                  <a:srgbClr val="000000"/>
                </a:solidFill>
                <a:miter/>
              </a:ln>
            </xdr:spPr>
          </xdr:cxnSp>
          <xdr:graphicFrame>
            <xdr:nvGraphicFramePr>
              <xdr:cNvPr id="407" name="Chart 125"/>
              <xdr:cNvGraphicFramePr/>
            </xdr:nvGraphicFramePr>
            <xdr:xfrm>
              <a:off x="3790800" y="4327560"/>
              <a:ext cx="532440" cy="5263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5"/>
              </a:graphicData>
            </a:graphic>
          </xdr:graphicFrame>
          <xdr:sp>
            <xdr:nvSpPr>
              <xdr:cNvPr id="408" name="Line 126"/>
              <xdr:cNvSpPr/>
            </xdr:nvSpPr>
            <xdr:spPr>
              <a:xfrm>
                <a:off x="3908520" y="4800960"/>
                <a:ext cx="347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9" name="Line 127"/>
              <xdr:cNvSpPr/>
            </xdr:nvSpPr>
            <xdr:spPr>
              <a:xfrm>
                <a:off x="4300920" y="4348800"/>
                <a:ext cx="0" cy="4147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0" name="Arc 128"/>
              <xdr:cNvSpPr/>
            </xdr:nvSpPr>
            <xdr:spPr>
              <a:xfrm flipH="1" rot="10800000">
                <a:off x="4233960" y="4742280"/>
                <a:ext cx="78480" cy="5832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1" name="Line 129"/>
              <xdr:cNvSpPr/>
            </xdr:nvSpPr>
            <xdr:spPr>
              <a:xfrm>
                <a:off x="3908520" y="4800960"/>
                <a:ext cx="34740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2" name="Line 130"/>
              <xdr:cNvSpPr/>
            </xdr:nvSpPr>
            <xdr:spPr>
              <a:xfrm>
                <a:off x="3841200" y="4327560"/>
                <a:ext cx="0" cy="4413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3" name="Arc 131"/>
              <xdr:cNvSpPr/>
            </xdr:nvSpPr>
            <xdr:spPr>
              <a:xfrm flipH="1" rot="16200000">
                <a:off x="3851280" y="4732200"/>
                <a:ext cx="58320" cy="7848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4" name="Arc 132"/>
              <xdr:cNvSpPr/>
            </xdr:nvSpPr>
            <xdr:spPr>
              <a:xfrm flipH="1">
                <a:off x="4295520" y="4300920"/>
                <a:ext cx="78480" cy="63720"/>
              </a:xfrm>
              <a:custGeom>
                <a:avLst/>
                <a:gdLst/>
                <a:ahLst/>
                <a:rect l="l" t="t" r="r" b="b"/>
                <a:pathLst>
                  <a:path stroke="0" w="10800" h="10749">
                    <a:moveTo>
                      <a:pt x="11845" y="51"/>
                    </a:moveTo>
                    <a:arcTo wR="10800" hR="10800" stAng="-5066829" swAng="5066829"/>
                    <a:lnTo>
                      <a:pt x="10800" y="10800"/>
                    </a:lnTo>
                    <a:close/>
                  </a:path>
                  <a:path fill="none" w="10800" h="10749">
                    <a:moveTo>
                      <a:pt x="11845" y="51"/>
                    </a:moveTo>
                    <a:arcTo wR="10800" hR="10800" stAng="-5066829" swAng="5066829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5" name="AutoShape 133"/>
              <xdr:cNvSpPr/>
            </xdr:nvSpPr>
            <xdr:spPr>
              <a:xfrm>
                <a:off x="3757320" y="4800960"/>
                <a:ext cx="605520" cy="21240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6" name="Rectangle 134"/>
              <xdr:cNvSpPr/>
            </xdr:nvSpPr>
            <xdr:spPr>
              <a:xfrm flipV="1">
                <a:off x="4015080" y="4768200"/>
                <a:ext cx="89640" cy="21240"/>
              </a:xfrm>
              <a:prstGeom prst="roundRect">
                <a:avLst>
                  <a:gd name="adj" fmla="val 16667"/>
                </a:avLst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17" name="Group 135"/>
              <xdr:cNvGrpSpPr/>
            </xdr:nvGrpSpPr>
            <xdr:grpSpPr>
              <a:xfrm>
                <a:off x="3897360" y="4322160"/>
                <a:ext cx="23400" cy="461160"/>
                <a:chOff x="3897360" y="4322160"/>
                <a:chExt cx="23400" cy="461160"/>
              </a:xfrm>
            </xdr:grpSpPr>
            <xdr:sp>
              <xdr:nvSpPr>
                <xdr:cNvPr id="406" name="Rectangle 136"/>
                <xdr:cNvSpPr/>
              </xdr:nvSpPr>
              <xdr:spPr>
                <a:xfrm>
                  <a:off x="3897360" y="4322160"/>
                  <a:ext cx="23400" cy="428760"/>
                </a:xfrm>
                <a:prstGeom prst="rect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8" name="Rectangle 137"/>
                <xdr:cNvSpPr/>
              </xdr:nvSpPr>
              <xdr:spPr>
                <a:xfrm>
                  <a:off x="3897360" y="4750920"/>
                  <a:ext cx="23400" cy="3240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419" name="Text 156"/>
          <xdr:cNvSpPr/>
        </xdr:nvSpPr>
        <xdr:spPr>
          <a:xfrm>
            <a:off x="4186800" y="3826080"/>
            <a:ext cx="19800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602482865641</cdr:x>
      <cdr:y>0.0479860765788165</cdr:y>
    </cdr:from>
    <cdr:to>
      <cdr:x>0.132936764515712</cdr:x>
      <cdr:y>0.124067628045748</cdr:y>
    </cdr:to>
    <cdr:sp>
      <cdr:nvSpPr>
        <cdr:cNvPr id="319" name="Text 1"/>
        <cdr:cNvSpPr/>
      </cdr:nvSpPr>
      <cdr:spPr>
        <a:xfrm>
          <a:off x="105120" y="69480"/>
          <a:ext cx="26496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mol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</xdr:row>
      <xdr:rowOff>28440</xdr:rowOff>
    </xdr:from>
    <xdr:to>
      <xdr:col>15</xdr:col>
      <xdr:colOff>826200</xdr:colOff>
      <xdr:row>30</xdr:row>
      <xdr:rowOff>104760</xdr:rowOff>
    </xdr:to>
    <xdr:graphicFrame>
      <xdr:nvGraphicFramePr>
        <xdr:cNvPr id="420" name="Chart 1"/>
        <xdr:cNvGraphicFramePr/>
      </xdr:nvGraphicFramePr>
      <xdr:xfrm>
        <a:off x="29880" y="1600200"/>
        <a:ext cx="53175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0400</xdr:colOff>
      <xdr:row>0</xdr:row>
      <xdr:rowOff>113760</xdr:rowOff>
    </xdr:from>
    <xdr:to>
      <xdr:col>18</xdr:col>
      <xdr:colOff>30240</xdr:colOff>
      <xdr:row>1</xdr:row>
      <xdr:rowOff>142560</xdr:rowOff>
    </xdr:to>
    <xdr:sp>
      <xdr:nvSpPr>
        <xdr:cNvPr id="421" name="AutoShape 2"/>
        <xdr:cNvSpPr txBox="1"/>
      </xdr:nvSpPr>
      <xdr:spPr>
        <a:xfrm>
          <a:off x="824400" y="113760"/>
          <a:ext cx="4762800" cy="35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Etat de l'avancement maximal au cours du dosage</a:t>
          </a:r>
          <a:endParaRPr b="0" lang="en-US" sz="16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à la conductimét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à la conductimétri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0760</xdr:colOff>
          <xdr:row>1</xdr:row>
          <xdr:rowOff>9360</xdr:rowOff>
        </xdr:from>
        <xdr:to>
          <xdr:col>23</xdr:col>
          <xdr:colOff>130680</xdr:colOff>
          <xdr:row>2</xdr:row>
          <xdr:rowOff>-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960</xdr:colOff>
      <xdr:row>0</xdr:row>
      <xdr:rowOff>19080</xdr:rowOff>
    </xdr:from>
    <xdr:to>
      <xdr:col>24</xdr:col>
      <xdr:colOff>613440</xdr:colOff>
      <xdr:row>0</xdr:row>
      <xdr:rowOff>275760</xdr:rowOff>
    </xdr:to>
    <xdr:sp>
      <xdr:nvSpPr>
        <xdr:cNvPr id="422" name="AutoShape 3"/>
        <xdr:cNvSpPr txBox="1"/>
      </xdr:nvSpPr>
      <xdr:spPr>
        <a:xfrm>
          <a:off x="39960" y="19080"/>
          <a:ext cx="741384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Evolution des quantités de matière au cours du dosage d'oxydo-réduction</a:t>
          </a:r>
          <a:endParaRPr b="0" lang="en-US" sz="14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6</xdr:col>
      <xdr:colOff>69840</xdr:colOff>
      <xdr:row>11</xdr:row>
      <xdr:rowOff>28440</xdr:rowOff>
    </xdr:from>
    <xdr:to>
      <xdr:col>25</xdr:col>
      <xdr:colOff>482760</xdr:colOff>
      <xdr:row>30</xdr:row>
      <xdr:rowOff>161640</xdr:rowOff>
    </xdr:to>
    <xdr:graphicFrame>
      <xdr:nvGraphicFramePr>
        <xdr:cNvPr id="423" name="Chart 9"/>
        <xdr:cNvGraphicFramePr/>
      </xdr:nvGraphicFramePr>
      <xdr:xfrm>
        <a:off x="4720680" y="1581120"/>
        <a:ext cx="32158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1</xdr:row>
      <xdr:rowOff>18720</xdr:rowOff>
    </xdr:from>
    <xdr:to>
      <xdr:col>9</xdr:col>
      <xdr:colOff>60120</xdr:colOff>
      <xdr:row>30</xdr:row>
      <xdr:rowOff>161640</xdr:rowOff>
    </xdr:to>
    <xdr:graphicFrame>
      <xdr:nvGraphicFramePr>
        <xdr:cNvPr id="424" name="Chart 10"/>
        <xdr:cNvGraphicFramePr/>
      </xdr:nvGraphicFramePr>
      <xdr:xfrm>
        <a:off x="30240" y="1571400"/>
        <a:ext cx="25405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0120</xdr:colOff>
      <xdr:row>31</xdr:row>
      <xdr:rowOff>47520</xdr:rowOff>
    </xdr:from>
    <xdr:to>
      <xdr:col>20</xdr:col>
      <xdr:colOff>115200</xdr:colOff>
      <xdr:row>31</xdr:row>
      <xdr:rowOff>233640</xdr:rowOff>
    </xdr:to>
    <xdr:grpSp>
      <xdr:nvGrpSpPr>
        <xdr:cNvPr id="426" name="Group 177"/>
        <xdr:cNvGrpSpPr/>
      </xdr:nvGrpSpPr>
      <xdr:grpSpPr>
        <a:xfrm>
          <a:off x="2220480" y="4933800"/>
          <a:ext cx="3388680" cy="186120"/>
          <a:chOff x="2220480" y="4933800"/>
          <a:chExt cx="3388680" cy="186120"/>
        </a:xfrm>
      </xdr:grpSpPr>
    </xdr:grpSp>
    <xdr:clientData/>
  </xdr:twoCellAnchor>
  <xdr:twoCellAnchor editAs="oneCell">
    <xdr:from>
      <xdr:col>9</xdr:col>
      <xdr:colOff>110160</xdr:colOff>
      <xdr:row>12</xdr:row>
      <xdr:rowOff>75600</xdr:rowOff>
    </xdr:from>
    <xdr:to>
      <xdr:col>16</xdr:col>
      <xdr:colOff>24120</xdr:colOff>
      <xdr:row>30</xdr:row>
      <xdr:rowOff>189360</xdr:rowOff>
    </xdr:to>
    <xdr:grpSp>
      <xdr:nvGrpSpPr>
        <xdr:cNvPr id="427" name="Group 175"/>
        <xdr:cNvGrpSpPr/>
      </xdr:nvGrpSpPr>
      <xdr:grpSpPr>
        <a:xfrm>
          <a:off x="2620800" y="1790280"/>
          <a:ext cx="2054160" cy="3085560"/>
          <a:chOff x="2620800" y="1790280"/>
          <a:chExt cx="2054160" cy="3085560"/>
        </a:xfrm>
      </xdr:grpSpPr>
      <xdr:sp>
        <xdr:nvSpPr>
          <xdr:cNvPr id="428" name="Line 22"/>
          <xdr:cNvSpPr/>
        </xdr:nvSpPr>
        <xdr:spPr>
          <a:xfrm>
            <a:off x="4045320" y="3845520"/>
            <a:ext cx="408600" cy="9144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429" name="Chart 24"/>
          <xdr:cNvGraphicFramePr/>
        </xdr:nvGraphicFramePr>
        <xdr:xfrm>
          <a:off x="3965760" y="1827720"/>
          <a:ext cx="431280" cy="2108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pSp>
        <xdr:nvGrpSpPr>
          <xdr:cNvPr id="430" name="Group 25"/>
          <xdr:cNvGrpSpPr/>
        </xdr:nvGrpSpPr>
        <xdr:grpSpPr>
          <a:xfrm>
            <a:off x="4244040" y="1790280"/>
            <a:ext cx="192960" cy="2233080"/>
            <a:chOff x="4244040" y="1790280"/>
            <a:chExt cx="192960" cy="2233080"/>
          </a:xfrm>
        </xdr:grpSpPr>
        <xdr:sp>
          <xdr:nvSpPr>
            <xdr:cNvPr id="431" name="AutoShape 28"/>
            <xdr:cNvSpPr/>
          </xdr:nvSpPr>
          <xdr:spPr>
            <a:xfrm>
              <a:off x="4244040" y="1790280"/>
              <a:ext cx="32400" cy="2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AutoShape 29"/>
            <xdr:cNvSpPr/>
          </xdr:nvSpPr>
          <xdr:spPr>
            <a:xfrm flipH="1">
              <a:off x="4404600" y="1790280"/>
              <a:ext cx="32400" cy="2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33" name="Group 30"/>
            <xdr:cNvGrpSpPr/>
          </xdr:nvGrpSpPr>
          <xdr:grpSpPr>
            <a:xfrm>
              <a:off x="4331880" y="1949760"/>
              <a:ext cx="73080" cy="1733760"/>
              <a:chOff x="4331880" y="1949760"/>
              <a:chExt cx="73080" cy="1733760"/>
            </a:xfrm>
          </xdr:grpSpPr>
          <xdr:grpSp>
            <xdr:nvGrpSpPr>
              <xdr:cNvPr id="434" name="Group 31"/>
              <xdr:cNvGrpSpPr/>
            </xdr:nvGrpSpPr>
            <xdr:grpSpPr>
              <a:xfrm>
                <a:off x="4331880" y="1949760"/>
                <a:ext cx="73080" cy="1415160"/>
                <a:chOff x="4331880" y="1949760"/>
                <a:chExt cx="73080" cy="1415160"/>
              </a:xfrm>
            </xdr:grpSpPr>
            <xdr:grpSp>
              <xdr:nvGrpSpPr>
                <xdr:cNvPr id="435" name="Group 32"/>
                <xdr:cNvGrpSpPr/>
              </xdr:nvGrpSpPr>
              <xdr:grpSpPr>
                <a:xfrm>
                  <a:off x="4331880" y="1949760"/>
                  <a:ext cx="70560" cy="684720"/>
                  <a:chOff x="4331880" y="1949760"/>
                  <a:chExt cx="70560" cy="684720"/>
                </a:xfrm>
              </xdr:grpSpPr>
              <xdr:grpSp>
                <xdr:nvGrpSpPr>
                  <xdr:cNvPr id="436" name="Group 33"/>
                  <xdr:cNvGrpSpPr/>
                </xdr:nvGrpSpPr>
                <xdr:grpSpPr>
                  <a:xfrm>
                    <a:off x="4331880" y="1949760"/>
                    <a:ext cx="68400" cy="319680"/>
                    <a:chOff x="4331880" y="1949760"/>
                    <a:chExt cx="68400" cy="319680"/>
                  </a:xfrm>
                </xdr:grpSpPr>
                <xdr:grpSp>
                  <xdr:nvGrpSpPr>
                    <xdr:cNvPr id="437" name="Group 34"/>
                    <xdr:cNvGrpSpPr/>
                  </xdr:nvGrpSpPr>
                  <xdr:grpSpPr>
                    <a:xfrm>
                      <a:off x="4331880" y="1949760"/>
                      <a:ext cx="66960" cy="137160"/>
                      <a:chOff x="4331880" y="1949760"/>
                      <a:chExt cx="66960" cy="137160"/>
                    </a:xfrm>
                  </xdr:grpSpPr>
                  <xdr:grpSp>
                    <xdr:nvGrpSpPr>
                      <xdr:cNvPr id="438" name="Group 35"/>
                      <xdr:cNvGrpSpPr/>
                    </xdr:nvGrpSpPr>
                    <xdr:grpSpPr>
                      <a:xfrm>
                        <a:off x="4331880" y="1949760"/>
                        <a:ext cx="65880" cy="45720"/>
                        <a:chOff x="4331880" y="1949760"/>
                        <a:chExt cx="65880" cy="45720"/>
                      </a:xfrm>
                    </xdr:grpSpPr>
                    <xdr:sp>
                      <xdr:nvSpPr>
                        <xdr:cNvPr id="439" name="AutoShape 36"/>
                        <xdr:cNvSpPr/>
                      </xdr:nvSpPr>
                      <xdr:spPr>
                        <a:xfrm>
                          <a:off x="4331880" y="194976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40" name="AutoShape 37"/>
                        <xdr:cNvSpPr/>
                      </xdr:nvSpPr>
                      <xdr:spPr>
                        <a:xfrm>
                          <a:off x="4332240" y="199512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441" name="Group 38"/>
                      <xdr:cNvGrpSpPr/>
                    </xdr:nvGrpSpPr>
                    <xdr:grpSpPr>
                      <a:xfrm>
                        <a:off x="4332960" y="2040840"/>
                        <a:ext cx="65880" cy="46080"/>
                        <a:chOff x="4332960" y="2040840"/>
                        <a:chExt cx="65880" cy="46080"/>
                      </a:xfrm>
                    </xdr:grpSpPr>
                    <xdr:sp>
                      <xdr:nvSpPr>
                        <xdr:cNvPr id="442" name="AutoShape 39"/>
                        <xdr:cNvSpPr/>
                      </xdr:nvSpPr>
                      <xdr:spPr>
                        <a:xfrm>
                          <a:off x="4332960" y="204084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43" name="AutoShape 40"/>
                        <xdr:cNvSpPr/>
                      </xdr:nvSpPr>
                      <xdr:spPr>
                        <a:xfrm>
                          <a:off x="4333320" y="208656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444" name="Group 41"/>
                    <xdr:cNvGrpSpPr/>
                  </xdr:nvGrpSpPr>
                  <xdr:grpSpPr>
                    <a:xfrm>
                      <a:off x="4333680" y="2177640"/>
                      <a:ext cx="66600" cy="91800"/>
                      <a:chOff x="4333680" y="2177640"/>
                      <a:chExt cx="66600" cy="91800"/>
                    </a:xfrm>
                  </xdr:grpSpPr>
                  <xdr:grpSp>
                    <xdr:nvGrpSpPr>
                      <xdr:cNvPr id="445" name="Group 42"/>
                      <xdr:cNvGrpSpPr/>
                    </xdr:nvGrpSpPr>
                    <xdr:grpSpPr>
                      <a:xfrm>
                        <a:off x="4333680" y="2177640"/>
                        <a:ext cx="65520" cy="360"/>
                        <a:chOff x="4333680" y="2177640"/>
                        <a:chExt cx="65520" cy="360"/>
                      </a:xfrm>
                    </xdr:grpSpPr>
                    <xdr:sp>
                      <xdr:nvSpPr>
                        <xdr:cNvPr id="446" name="AutoShape 44"/>
                        <xdr:cNvSpPr/>
                      </xdr:nvSpPr>
                      <xdr:spPr>
                        <a:xfrm>
                          <a:off x="4333680" y="217764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447" name="Group 45"/>
                      <xdr:cNvGrpSpPr/>
                    </xdr:nvGrpSpPr>
                    <xdr:grpSpPr>
                      <a:xfrm>
                        <a:off x="4334760" y="2269080"/>
                        <a:ext cx="65520" cy="360"/>
                        <a:chOff x="4334760" y="2269080"/>
                        <a:chExt cx="65520" cy="360"/>
                      </a:xfrm>
                    </xdr:grpSpPr>
                    <xdr:sp>
                      <xdr:nvSpPr>
                        <xdr:cNvPr id="448" name="AutoShape 47"/>
                        <xdr:cNvSpPr/>
                      </xdr:nvSpPr>
                      <xdr:spPr>
                        <a:xfrm>
                          <a:off x="4334760" y="226908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449" name="Group 48"/>
                  <xdr:cNvGrpSpPr/>
                </xdr:nvGrpSpPr>
                <xdr:grpSpPr>
                  <a:xfrm>
                    <a:off x="4334040" y="2314800"/>
                    <a:ext cx="68400" cy="319680"/>
                    <a:chOff x="4334040" y="2314800"/>
                    <a:chExt cx="68400" cy="319680"/>
                  </a:xfrm>
                </xdr:grpSpPr>
                <xdr:grpSp>
                  <xdr:nvGrpSpPr>
                    <xdr:cNvPr id="450" name="Group 49"/>
                    <xdr:cNvGrpSpPr/>
                  </xdr:nvGrpSpPr>
                  <xdr:grpSpPr>
                    <a:xfrm>
                      <a:off x="4334040" y="2314800"/>
                      <a:ext cx="66600" cy="91800"/>
                      <a:chOff x="4334040" y="2314800"/>
                      <a:chExt cx="66600" cy="91800"/>
                    </a:xfrm>
                  </xdr:grpSpPr>
                  <xdr:grpSp>
                    <xdr:nvGrpSpPr>
                      <xdr:cNvPr id="451" name="Group 50"/>
                      <xdr:cNvGrpSpPr/>
                    </xdr:nvGrpSpPr>
                    <xdr:grpSpPr>
                      <a:xfrm>
                        <a:off x="4334040" y="2314800"/>
                        <a:ext cx="65520" cy="360"/>
                        <a:chOff x="4334040" y="2314800"/>
                        <a:chExt cx="65520" cy="360"/>
                      </a:xfrm>
                    </xdr:grpSpPr>
                    <xdr:sp>
                      <xdr:nvSpPr>
                        <xdr:cNvPr id="452" name="AutoShape 51"/>
                        <xdr:cNvSpPr/>
                      </xdr:nvSpPr>
                      <xdr:spPr>
                        <a:xfrm>
                          <a:off x="4334040" y="231480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453" name="Group 53"/>
                      <xdr:cNvGrpSpPr/>
                    </xdr:nvGrpSpPr>
                    <xdr:grpSpPr>
                      <a:xfrm>
                        <a:off x="4335120" y="2406240"/>
                        <a:ext cx="65520" cy="360"/>
                        <a:chOff x="4335120" y="2406240"/>
                        <a:chExt cx="65520" cy="360"/>
                      </a:xfrm>
                    </xdr:grpSpPr>
                    <xdr:sp>
                      <xdr:nvSpPr>
                        <xdr:cNvPr id="454" name="AutoShape 54"/>
                        <xdr:cNvSpPr/>
                      </xdr:nvSpPr>
                      <xdr:spPr>
                        <a:xfrm>
                          <a:off x="4335120" y="240624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455" name="Group 56"/>
                    <xdr:cNvGrpSpPr/>
                  </xdr:nvGrpSpPr>
                  <xdr:grpSpPr>
                    <a:xfrm>
                      <a:off x="4335480" y="2496960"/>
                      <a:ext cx="66960" cy="137520"/>
                      <a:chOff x="4335480" y="2496960"/>
                      <a:chExt cx="66960" cy="137520"/>
                    </a:xfrm>
                  </xdr:grpSpPr>
                  <xdr:grpSp>
                    <xdr:nvGrpSpPr>
                      <xdr:cNvPr id="456" name="Group 57"/>
                      <xdr:cNvGrpSpPr/>
                    </xdr:nvGrpSpPr>
                    <xdr:grpSpPr>
                      <a:xfrm>
                        <a:off x="4335480" y="2496960"/>
                        <a:ext cx="65880" cy="46080"/>
                        <a:chOff x="4335480" y="2496960"/>
                        <a:chExt cx="65880" cy="46080"/>
                      </a:xfrm>
                    </xdr:grpSpPr>
                    <xdr:sp>
                      <xdr:nvSpPr>
                        <xdr:cNvPr id="457" name="AutoShape 58"/>
                        <xdr:cNvSpPr/>
                      </xdr:nvSpPr>
                      <xdr:spPr>
                        <a:xfrm>
                          <a:off x="4335480" y="249696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58" name="AutoShape 59"/>
                        <xdr:cNvSpPr/>
                      </xdr:nvSpPr>
                      <xdr:spPr>
                        <a:xfrm>
                          <a:off x="4335840" y="254268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459" name="Group 60"/>
                      <xdr:cNvGrpSpPr/>
                    </xdr:nvGrpSpPr>
                    <xdr:grpSpPr>
                      <a:xfrm>
                        <a:off x="4336920" y="2634120"/>
                        <a:ext cx="65520" cy="360"/>
                        <a:chOff x="4336920" y="2634120"/>
                        <a:chExt cx="65520" cy="360"/>
                      </a:xfrm>
                    </xdr:grpSpPr>
                    <xdr:sp>
                      <xdr:nvSpPr>
                        <xdr:cNvPr id="460" name="AutoShape 62"/>
                        <xdr:cNvSpPr/>
                      </xdr:nvSpPr>
                      <xdr:spPr>
                        <a:xfrm>
                          <a:off x="4336920" y="263412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</xdr:grpSp>
            <xdr:grpSp>
              <xdr:nvGrpSpPr>
                <xdr:cNvPr id="461" name="Group 63"/>
                <xdr:cNvGrpSpPr/>
              </xdr:nvGrpSpPr>
              <xdr:grpSpPr>
                <a:xfrm>
                  <a:off x="4334760" y="2725200"/>
                  <a:ext cx="70200" cy="639720"/>
                  <a:chOff x="4334760" y="2725200"/>
                  <a:chExt cx="70200" cy="639720"/>
                </a:xfrm>
              </xdr:grpSpPr>
              <xdr:grpSp>
                <xdr:nvGrpSpPr>
                  <xdr:cNvPr id="462" name="Group 64"/>
                  <xdr:cNvGrpSpPr/>
                </xdr:nvGrpSpPr>
                <xdr:grpSpPr>
                  <a:xfrm>
                    <a:off x="4334760" y="2725200"/>
                    <a:ext cx="68040" cy="274320"/>
                    <a:chOff x="4334760" y="2725200"/>
                    <a:chExt cx="68040" cy="274320"/>
                  </a:xfrm>
                </xdr:grpSpPr>
                <xdr:grpSp>
                  <xdr:nvGrpSpPr>
                    <xdr:cNvPr id="463" name="Group 65"/>
                    <xdr:cNvGrpSpPr/>
                  </xdr:nvGrpSpPr>
                  <xdr:grpSpPr>
                    <a:xfrm>
                      <a:off x="4334760" y="2725200"/>
                      <a:ext cx="66240" cy="46440"/>
                      <a:chOff x="4334760" y="2725200"/>
                      <a:chExt cx="66240" cy="46440"/>
                    </a:xfrm>
                  </xdr:grpSpPr>
                  <xdr:grpSp>
                    <xdr:nvGrpSpPr>
                      <xdr:cNvPr id="464" name="Group 66"/>
                      <xdr:cNvGrpSpPr/>
                    </xdr:nvGrpSpPr>
                    <xdr:grpSpPr>
                      <a:xfrm>
                        <a:off x="4334760" y="2725200"/>
                        <a:ext cx="65520" cy="360"/>
                        <a:chOff x="4334760" y="2725200"/>
                        <a:chExt cx="65520" cy="360"/>
                      </a:xfrm>
                    </xdr:grpSpPr>
                    <xdr:sp>
                      <xdr:nvSpPr>
                        <xdr:cNvPr id="465" name="AutoShape 68"/>
                        <xdr:cNvSpPr/>
                      </xdr:nvSpPr>
                      <xdr:spPr>
                        <a:xfrm>
                          <a:off x="4334760" y="272520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466" name="Group 69"/>
                      <xdr:cNvGrpSpPr/>
                    </xdr:nvGrpSpPr>
                    <xdr:grpSpPr>
                      <a:xfrm>
                        <a:off x="4335480" y="2771280"/>
                        <a:ext cx="65520" cy="360"/>
                        <a:chOff x="4335480" y="2771280"/>
                        <a:chExt cx="65520" cy="360"/>
                      </a:xfrm>
                    </xdr:grpSpPr>
                    <xdr:sp>
                      <xdr:nvSpPr>
                        <xdr:cNvPr id="467" name="AutoShape 70"/>
                        <xdr:cNvSpPr/>
                      </xdr:nvSpPr>
                      <xdr:spPr>
                        <a:xfrm>
                          <a:off x="4335480" y="277128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468" name="Group 72"/>
                    <xdr:cNvGrpSpPr/>
                  </xdr:nvGrpSpPr>
                  <xdr:grpSpPr>
                    <a:xfrm>
                      <a:off x="4335840" y="2862000"/>
                      <a:ext cx="66960" cy="137520"/>
                      <a:chOff x="4335840" y="2862000"/>
                      <a:chExt cx="66960" cy="137520"/>
                    </a:xfrm>
                  </xdr:grpSpPr>
                  <xdr:grpSp>
                    <xdr:nvGrpSpPr>
                      <xdr:cNvPr id="469" name="Group 73"/>
                      <xdr:cNvGrpSpPr/>
                    </xdr:nvGrpSpPr>
                    <xdr:grpSpPr>
                      <a:xfrm>
                        <a:off x="4335840" y="2862000"/>
                        <a:ext cx="65880" cy="46080"/>
                        <a:chOff x="4335840" y="2862000"/>
                        <a:chExt cx="65880" cy="46080"/>
                      </a:xfrm>
                    </xdr:grpSpPr>
                    <xdr:sp>
                      <xdr:nvSpPr>
                        <xdr:cNvPr id="470" name="AutoShape 74"/>
                        <xdr:cNvSpPr/>
                      </xdr:nvSpPr>
                      <xdr:spPr>
                        <a:xfrm>
                          <a:off x="4335840" y="286200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71" name="AutoShape 75"/>
                        <xdr:cNvSpPr/>
                      </xdr:nvSpPr>
                      <xdr:spPr>
                        <a:xfrm>
                          <a:off x="4336200" y="290772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472" name="Group 76"/>
                      <xdr:cNvGrpSpPr/>
                    </xdr:nvGrpSpPr>
                    <xdr:grpSpPr>
                      <a:xfrm>
                        <a:off x="4337280" y="2999160"/>
                        <a:ext cx="65520" cy="360"/>
                        <a:chOff x="4337280" y="2999160"/>
                        <a:chExt cx="65520" cy="360"/>
                      </a:xfrm>
                    </xdr:grpSpPr>
                    <xdr:sp>
                      <xdr:nvSpPr>
                        <xdr:cNvPr id="473" name="AutoShape 78"/>
                        <xdr:cNvSpPr/>
                      </xdr:nvSpPr>
                      <xdr:spPr>
                        <a:xfrm>
                          <a:off x="4337280" y="299916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474" name="Group 79"/>
                  <xdr:cNvGrpSpPr/>
                </xdr:nvGrpSpPr>
                <xdr:grpSpPr>
                  <a:xfrm>
                    <a:off x="4336920" y="3090240"/>
                    <a:ext cx="68040" cy="274680"/>
                    <a:chOff x="4336920" y="3090240"/>
                    <a:chExt cx="68040" cy="274680"/>
                  </a:xfrm>
                </xdr:grpSpPr>
                <xdr:grpSp>
                  <xdr:nvGrpSpPr>
                    <xdr:cNvPr id="475" name="Group 80"/>
                    <xdr:cNvGrpSpPr/>
                  </xdr:nvGrpSpPr>
                  <xdr:grpSpPr>
                    <a:xfrm>
                      <a:off x="4336920" y="3090240"/>
                      <a:ext cx="66240" cy="46440"/>
                      <a:chOff x="4336920" y="3090240"/>
                      <a:chExt cx="66240" cy="46440"/>
                    </a:xfrm>
                  </xdr:grpSpPr>
                  <xdr:grpSp>
                    <xdr:nvGrpSpPr>
                      <xdr:cNvPr id="476" name="Group 81"/>
                      <xdr:cNvGrpSpPr/>
                    </xdr:nvGrpSpPr>
                    <xdr:grpSpPr>
                      <a:xfrm>
                        <a:off x="4336920" y="3090240"/>
                        <a:ext cx="65520" cy="360"/>
                        <a:chOff x="4336920" y="3090240"/>
                        <a:chExt cx="65520" cy="360"/>
                      </a:xfrm>
                    </xdr:grpSpPr>
                    <xdr:sp>
                      <xdr:nvSpPr>
                        <xdr:cNvPr id="477" name="AutoShape 83"/>
                        <xdr:cNvSpPr/>
                      </xdr:nvSpPr>
                      <xdr:spPr>
                        <a:xfrm>
                          <a:off x="4336920" y="309024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478" name="Group 84"/>
                      <xdr:cNvGrpSpPr/>
                    </xdr:nvGrpSpPr>
                    <xdr:grpSpPr>
                      <a:xfrm>
                        <a:off x="4337640" y="3136320"/>
                        <a:ext cx="65520" cy="360"/>
                        <a:chOff x="4337640" y="3136320"/>
                        <a:chExt cx="65520" cy="360"/>
                      </a:xfrm>
                    </xdr:grpSpPr>
                    <xdr:sp>
                      <xdr:nvSpPr>
                        <xdr:cNvPr id="479" name="AutoShape 85"/>
                        <xdr:cNvSpPr/>
                      </xdr:nvSpPr>
                      <xdr:spPr>
                        <a:xfrm>
                          <a:off x="4337640" y="313632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480" name="Group 87"/>
                    <xdr:cNvGrpSpPr/>
                  </xdr:nvGrpSpPr>
                  <xdr:grpSpPr>
                    <a:xfrm>
                      <a:off x="4338000" y="3227760"/>
                      <a:ext cx="66960" cy="137160"/>
                      <a:chOff x="4338000" y="3227760"/>
                      <a:chExt cx="66960" cy="137160"/>
                    </a:xfrm>
                  </xdr:grpSpPr>
                  <xdr:grpSp>
                    <xdr:nvGrpSpPr>
                      <xdr:cNvPr id="481" name="Group 88"/>
                      <xdr:cNvGrpSpPr/>
                    </xdr:nvGrpSpPr>
                    <xdr:grpSpPr>
                      <a:xfrm>
                        <a:off x="4338000" y="3227760"/>
                        <a:ext cx="65520" cy="360"/>
                        <a:chOff x="4338000" y="3227760"/>
                        <a:chExt cx="65520" cy="360"/>
                      </a:xfrm>
                    </xdr:grpSpPr>
                    <xdr:sp>
                      <xdr:nvSpPr>
                        <xdr:cNvPr id="482" name="AutoShape 89"/>
                        <xdr:cNvSpPr/>
                      </xdr:nvSpPr>
                      <xdr:spPr>
                        <a:xfrm>
                          <a:off x="4338000" y="322776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483" name="Group 91"/>
                      <xdr:cNvGrpSpPr/>
                    </xdr:nvGrpSpPr>
                    <xdr:grpSpPr>
                      <a:xfrm>
                        <a:off x="4339080" y="3318840"/>
                        <a:ext cx="65880" cy="46080"/>
                        <a:chOff x="4339080" y="3318840"/>
                        <a:chExt cx="65880" cy="46080"/>
                      </a:xfrm>
                    </xdr:grpSpPr>
                    <xdr:sp>
                      <xdr:nvSpPr>
                        <xdr:cNvPr id="484" name="AutoShape 92"/>
                        <xdr:cNvSpPr/>
                      </xdr:nvSpPr>
                      <xdr:spPr>
                        <a:xfrm>
                          <a:off x="4339080" y="331884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85" name="AutoShape 93"/>
                        <xdr:cNvSpPr/>
                      </xdr:nvSpPr>
                      <xdr:spPr>
                        <a:xfrm>
                          <a:off x="4339440" y="336456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</xdr:grpSp>
          </xdr:grpSp>
          <xdr:grpSp>
            <xdr:nvGrpSpPr>
              <xdr:cNvPr id="486" name="Group 94"/>
              <xdr:cNvGrpSpPr/>
            </xdr:nvGrpSpPr>
            <xdr:grpSpPr>
              <a:xfrm>
                <a:off x="4335480" y="3455280"/>
                <a:ext cx="67320" cy="228240"/>
                <a:chOff x="4335480" y="3455280"/>
                <a:chExt cx="67320" cy="228240"/>
              </a:xfrm>
            </xdr:grpSpPr>
            <xdr:grpSp>
              <xdr:nvGrpSpPr>
                <xdr:cNvPr id="487" name="Group 95"/>
                <xdr:cNvGrpSpPr/>
              </xdr:nvGrpSpPr>
              <xdr:grpSpPr>
                <a:xfrm>
                  <a:off x="4335480" y="3455280"/>
                  <a:ext cx="66240" cy="91440"/>
                  <a:chOff x="4335480" y="3455280"/>
                  <a:chExt cx="66240" cy="91440"/>
                </a:xfrm>
              </xdr:grpSpPr>
              <xdr:grpSp>
                <xdr:nvGrpSpPr>
                  <xdr:cNvPr id="488" name="Group 96"/>
                  <xdr:cNvGrpSpPr/>
                </xdr:nvGrpSpPr>
                <xdr:grpSpPr>
                  <a:xfrm>
                    <a:off x="4335480" y="3455280"/>
                    <a:ext cx="65160" cy="360"/>
                    <a:chOff x="4335480" y="3455280"/>
                    <a:chExt cx="65160" cy="360"/>
                  </a:xfrm>
                </xdr:grpSpPr>
                <xdr:sp>
                  <xdr:nvSpPr>
                    <xdr:cNvPr id="489" name="AutoShape 98"/>
                    <xdr:cNvSpPr/>
                  </xdr:nvSpPr>
                  <xdr:spPr>
                    <a:xfrm>
                      <a:off x="4335480" y="3455280"/>
                      <a:ext cx="65160" cy="36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490" name="Group 99"/>
                  <xdr:cNvGrpSpPr/>
                </xdr:nvGrpSpPr>
                <xdr:grpSpPr>
                  <a:xfrm>
                    <a:off x="4336560" y="3546360"/>
                    <a:ext cx="65160" cy="360"/>
                    <a:chOff x="4336560" y="3546360"/>
                    <a:chExt cx="65160" cy="360"/>
                  </a:xfrm>
                </xdr:grpSpPr>
                <xdr:sp>
                  <xdr:nvSpPr>
                    <xdr:cNvPr id="491" name="AutoShape 101"/>
                    <xdr:cNvSpPr/>
                  </xdr:nvSpPr>
                  <xdr:spPr>
                    <a:xfrm>
                      <a:off x="4336560" y="3546360"/>
                      <a:ext cx="65160" cy="36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492" name="Group 102"/>
                <xdr:cNvGrpSpPr/>
              </xdr:nvGrpSpPr>
              <xdr:grpSpPr>
                <a:xfrm>
                  <a:off x="4336560" y="3592080"/>
                  <a:ext cx="66240" cy="91440"/>
                  <a:chOff x="4336560" y="3592080"/>
                  <a:chExt cx="66240" cy="91440"/>
                </a:xfrm>
              </xdr:grpSpPr>
              <xdr:grpSp>
                <xdr:nvGrpSpPr>
                  <xdr:cNvPr id="493" name="Group 103"/>
                  <xdr:cNvGrpSpPr/>
                </xdr:nvGrpSpPr>
                <xdr:grpSpPr>
                  <a:xfrm>
                    <a:off x="4336560" y="3592080"/>
                    <a:ext cx="65160" cy="360"/>
                    <a:chOff x="4336560" y="3592080"/>
                    <a:chExt cx="65160" cy="360"/>
                  </a:xfrm>
                </xdr:grpSpPr>
                <xdr:sp>
                  <xdr:nvSpPr>
                    <xdr:cNvPr id="494" name="AutoShape 104"/>
                    <xdr:cNvSpPr/>
                  </xdr:nvSpPr>
                  <xdr:spPr>
                    <a:xfrm>
                      <a:off x="4336560" y="3592080"/>
                      <a:ext cx="65160" cy="36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495" name="Group 106"/>
                  <xdr:cNvGrpSpPr/>
                </xdr:nvGrpSpPr>
                <xdr:grpSpPr>
                  <a:xfrm>
                    <a:off x="4337640" y="3683160"/>
                    <a:ext cx="65160" cy="360"/>
                    <a:chOff x="4337640" y="3683160"/>
                    <a:chExt cx="65160" cy="360"/>
                  </a:xfrm>
                </xdr:grpSpPr>
                <xdr:sp>
                  <xdr:nvSpPr>
                    <xdr:cNvPr id="496" name="AutoShape 107"/>
                    <xdr:cNvSpPr/>
                  </xdr:nvSpPr>
                  <xdr:spPr>
                    <a:xfrm>
                      <a:off x="4337640" y="3683160"/>
                      <a:ext cx="65160" cy="36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497" name="AutoShape 109"/>
            <xdr:cNvSpPr/>
          </xdr:nvSpPr>
          <xdr:spPr>
            <a:xfrm>
              <a:off x="4276080" y="3843360"/>
              <a:ext cx="44280" cy="32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AutoShape 110"/>
            <xdr:cNvSpPr/>
          </xdr:nvSpPr>
          <xdr:spPr>
            <a:xfrm flipH="1">
              <a:off x="4351320" y="3843000"/>
              <a:ext cx="47160" cy="3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AutoShape 111"/>
            <xdr:cNvSpPr/>
          </xdr:nvSpPr>
          <xdr:spPr>
            <a:xfrm>
              <a:off x="4316040" y="3872880"/>
              <a:ext cx="9000" cy="150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AutoShape 112"/>
            <xdr:cNvSpPr/>
          </xdr:nvSpPr>
          <xdr:spPr>
            <a:xfrm flipH="1">
              <a:off x="4344840" y="3872880"/>
              <a:ext cx="9000" cy="150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AutoShape 113"/>
            <xdr:cNvSpPr/>
          </xdr:nvSpPr>
          <xdr:spPr>
            <a:xfrm>
              <a:off x="4286160" y="3929760"/>
              <a:ext cx="110160" cy="2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AutoShape 114"/>
            <xdr:cNvSpPr/>
          </xdr:nvSpPr>
          <xdr:spPr>
            <a:xfrm>
              <a:off x="4395960" y="3893760"/>
              <a:ext cx="34200" cy="93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AutoShape 115"/>
            <xdr:cNvSpPr/>
          </xdr:nvSpPr>
          <xdr:spPr>
            <a:xfrm>
              <a:off x="4284360" y="1915560"/>
              <a:ext cx="113040" cy="33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AutoShape 116"/>
            <xdr:cNvSpPr/>
          </xdr:nvSpPr>
          <xdr:spPr>
            <a:xfrm>
              <a:off x="4280400" y="1874160"/>
              <a:ext cx="114120" cy="56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5" name="Group 168"/>
          <xdr:cNvGrpSpPr/>
        </xdr:nvGrpSpPr>
        <xdr:grpSpPr>
          <a:xfrm>
            <a:off x="3965760" y="4233600"/>
            <a:ext cx="624600" cy="642240"/>
            <a:chOff x="3965760" y="4233600"/>
            <a:chExt cx="624600" cy="642240"/>
          </a:xfrm>
        </xdr:grpSpPr>
        <xdr:graphicFrame>
          <xdr:nvGraphicFramePr>
            <xdr:cNvPr id="506" name="Chart 165"/>
            <xdr:cNvGraphicFramePr/>
          </xdr:nvGraphicFramePr>
          <xdr:xfrm>
            <a:off x="4004280" y="4259160"/>
            <a:ext cx="586080" cy="5126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4"/>
            </a:graphicData>
          </a:graphic>
        </xdr:graphicFrame>
        <xdr:sp>
          <xdr:nvSpPr>
            <xdr:cNvPr id="507" name="Line 123"/>
            <xdr:cNvSpPr/>
          </xdr:nvSpPr>
          <xdr:spPr>
            <a:xfrm>
              <a:off x="4109400" y="4725720"/>
              <a:ext cx="36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124"/>
            <xdr:cNvSpPr/>
          </xdr:nvSpPr>
          <xdr:spPr>
            <a:xfrm>
              <a:off x="4518360" y="4280040"/>
              <a:ext cx="0" cy="383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Arc 126"/>
            <xdr:cNvSpPr/>
          </xdr:nvSpPr>
          <xdr:spPr>
            <a:xfrm flipH="1" rot="10800000">
              <a:off x="4452120" y="4652640"/>
              <a:ext cx="66240" cy="72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Line 127"/>
            <xdr:cNvSpPr/>
          </xdr:nvSpPr>
          <xdr:spPr>
            <a:xfrm>
              <a:off x="4109400" y="4725720"/>
              <a:ext cx="364680" cy="1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Line 128"/>
            <xdr:cNvSpPr/>
          </xdr:nvSpPr>
          <xdr:spPr>
            <a:xfrm>
              <a:off x="4053960" y="4295520"/>
              <a:ext cx="0" cy="393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Arc 129"/>
            <xdr:cNvSpPr/>
          </xdr:nvSpPr>
          <xdr:spPr>
            <a:xfrm flipH="1" rot="16200000">
              <a:off x="4049640" y="4655520"/>
              <a:ext cx="61920" cy="774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Arc 130"/>
            <xdr:cNvSpPr/>
          </xdr:nvSpPr>
          <xdr:spPr>
            <a:xfrm flipH="1">
              <a:off x="4512240" y="4233600"/>
              <a:ext cx="77400" cy="61920"/>
            </a:xfrm>
            <a:custGeom>
              <a:avLst/>
              <a:gdLst/>
              <a:ahLst/>
              <a:rect l="l" t="t" r="r" b="b"/>
              <a:pathLst>
                <a:path stroke="0" w="10800" h="10749">
                  <a:moveTo>
                    <a:pt x="11845" y="51"/>
                  </a:moveTo>
                  <a:arcTo wR="10800" hR="10800" stAng="-5066829" swAng="5066829"/>
                  <a:lnTo>
                    <a:pt x="10800" y="10800"/>
                  </a:lnTo>
                  <a:close/>
                </a:path>
                <a:path fill="none" w="10800" h="10749">
                  <a:moveTo>
                    <a:pt x="11845" y="51"/>
                  </a:moveTo>
                  <a:arcTo wR="10800" hR="10800" stAng="-5066829" swAng="5066829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AutoShape 131"/>
            <xdr:cNvSpPr/>
          </xdr:nvSpPr>
          <xdr:spPr>
            <a:xfrm>
              <a:off x="3965760" y="4725720"/>
              <a:ext cx="613440" cy="150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Rectangle 152"/>
            <xdr:cNvSpPr/>
          </xdr:nvSpPr>
          <xdr:spPr>
            <a:xfrm flipV="1">
              <a:off x="4231080" y="4699080"/>
              <a:ext cx="82800" cy="20520"/>
            </a:xfrm>
            <a:prstGeom prst="roundRect">
              <a:avLst>
                <a:gd name="adj" fmla="val 16667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16" name="Line 159"/>
          <xdr:cNvSpPr/>
        </xdr:nvSpPr>
        <xdr:spPr>
          <a:xfrm>
            <a:off x="4272120" y="188172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Text 174"/>
          <xdr:cNvSpPr/>
        </xdr:nvSpPr>
        <xdr:spPr>
          <a:xfrm>
            <a:off x="4465080" y="3796920"/>
            <a:ext cx="20988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069424766223</cdr:x>
      <cdr:y>0.115236735142261</cdr:y>
    </cdr:from>
    <cdr:to>
      <cdr:x>0.154718050439218</cdr:x>
      <cdr:y>0.153465890365813</cdr:y>
    </cdr:to>
    <cdr:sp>
      <cdr:nvSpPr>
        <cdr:cNvPr id="425" name="Text 1"/>
        <cdr:cNvSpPr/>
      </cdr:nvSpPr>
      <cdr:spPr>
        <a:xfrm>
          <a:off x="151200" y="377640"/>
          <a:ext cx="241920" cy="12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mo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1</xdr:row>
      <xdr:rowOff>28440</xdr:rowOff>
    </xdr:from>
    <xdr:to>
      <xdr:col>16</xdr:col>
      <xdr:colOff>543240</xdr:colOff>
      <xdr:row>30</xdr:row>
      <xdr:rowOff>105120</xdr:rowOff>
    </xdr:to>
    <xdr:graphicFrame>
      <xdr:nvGraphicFramePr>
        <xdr:cNvPr id="518" name="Chart 1"/>
        <xdr:cNvGraphicFramePr/>
      </xdr:nvGraphicFramePr>
      <xdr:xfrm>
        <a:off x="30240" y="1695240"/>
        <a:ext cx="51832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2560</xdr:colOff>
      <xdr:row>0</xdr:row>
      <xdr:rowOff>95040</xdr:rowOff>
    </xdr:from>
    <xdr:to>
      <xdr:col>20</xdr:col>
      <xdr:colOff>282240</xdr:colOff>
      <xdr:row>1</xdr:row>
      <xdr:rowOff>123840</xdr:rowOff>
    </xdr:to>
    <xdr:sp>
      <xdr:nvSpPr>
        <xdr:cNvPr id="519" name="AutoShape 2"/>
        <xdr:cNvSpPr txBox="1"/>
      </xdr:nvSpPr>
      <xdr:spPr>
        <a:xfrm>
          <a:off x="1367640" y="95040"/>
          <a:ext cx="4599720" cy="35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Etat de l'avancement maximal au cours du dosage</a:t>
          </a:r>
          <a:endParaRPr b="0" lang="en-US" sz="16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tour au dos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dosage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60920</xdr:colOff>
          <xdr:row>1</xdr:row>
          <xdr:rowOff>18720</xdr:rowOff>
        </xdr:from>
        <xdr:to>
          <xdr:col>22</xdr:col>
          <xdr:colOff>171360</xdr:colOff>
          <xdr:row>2</xdr:row>
          <xdr:rowOff>-288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960</xdr:colOff>
      <xdr:row>0</xdr:row>
      <xdr:rowOff>19080</xdr:rowOff>
    </xdr:from>
    <xdr:to>
      <xdr:col>23</xdr:col>
      <xdr:colOff>755640</xdr:colOff>
      <xdr:row>0</xdr:row>
      <xdr:rowOff>275760</xdr:rowOff>
    </xdr:to>
    <xdr:sp>
      <xdr:nvSpPr>
        <xdr:cNvPr id="520" name="AutoShape 3"/>
        <xdr:cNvSpPr txBox="1"/>
      </xdr:nvSpPr>
      <xdr:spPr>
        <a:xfrm>
          <a:off x="39960" y="19080"/>
          <a:ext cx="773892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Evolution des quantités de matière au cours du dosage d'oxydo-réduction</a:t>
          </a:r>
          <a:endParaRPr b="0" lang="en-US" sz="14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70200</xdr:colOff>
      <xdr:row>11</xdr:row>
      <xdr:rowOff>28440</xdr:rowOff>
    </xdr:from>
    <xdr:to>
      <xdr:col>23</xdr:col>
      <xdr:colOff>815400</xdr:colOff>
      <xdr:row>30</xdr:row>
      <xdr:rowOff>161640</xdr:rowOff>
    </xdr:to>
    <xdr:graphicFrame>
      <xdr:nvGraphicFramePr>
        <xdr:cNvPr id="521" name="Chart 7"/>
        <xdr:cNvGraphicFramePr/>
      </xdr:nvGraphicFramePr>
      <xdr:xfrm>
        <a:off x="4591440" y="1485720"/>
        <a:ext cx="32472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1</xdr:row>
      <xdr:rowOff>19080</xdr:rowOff>
    </xdr:from>
    <xdr:to>
      <xdr:col>9</xdr:col>
      <xdr:colOff>271440</xdr:colOff>
      <xdr:row>30</xdr:row>
      <xdr:rowOff>161640</xdr:rowOff>
    </xdr:to>
    <xdr:graphicFrame>
      <xdr:nvGraphicFramePr>
        <xdr:cNvPr id="522" name="Chart 8"/>
        <xdr:cNvGraphicFramePr/>
      </xdr:nvGraphicFramePr>
      <xdr:xfrm>
        <a:off x="30240" y="1476360"/>
        <a:ext cx="27824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240</xdr:colOff>
      <xdr:row>31</xdr:row>
      <xdr:rowOff>37800</xdr:rowOff>
    </xdr:from>
    <xdr:to>
      <xdr:col>19</xdr:col>
      <xdr:colOff>75600</xdr:colOff>
      <xdr:row>31</xdr:row>
      <xdr:rowOff>223560</xdr:rowOff>
    </xdr:to>
    <xdr:grpSp>
      <xdr:nvGrpSpPr>
        <xdr:cNvPr id="524" name="Group 148"/>
        <xdr:cNvGrpSpPr/>
      </xdr:nvGrpSpPr>
      <xdr:grpSpPr>
        <a:xfrm>
          <a:off x="2190600" y="4895640"/>
          <a:ext cx="3491280" cy="185760"/>
          <a:chOff x="2190600" y="4895640"/>
          <a:chExt cx="3491280" cy="185760"/>
        </a:xfrm>
      </xdr:grpSpPr>
    </xdr:grpSp>
    <xdr:clientData/>
  </xdr:twoCellAnchor>
  <xdr:twoCellAnchor editAs="oneCell">
    <xdr:from>
      <xdr:col>10</xdr:col>
      <xdr:colOff>0</xdr:colOff>
      <xdr:row>12</xdr:row>
      <xdr:rowOff>75960</xdr:rowOff>
    </xdr:from>
    <xdr:to>
      <xdr:col>15</xdr:col>
      <xdr:colOff>34920</xdr:colOff>
      <xdr:row>30</xdr:row>
      <xdr:rowOff>184320</xdr:rowOff>
    </xdr:to>
    <xdr:grpSp>
      <xdr:nvGrpSpPr>
        <xdr:cNvPr id="525" name="Group 146"/>
        <xdr:cNvGrpSpPr/>
      </xdr:nvGrpSpPr>
      <xdr:grpSpPr>
        <a:xfrm>
          <a:off x="2882880" y="1695240"/>
          <a:ext cx="1673280" cy="3146760"/>
          <a:chOff x="2882880" y="1695240"/>
          <a:chExt cx="1673280" cy="3146760"/>
        </a:xfrm>
      </xdr:grpSpPr>
      <xdr:grpSp>
        <xdr:nvGrpSpPr>
          <xdr:cNvPr id="526" name="Group 144"/>
          <xdr:cNvGrpSpPr/>
        </xdr:nvGrpSpPr>
        <xdr:grpSpPr>
          <a:xfrm>
            <a:off x="2882880" y="1695240"/>
            <a:ext cx="1661400" cy="3146760"/>
            <a:chOff x="2882880" y="1695240"/>
            <a:chExt cx="1661400" cy="3146760"/>
          </a:xfrm>
        </xdr:grpSpPr>
        <xdr:grpSp>
          <xdr:nvGrpSpPr>
            <xdr:cNvPr id="527" name="Group 140"/>
            <xdr:cNvGrpSpPr/>
          </xdr:nvGrpSpPr>
          <xdr:grpSpPr>
            <a:xfrm>
              <a:off x="3911760" y="4191120"/>
              <a:ext cx="632520" cy="650880"/>
              <a:chOff x="3911760" y="4191120"/>
              <a:chExt cx="632520" cy="650880"/>
            </a:xfrm>
          </xdr:grpSpPr>
          <xdr:graphicFrame>
            <xdr:nvGraphicFramePr>
              <xdr:cNvPr id="528" name="Chart 139"/>
              <xdr:cNvGraphicFramePr/>
            </xdr:nvGraphicFramePr>
            <xdr:xfrm>
              <a:off x="3934080" y="4191120"/>
              <a:ext cx="599760" cy="51768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3"/>
              </a:graphicData>
            </a:graphic>
          </xdr:graphicFrame>
          <xdr:sp>
            <xdr:nvSpPr>
              <xdr:cNvPr id="529" name="Line 119"/>
              <xdr:cNvSpPr/>
            </xdr:nvSpPr>
            <xdr:spPr>
              <a:xfrm>
                <a:off x="4062960" y="4692600"/>
                <a:ext cx="364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0" name="Line 120"/>
              <xdr:cNvSpPr/>
            </xdr:nvSpPr>
            <xdr:spPr>
              <a:xfrm>
                <a:off x="4477680" y="4249800"/>
                <a:ext cx="0" cy="3949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1" name="Arc 121"/>
              <xdr:cNvSpPr/>
            </xdr:nvSpPr>
            <xdr:spPr>
              <a:xfrm flipH="1" rot="10800000">
                <a:off x="4403880" y="4628520"/>
                <a:ext cx="83880" cy="6372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2" name="Line 122"/>
              <xdr:cNvSpPr/>
            </xdr:nvSpPr>
            <xdr:spPr>
              <a:xfrm>
                <a:off x="4062960" y="4692600"/>
                <a:ext cx="36432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3" name="Line 123"/>
              <xdr:cNvSpPr/>
            </xdr:nvSpPr>
            <xdr:spPr>
              <a:xfrm>
                <a:off x="3989880" y="4228200"/>
                <a:ext cx="0" cy="4269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4" name="Arc 124"/>
              <xdr:cNvSpPr/>
            </xdr:nvSpPr>
            <xdr:spPr>
              <a:xfrm flipH="1" rot="16200000">
                <a:off x="3996000" y="4621680"/>
                <a:ext cx="63720" cy="7812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5" name="Arc 125"/>
              <xdr:cNvSpPr/>
            </xdr:nvSpPr>
            <xdr:spPr>
              <a:xfrm flipH="1">
                <a:off x="4465800" y="4201560"/>
                <a:ext cx="78120" cy="69120"/>
              </a:xfrm>
              <a:custGeom>
                <a:avLst/>
                <a:gdLst/>
                <a:ahLst/>
                <a:rect l="l" t="t" r="r" b="b"/>
                <a:pathLst>
                  <a:path stroke="0" w="10800" h="10749">
                    <a:moveTo>
                      <a:pt x="11845" y="51"/>
                    </a:moveTo>
                    <a:arcTo wR="10800" hR="10800" stAng="-5066829" swAng="5066829"/>
                    <a:lnTo>
                      <a:pt x="10800" y="10800"/>
                    </a:lnTo>
                    <a:close/>
                  </a:path>
                  <a:path fill="none" w="10800" h="10749">
                    <a:moveTo>
                      <a:pt x="11845" y="51"/>
                    </a:moveTo>
                    <a:arcTo wR="10800" hR="10800" stAng="-5066829" swAng="5066829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6" name="AutoShape 126"/>
              <xdr:cNvSpPr/>
            </xdr:nvSpPr>
            <xdr:spPr>
              <a:xfrm>
                <a:off x="3911760" y="4692600"/>
                <a:ext cx="622080" cy="14940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7" name="Rectangle 127"/>
              <xdr:cNvSpPr/>
            </xdr:nvSpPr>
            <xdr:spPr>
              <a:xfrm flipV="1">
                <a:off x="4180680" y="4655520"/>
                <a:ext cx="89640" cy="15840"/>
              </a:xfrm>
              <a:prstGeom prst="roundRect">
                <a:avLst>
                  <a:gd name="adj" fmla="val 16667"/>
                </a:avLst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38" name="Group 135"/>
            <xdr:cNvGrpSpPr/>
          </xdr:nvGrpSpPr>
          <xdr:grpSpPr>
            <a:xfrm>
              <a:off x="3922920" y="1695240"/>
              <a:ext cx="389880" cy="2243520"/>
              <a:chOff x="3922920" y="1695240"/>
              <a:chExt cx="389880" cy="2243520"/>
            </a:xfrm>
          </xdr:grpSpPr>
          <xdr:sp>
            <xdr:nvSpPr>
              <xdr:cNvPr id="539" name="Line 18"/>
              <xdr:cNvSpPr/>
            </xdr:nvSpPr>
            <xdr:spPr>
              <a:xfrm>
                <a:off x="3978360" y="3760560"/>
                <a:ext cx="334440" cy="9684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graphicFrame>
            <xdr:nvGraphicFramePr>
              <xdr:cNvPr id="540" name="Chart 19"/>
              <xdr:cNvGraphicFramePr/>
            </xdr:nvGraphicFramePr>
            <xdr:xfrm>
              <a:off x="3922920" y="1732680"/>
              <a:ext cx="312120" cy="21247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4"/>
              </a:graphicData>
            </a:graphic>
          </xdr:graphicFrame>
          <xdr:grpSp>
            <xdr:nvGrpSpPr>
              <xdr:cNvPr id="541" name="Group 20"/>
              <xdr:cNvGrpSpPr/>
            </xdr:nvGrpSpPr>
            <xdr:grpSpPr>
              <a:xfrm>
                <a:off x="4067640" y="1695240"/>
                <a:ext cx="217440" cy="2243520"/>
                <a:chOff x="4067640" y="1695240"/>
                <a:chExt cx="217440" cy="2243520"/>
              </a:xfrm>
            </xdr:grpSpPr>
            <xdr:sp>
              <xdr:nvSpPr>
                <xdr:cNvPr id="542" name="AutoShape 23"/>
                <xdr:cNvSpPr/>
              </xdr:nvSpPr>
              <xdr:spPr>
                <a:xfrm>
                  <a:off x="4067640" y="1695240"/>
                  <a:ext cx="36720" cy="23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3" name="AutoShape 24"/>
                <xdr:cNvSpPr/>
              </xdr:nvSpPr>
              <xdr:spPr>
                <a:xfrm flipH="1">
                  <a:off x="4248360" y="1695240"/>
                  <a:ext cx="36720" cy="23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44" name="Group 25"/>
                <xdr:cNvGrpSpPr/>
              </xdr:nvGrpSpPr>
              <xdr:grpSpPr>
                <a:xfrm>
                  <a:off x="4166640" y="1855440"/>
                  <a:ext cx="82440" cy="1742400"/>
                  <a:chOff x="4166640" y="1855440"/>
                  <a:chExt cx="82440" cy="1742400"/>
                </a:xfrm>
              </xdr:grpSpPr>
              <xdr:grpSp>
                <xdr:nvGrpSpPr>
                  <xdr:cNvPr id="545" name="Group 26"/>
                  <xdr:cNvGrpSpPr/>
                </xdr:nvGrpSpPr>
                <xdr:grpSpPr>
                  <a:xfrm>
                    <a:off x="4166640" y="1855440"/>
                    <a:ext cx="82440" cy="1421640"/>
                    <a:chOff x="4166640" y="1855440"/>
                    <a:chExt cx="82440" cy="1421640"/>
                  </a:xfrm>
                </xdr:grpSpPr>
                <xdr:grpSp>
                  <xdr:nvGrpSpPr>
                    <xdr:cNvPr id="546" name="Group 27"/>
                    <xdr:cNvGrpSpPr/>
                  </xdr:nvGrpSpPr>
                  <xdr:grpSpPr>
                    <a:xfrm>
                      <a:off x="4166640" y="1855440"/>
                      <a:ext cx="79560" cy="687960"/>
                      <a:chOff x="4166640" y="1855440"/>
                      <a:chExt cx="79560" cy="687960"/>
                    </a:xfrm>
                  </xdr:grpSpPr>
                  <xdr:grpSp>
                    <xdr:nvGrpSpPr>
                      <xdr:cNvPr id="547" name="Group 28"/>
                      <xdr:cNvGrpSpPr/>
                    </xdr:nvGrpSpPr>
                    <xdr:grpSpPr>
                      <a:xfrm>
                        <a:off x="4166640" y="1855440"/>
                        <a:ext cx="77040" cy="321480"/>
                        <a:chOff x="4166640" y="1855440"/>
                        <a:chExt cx="77040" cy="321480"/>
                      </a:xfrm>
                    </xdr:grpSpPr>
                    <xdr:grpSp>
                      <xdr:nvGrpSpPr>
                        <xdr:cNvPr id="548" name="Group 29"/>
                        <xdr:cNvGrpSpPr/>
                      </xdr:nvGrpSpPr>
                      <xdr:grpSpPr>
                        <a:xfrm>
                          <a:off x="4166640" y="1855440"/>
                          <a:ext cx="75240" cy="138240"/>
                          <a:chOff x="4166640" y="1855440"/>
                          <a:chExt cx="75240" cy="138240"/>
                        </a:xfrm>
                      </xdr:grpSpPr>
                      <xdr:grpSp>
                        <xdr:nvGrpSpPr>
                          <xdr:cNvPr id="549" name="Group 30"/>
                          <xdr:cNvGrpSpPr/>
                        </xdr:nvGrpSpPr>
                        <xdr:grpSpPr>
                          <a:xfrm>
                            <a:off x="4166640" y="1855440"/>
                            <a:ext cx="74160" cy="46080"/>
                            <a:chOff x="4166640" y="1855440"/>
                            <a:chExt cx="74160" cy="46080"/>
                          </a:xfrm>
                        </xdr:grpSpPr>
                        <xdr:sp>
                          <xdr:nvSpPr>
                            <xdr:cNvPr id="550" name="AutoShape 31"/>
                            <xdr:cNvSpPr/>
                          </xdr:nvSpPr>
                          <xdr:spPr>
                            <a:xfrm>
                              <a:off x="4166640" y="1855440"/>
                              <a:ext cx="738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551" name="AutoShape 32"/>
                            <xdr:cNvSpPr/>
                          </xdr:nvSpPr>
                          <xdr:spPr>
                            <a:xfrm>
                              <a:off x="4167000" y="1901160"/>
                              <a:ext cx="738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552" name="Group 33"/>
                          <xdr:cNvGrpSpPr/>
                        </xdr:nvGrpSpPr>
                        <xdr:grpSpPr>
                          <a:xfrm>
                            <a:off x="4167720" y="1947240"/>
                            <a:ext cx="74160" cy="46440"/>
                            <a:chOff x="4167720" y="1947240"/>
                            <a:chExt cx="74160" cy="46440"/>
                          </a:xfrm>
                        </xdr:grpSpPr>
                        <xdr:sp>
                          <xdr:nvSpPr>
                            <xdr:cNvPr id="553" name="AutoShape 34"/>
                            <xdr:cNvSpPr/>
                          </xdr:nvSpPr>
                          <xdr:spPr>
                            <a:xfrm>
                              <a:off x="4167720" y="1947240"/>
                              <a:ext cx="738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554" name="AutoShape 35"/>
                            <xdr:cNvSpPr/>
                          </xdr:nvSpPr>
                          <xdr:spPr>
                            <a:xfrm>
                              <a:off x="4168080" y="1993320"/>
                              <a:ext cx="738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555" name="Group 36"/>
                        <xdr:cNvGrpSpPr/>
                      </xdr:nvGrpSpPr>
                      <xdr:grpSpPr>
                        <a:xfrm>
                          <a:off x="4168800" y="2084760"/>
                          <a:ext cx="74880" cy="92160"/>
                          <a:chOff x="4168800" y="2084760"/>
                          <a:chExt cx="74880" cy="92160"/>
                        </a:xfrm>
                      </xdr:grpSpPr>
                      <xdr:grpSp>
                        <xdr:nvGrpSpPr>
                          <xdr:cNvPr id="556" name="Group 37"/>
                          <xdr:cNvGrpSpPr/>
                        </xdr:nvGrpSpPr>
                        <xdr:grpSpPr>
                          <a:xfrm>
                            <a:off x="4168800" y="2084760"/>
                            <a:ext cx="73800" cy="360"/>
                            <a:chOff x="4168800" y="2084760"/>
                            <a:chExt cx="73800" cy="360"/>
                          </a:xfrm>
                        </xdr:grpSpPr>
                        <xdr:sp>
                          <xdr:nvSpPr>
                            <xdr:cNvPr id="557" name="AutoShape 39"/>
                            <xdr:cNvSpPr/>
                          </xdr:nvSpPr>
                          <xdr:spPr>
                            <a:xfrm>
                              <a:off x="4168800" y="2084760"/>
                              <a:ext cx="738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558" name="Group 40"/>
                          <xdr:cNvGrpSpPr/>
                        </xdr:nvGrpSpPr>
                        <xdr:grpSpPr>
                          <a:xfrm>
                            <a:off x="4169880" y="2176560"/>
                            <a:ext cx="73800" cy="360"/>
                            <a:chOff x="4169880" y="2176560"/>
                            <a:chExt cx="73800" cy="360"/>
                          </a:xfrm>
                        </xdr:grpSpPr>
                        <xdr:sp>
                          <xdr:nvSpPr>
                            <xdr:cNvPr id="559" name="AutoShape 42"/>
                            <xdr:cNvSpPr/>
                          </xdr:nvSpPr>
                          <xdr:spPr>
                            <a:xfrm>
                              <a:off x="4169880" y="2176560"/>
                              <a:ext cx="738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  <xdr:grpSp>
                    <xdr:nvGrpSpPr>
                      <xdr:cNvPr id="560" name="Group 43"/>
                      <xdr:cNvGrpSpPr/>
                    </xdr:nvGrpSpPr>
                    <xdr:grpSpPr>
                      <a:xfrm>
                        <a:off x="4169160" y="2222280"/>
                        <a:ext cx="77040" cy="321120"/>
                        <a:chOff x="4169160" y="2222280"/>
                        <a:chExt cx="77040" cy="321120"/>
                      </a:xfrm>
                    </xdr:grpSpPr>
                    <xdr:grpSp>
                      <xdr:nvGrpSpPr>
                        <xdr:cNvPr id="561" name="Group 44"/>
                        <xdr:cNvGrpSpPr/>
                      </xdr:nvGrpSpPr>
                      <xdr:grpSpPr>
                        <a:xfrm>
                          <a:off x="4169160" y="2222280"/>
                          <a:ext cx="74880" cy="92160"/>
                          <a:chOff x="4169160" y="2222280"/>
                          <a:chExt cx="74880" cy="92160"/>
                        </a:xfrm>
                      </xdr:grpSpPr>
                      <xdr:grpSp>
                        <xdr:nvGrpSpPr>
                          <xdr:cNvPr id="562" name="Group 45"/>
                          <xdr:cNvGrpSpPr/>
                        </xdr:nvGrpSpPr>
                        <xdr:grpSpPr>
                          <a:xfrm>
                            <a:off x="4169160" y="2222280"/>
                            <a:ext cx="73800" cy="360"/>
                            <a:chOff x="4169160" y="2222280"/>
                            <a:chExt cx="73800" cy="360"/>
                          </a:xfrm>
                        </xdr:grpSpPr>
                        <xdr:sp>
                          <xdr:nvSpPr>
                            <xdr:cNvPr id="563" name="AutoShape 46"/>
                            <xdr:cNvSpPr/>
                          </xdr:nvSpPr>
                          <xdr:spPr>
                            <a:xfrm>
                              <a:off x="4169160" y="2222280"/>
                              <a:ext cx="738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564" name="Group 48"/>
                          <xdr:cNvGrpSpPr/>
                        </xdr:nvGrpSpPr>
                        <xdr:grpSpPr>
                          <a:xfrm>
                            <a:off x="4170240" y="2314080"/>
                            <a:ext cx="73800" cy="360"/>
                            <a:chOff x="4170240" y="2314080"/>
                            <a:chExt cx="73800" cy="360"/>
                          </a:xfrm>
                        </xdr:grpSpPr>
                        <xdr:sp>
                          <xdr:nvSpPr>
                            <xdr:cNvPr id="565" name="AutoShape 49"/>
                            <xdr:cNvSpPr/>
                          </xdr:nvSpPr>
                          <xdr:spPr>
                            <a:xfrm>
                              <a:off x="4170240" y="2314080"/>
                              <a:ext cx="738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566" name="Group 51"/>
                        <xdr:cNvGrpSpPr/>
                      </xdr:nvGrpSpPr>
                      <xdr:grpSpPr>
                        <a:xfrm>
                          <a:off x="4170960" y="2405520"/>
                          <a:ext cx="75240" cy="137880"/>
                          <a:chOff x="4170960" y="2405520"/>
                          <a:chExt cx="75240" cy="137880"/>
                        </a:xfrm>
                      </xdr:grpSpPr>
                      <xdr:grpSp>
                        <xdr:nvGrpSpPr>
                          <xdr:cNvPr id="567" name="Group 52"/>
                          <xdr:cNvGrpSpPr/>
                        </xdr:nvGrpSpPr>
                        <xdr:grpSpPr>
                          <a:xfrm>
                            <a:off x="4170960" y="2405520"/>
                            <a:ext cx="74160" cy="46440"/>
                            <a:chOff x="4170960" y="2405520"/>
                            <a:chExt cx="74160" cy="46440"/>
                          </a:xfrm>
                        </xdr:grpSpPr>
                        <xdr:sp>
                          <xdr:nvSpPr>
                            <xdr:cNvPr id="568" name="AutoShape 53"/>
                            <xdr:cNvSpPr/>
                          </xdr:nvSpPr>
                          <xdr:spPr>
                            <a:xfrm>
                              <a:off x="4170960" y="2405520"/>
                              <a:ext cx="738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569" name="AutoShape 54"/>
                            <xdr:cNvSpPr/>
                          </xdr:nvSpPr>
                          <xdr:spPr>
                            <a:xfrm>
                              <a:off x="4171320" y="2451600"/>
                              <a:ext cx="738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570" name="Group 55"/>
                          <xdr:cNvGrpSpPr/>
                        </xdr:nvGrpSpPr>
                        <xdr:grpSpPr>
                          <a:xfrm>
                            <a:off x="4172400" y="2543040"/>
                            <a:ext cx="73800" cy="360"/>
                            <a:chOff x="4172400" y="2543040"/>
                            <a:chExt cx="73800" cy="360"/>
                          </a:xfrm>
                        </xdr:grpSpPr>
                        <xdr:sp>
                          <xdr:nvSpPr>
                            <xdr:cNvPr id="571" name="AutoShape 57"/>
                            <xdr:cNvSpPr/>
                          </xdr:nvSpPr>
                          <xdr:spPr>
                            <a:xfrm>
                              <a:off x="4172400" y="2543040"/>
                              <a:ext cx="738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  <xdr:grpSp>
                  <xdr:nvGrpSpPr>
                    <xdr:cNvPr id="572" name="Group 58"/>
                    <xdr:cNvGrpSpPr/>
                  </xdr:nvGrpSpPr>
                  <xdr:grpSpPr>
                    <a:xfrm>
                      <a:off x="4169880" y="2634840"/>
                      <a:ext cx="79200" cy="642240"/>
                      <a:chOff x="4169880" y="2634840"/>
                      <a:chExt cx="79200" cy="642240"/>
                    </a:xfrm>
                  </xdr:grpSpPr>
                  <xdr:grpSp>
                    <xdr:nvGrpSpPr>
                      <xdr:cNvPr id="573" name="Group 59"/>
                      <xdr:cNvGrpSpPr/>
                    </xdr:nvGrpSpPr>
                    <xdr:grpSpPr>
                      <a:xfrm>
                        <a:off x="4169880" y="2634840"/>
                        <a:ext cx="76680" cy="275400"/>
                        <a:chOff x="4169880" y="2634840"/>
                        <a:chExt cx="76680" cy="275400"/>
                      </a:xfrm>
                    </xdr:grpSpPr>
                    <xdr:grpSp>
                      <xdr:nvGrpSpPr>
                        <xdr:cNvPr id="574" name="Group 60"/>
                        <xdr:cNvGrpSpPr/>
                      </xdr:nvGrpSpPr>
                      <xdr:grpSpPr>
                        <a:xfrm>
                          <a:off x="4169880" y="2634840"/>
                          <a:ext cx="74520" cy="46440"/>
                          <a:chOff x="4169880" y="2634840"/>
                          <a:chExt cx="74520" cy="46440"/>
                        </a:xfrm>
                      </xdr:grpSpPr>
                      <xdr:grpSp>
                        <xdr:nvGrpSpPr>
                          <xdr:cNvPr id="575" name="Group 61"/>
                          <xdr:cNvGrpSpPr/>
                        </xdr:nvGrpSpPr>
                        <xdr:grpSpPr>
                          <a:xfrm>
                            <a:off x="4169880" y="2634840"/>
                            <a:ext cx="73800" cy="360"/>
                            <a:chOff x="4169880" y="2634840"/>
                            <a:chExt cx="73800" cy="360"/>
                          </a:xfrm>
                        </xdr:grpSpPr>
                        <xdr:sp>
                          <xdr:nvSpPr>
                            <xdr:cNvPr id="576" name="AutoShape 63"/>
                            <xdr:cNvSpPr/>
                          </xdr:nvSpPr>
                          <xdr:spPr>
                            <a:xfrm>
                              <a:off x="4169880" y="2634840"/>
                              <a:ext cx="738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577" name="Group 64"/>
                          <xdr:cNvGrpSpPr/>
                        </xdr:nvGrpSpPr>
                        <xdr:grpSpPr>
                          <a:xfrm>
                            <a:off x="4170600" y="2680920"/>
                            <a:ext cx="73800" cy="360"/>
                            <a:chOff x="4170600" y="2680920"/>
                            <a:chExt cx="73800" cy="360"/>
                          </a:xfrm>
                        </xdr:grpSpPr>
                        <xdr:sp>
                          <xdr:nvSpPr>
                            <xdr:cNvPr id="578" name="AutoShape 65"/>
                            <xdr:cNvSpPr/>
                          </xdr:nvSpPr>
                          <xdr:spPr>
                            <a:xfrm>
                              <a:off x="4170600" y="2680920"/>
                              <a:ext cx="738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579" name="Group 67"/>
                        <xdr:cNvGrpSpPr/>
                      </xdr:nvGrpSpPr>
                      <xdr:grpSpPr>
                        <a:xfrm>
                          <a:off x="4171320" y="2772360"/>
                          <a:ext cx="75240" cy="137880"/>
                          <a:chOff x="4171320" y="2772360"/>
                          <a:chExt cx="75240" cy="137880"/>
                        </a:xfrm>
                      </xdr:grpSpPr>
                      <xdr:grpSp>
                        <xdr:nvGrpSpPr>
                          <xdr:cNvPr id="580" name="Group 68"/>
                          <xdr:cNvGrpSpPr/>
                        </xdr:nvGrpSpPr>
                        <xdr:grpSpPr>
                          <a:xfrm>
                            <a:off x="4171320" y="2772360"/>
                            <a:ext cx="74160" cy="46440"/>
                            <a:chOff x="4171320" y="2772360"/>
                            <a:chExt cx="74160" cy="46440"/>
                          </a:xfrm>
                        </xdr:grpSpPr>
                        <xdr:sp>
                          <xdr:nvSpPr>
                            <xdr:cNvPr id="581" name="AutoShape 69"/>
                            <xdr:cNvSpPr/>
                          </xdr:nvSpPr>
                          <xdr:spPr>
                            <a:xfrm>
                              <a:off x="4171320" y="2772360"/>
                              <a:ext cx="738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582" name="AutoShape 70"/>
                            <xdr:cNvSpPr/>
                          </xdr:nvSpPr>
                          <xdr:spPr>
                            <a:xfrm>
                              <a:off x="4171680" y="2818440"/>
                              <a:ext cx="738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583" name="Group 71"/>
                          <xdr:cNvGrpSpPr/>
                        </xdr:nvGrpSpPr>
                        <xdr:grpSpPr>
                          <a:xfrm>
                            <a:off x="4172760" y="2909880"/>
                            <a:ext cx="73800" cy="360"/>
                            <a:chOff x="4172760" y="2909880"/>
                            <a:chExt cx="73800" cy="360"/>
                          </a:xfrm>
                        </xdr:grpSpPr>
                        <xdr:sp>
                          <xdr:nvSpPr>
                            <xdr:cNvPr id="584" name="AutoShape 73"/>
                            <xdr:cNvSpPr/>
                          </xdr:nvSpPr>
                          <xdr:spPr>
                            <a:xfrm>
                              <a:off x="4172760" y="2909880"/>
                              <a:ext cx="738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  <xdr:grpSp>
                    <xdr:nvGrpSpPr>
                      <xdr:cNvPr id="585" name="Group 74"/>
                      <xdr:cNvGrpSpPr/>
                    </xdr:nvGrpSpPr>
                    <xdr:grpSpPr>
                      <a:xfrm>
                        <a:off x="4172400" y="3001680"/>
                        <a:ext cx="76680" cy="275400"/>
                        <a:chOff x="4172400" y="3001680"/>
                        <a:chExt cx="76680" cy="275400"/>
                      </a:xfrm>
                    </xdr:grpSpPr>
                    <xdr:grpSp>
                      <xdr:nvGrpSpPr>
                        <xdr:cNvPr id="586" name="Group 75"/>
                        <xdr:cNvGrpSpPr/>
                      </xdr:nvGrpSpPr>
                      <xdr:grpSpPr>
                        <a:xfrm>
                          <a:off x="4172400" y="3001680"/>
                          <a:ext cx="74520" cy="46080"/>
                          <a:chOff x="4172400" y="3001680"/>
                          <a:chExt cx="74520" cy="46080"/>
                        </a:xfrm>
                      </xdr:grpSpPr>
                      <xdr:grpSp>
                        <xdr:nvGrpSpPr>
                          <xdr:cNvPr id="587" name="Group 76"/>
                          <xdr:cNvGrpSpPr/>
                        </xdr:nvGrpSpPr>
                        <xdr:grpSpPr>
                          <a:xfrm>
                            <a:off x="4172400" y="3001680"/>
                            <a:ext cx="73800" cy="360"/>
                            <a:chOff x="4172400" y="3001680"/>
                            <a:chExt cx="73800" cy="360"/>
                          </a:xfrm>
                        </xdr:grpSpPr>
                        <xdr:sp>
                          <xdr:nvSpPr>
                            <xdr:cNvPr id="588" name="AutoShape 78"/>
                            <xdr:cNvSpPr/>
                          </xdr:nvSpPr>
                          <xdr:spPr>
                            <a:xfrm>
                              <a:off x="4172400" y="3001680"/>
                              <a:ext cx="738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589" name="Group 79"/>
                          <xdr:cNvGrpSpPr/>
                        </xdr:nvGrpSpPr>
                        <xdr:grpSpPr>
                          <a:xfrm>
                            <a:off x="4173120" y="3047400"/>
                            <a:ext cx="73800" cy="360"/>
                            <a:chOff x="4173120" y="3047400"/>
                            <a:chExt cx="73800" cy="360"/>
                          </a:xfrm>
                        </xdr:grpSpPr>
                        <xdr:sp>
                          <xdr:nvSpPr>
                            <xdr:cNvPr id="590" name="AutoShape 80"/>
                            <xdr:cNvSpPr/>
                          </xdr:nvSpPr>
                          <xdr:spPr>
                            <a:xfrm>
                              <a:off x="4173120" y="3047400"/>
                              <a:ext cx="738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591" name="Group 82"/>
                        <xdr:cNvGrpSpPr/>
                      </xdr:nvGrpSpPr>
                      <xdr:grpSpPr>
                        <a:xfrm>
                          <a:off x="4173840" y="3139200"/>
                          <a:ext cx="75240" cy="137880"/>
                          <a:chOff x="4173840" y="3139200"/>
                          <a:chExt cx="75240" cy="137880"/>
                        </a:xfrm>
                      </xdr:grpSpPr>
                      <xdr:grpSp>
                        <xdr:nvGrpSpPr>
                          <xdr:cNvPr id="592" name="Group 83"/>
                          <xdr:cNvGrpSpPr/>
                        </xdr:nvGrpSpPr>
                        <xdr:grpSpPr>
                          <a:xfrm>
                            <a:off x="4173840" y="3139200"/>
                            <a:ext cx="73800" cy="360"/>
                            <a:chOff x="4173840" y="3139200"/>
                            <a:chExt cx="73800" cy="360"/>
                          </a:xfrm>
                        </xdr:grpSpPr>
                        <xdr:sp>
                          <xdr:nvSpPr>
                            <xdr:cNvPr id="593" name="AutoShape 84"/>
                            <xdr:cNvSpPr/>
                          </xdr:nvSpPr>
                          <xdr:spPr>
                            <a:xfrm>
                              <a:off x="4173840" y="3139200"/>
                              <a:ext cx="738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594" name="Group 86"/>
                          <xdr:cNvGrpSpPr/>
                        </xdr:nvGrpSpPr>
                        <xdr:grpSpPr>
                          <a:xfrm>
                            <a:off x="4174920" y="3230640"/>
                            <a:ext cx="74160" cy="46440"/>
                            <a:chOff x="4174920" y="3230640"/>
                            <a:chExt cx="74160" cy="46440"/>
                          </a:xfrm>
                        </xdr:grpSpPr>
                        <xdr:sp>
                          <xdr:nvSpPr>
                            <xdr:cNvPr id="595" name="AutoShape 87"/>
                            <xdr:cNvSpPr/>
                          </xdr:nvSpPr>
                          <xdr:spPr>
                            <a:xfrm>
                              <a:off x="4174920" y="3230640"/>
                              <a:ext cx="738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596" name="AutoShape 88"/>
                            <xdr:cNvSpPr/>
                          </xdr:nvSpPr>
                          <xdr:spPr>
                            <a:xfrm>
                              <a:off x="4175280" y="3276720"/>
                              <a:ext cx="7380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</xdr:grpSp>
              <xdr:grpSp>
                <xdr:nvGrpSpPr>
                  <xdr:cNvPr id="597" name="Group 89"/>
                  <xdr:cNvGrpSpPr/>
                </xdr:nvGrpSpPr>
                <xdr:grpSpPr>
                  <a:xfrm>
                    <a:off x="4170600" y="3368160"/>
                    <a:ext cx="76320" cy="229680"/>
                    <a:chOff x="4170600" y="3368160"/>
                    <a:chExt cx="76320" cy="229680"/>
                  </a:xfrm>
                </xdr:grpSpPr>
                <xdr:grpSp>
                  <xdr:nvGrpSpPr>
                    <xdr:cNvPr id="598" name="Group 90"/>
                    <xdr:cNvGrpSpPr/>
                  </xdr:nvGrpSpPr>
                  <xdr:grpSpPr>
                    <a:xfrm>
                      <a:off x="4170600" y="3368160"/>
                      <a:ext cx="74880" cy="92160"/>
                      <a:chOff x="4170600" y="3368160"/>
                      <a:chExt cx="74880" cy="92160"/>
                    </a:xfrm>
                  </xdr:grpSpPr>
                  <xdr:grpSp>
                    <xdr:nvGrpSpPr>
                      <xdr:cNvPr id="599" name="Group 91"/>
                      <xdr:cNvGrpSpPr/>
                    </xdr:nvGrpSpPr>
                    <xdr:grpSpPr>
                      <a:xfrm>
                        <a:off x="4170600" y="3368160"/>
                        <a:ext cx="73800" cy="360"/>
                        <a:chOff x="4170600" y="3368160"/>
                        <a:chExt cx="73800" cy="360"/>
                      </a:xfrm>
                    </xdr:grpSpPr>
                    <xdr:sp>
                      <xdr:nvSpPr>
                        <xdr:cNvPr id="600" name="AutoShape 93"/>
                        <xdr:cNvSpPr/>
                      </xdr:nvSpPr>
                      <xdr:spPr>
                        <a:xfrm>
                          <a:off x="4170600" y="3368160"/>
                          <a:ext cx="7380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601" name="Group 94"/>
                      <xdr:cNvGrpSpPr/>
                    </xdr:nvGrpSpPr>
                    <xdr:grpSpPr>
                      <a:xfrm>
                        <a:off x="4171680" y="3459960"/>
                        <a:ext cx="73800" cy="360"/>
                        <a:chOff x="4171680" y="3459960"/>
                        <a:chExt cx="73800" cy="360"/>
                      </a:xfrm>
                    </xdr:grpSpPr>
                    <xdr:sp>
                      <xdr:nvSpPr>
                        <xdr:cNvPr id="602" name="AutoShape 96"/>
                        <xdr:cNvSpPr/>
                      </xdr:nvSpPr>
                      <xdr:spPr>
                        <a:xfrm>
                          <a:off x="4171680" y="3459960"/>
                          <a:ext cx="7380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603" name="Group 97"/>
                    <xdr:cNvGrpSpPr/>
                  </xdr:nvGrpSpPr>
                  <xdr:grpSpPr>
                    <a:xfrm>
                      <a:off x="4172040" y="3505680"/>
                      <a:ext cx="74880" cy="92160"/>
                      <a:chOff x="4172040" y="3505680"/>
                      <a:chExt cx="74880" cy="92160"/>
                    </a:xfrm>
                  </xdr:grpSpPr>
                  <xdr:grpSp>
                    <xdr:nvGrpSpPr>
                      <xdr:cNvPr id="604" name="Group 98"/>
                      <xdr:cNvGrpSpPr/>
                    </xdr:nvGrpSpPr>
                    <xdr:grpSpPr>
                      <a:xfrm>
                        <a:off x="4172040" y="3505680"/>
                        <a:ext cx="73800" cy="360"/>
                        <a:chOff x="4172040" y="3505680"/>
                        <a:chExt cx="73800" cy="360"/>
                      </a:xfrm>
                    </xdr:grpSpPr>
                    <xdr:sp>
                      <xdr:nvSpPr>
                        <xdr:cNvPr id="605" name="AutoShape 99"/>
                        <xdr:cNvSpPr/>
                      </xdr:nvSpPr>
                      <xdr:spPr>
                        <a:xfrm>
                          <a:off x="4172040" y="3505680"/>
                          <a:ext cx="7380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606" name="Group 101"/>
                      <xdr:cNvGrpSpPr/>
                    </xdr:nvGrpSpPr>
                    <xdr:grpSpPr>
                      <a:xfrm>
                        <a:off x="4173120" y="3597480"/>
                        <a:ext cx="73800" cy="360"/>
                        <a:chOff x="4173120" y="3597480"/>
                        <a:chExt cx="73800" cy="360"/>
                      </a:xfrm>
                    </xdr:grpSpPr>
                    <xdr:sp>
                      <xdr:nvSpPr>
                        <xdr:cNvPr id="607" name="AutoShape 102"/>
                        <xdr:cNvSpPr/>
                      </xdr:nvSpPr>
                      <xdr:spPr>
                        <a:xfrm>
                          <a:off x="4173120" y="3597480"/>
                          <a:ext cx="7380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</xdr:grpSp>
            <xdr:sp>
              <xdr:nvSpPr>
                <xdr:cNvPr id="608" name="AutoShape 104"/>
                <xdr:cNvSpPr/>
              </xdr:nvSpPr>
              <xdr:spPr>
                <a:xfrm>
                  <a:off x="4103640" y="3758040"/>
                  <a:ext cx="50040" cy="32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09" name="AutoShape 105"/>
                <xdr:cNvSpPr/>
              </xdr:nvSpPr>
              <xdr:spPr>
                <a:xfrm flipH="1">
                  <a:off x="4188600" y="3757680"/>
                  <a:ext cx="53280" cy="32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10" name="AutoShape 106"/>
                <xdr:cNvSpPr/>
              </xdr:nvSpPr>
              <xdr:spPr>
                <a:xfrm>
                  <a:off x="4148640" y="3787560"/>
                  <a:ext cx="10080" cy="1512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11" name="AutoShape 107"/>
                <xdr:cNvSpPr/>
              </xdr:nvSpPr>
              <xdr:spPr>
                <a:xfrm flipH="1">
                  <a:off x="4181760" y="3787560"/>
                  <a:ext cx="10080" cy="1512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12" name="AutoShape 108"/>
                <xdr:cNvSpPr/>
              </xdr:nvSpPr>
              <xdr:spPr>
                <a:xfrm>
                  <a:off x="4115160" y="3844800"/>
                  <a:ext cx="124200" cy="2160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13" name="AutoShape 109"/>
                <xdr:cNvSpPr/>
              </xdr:nvSpPr>
              <xdr:spPr>
                <a:xfrm>
                  <a:off x="4239000" y="3808440"/>
                  <a:ext cx="38520" cy="939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14" name="AutoShape 110"/>
                <xdr:cNvSpPr/>
              </xdr:nvSpPr>
              <xdr:spPr>
                <a:xfrm>
                  <a:off x="4113000" y="1821240"/>
                  <a:ext cx="127440" cy="338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15" name="AutoShape 111"/>
                <xdr:cNvSpPr/>
              </xdr:nvSpPr>
              <xdr:spPr>
                <a:xfrm>
                  <a:off x="4108680" y="1779480"/>
                  <a:ext cx="128880" cy="5724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16" name="Line 128"/>
              <xdr:cNvSpPr/>
            </xdr:nvSpPr>
            <xdr:spPr>
              <a:xfrm>
                <a:off x="4106880" y="1765080"/>
                <a:ext cx="0" cy="91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617" name="Text 145"/>
          <xdr:cNvSpPr/>
        </xdr:nvSpPr>
        <xdr:spPr>
          <a:xfrm>
            <a:off x="4346280" y="3726360"/>
            <a:ext cx="20988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0</xdr:row>
      <xdr:rowOff>114480</xdr:rowOff>
    </xdr:from>
    <xdr:to>
      <xdr:col>10</xdr:col>
      <xdr:colOff>533880</xdr:colOff>
      <xdr:row>2</xdr:row>
      <xdr:rowOff>66600</xdr:rowOff>
    </xdr:to>
    <xdr:sp>
      <xdr:nvSpPr>
        <xdr:cNvPr id="3" name="AutoShape 9"/>
        <xdr:cNvSpPr txBox="1"/>
      </xdr:nvSpPr>
      <xdr:spPr>
        <a:xfrm>
          <a:off x="644040" y="114480"/>
          <a:ext cx="6588000" cy="456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Transformation d'un système chimique</a:t>
          </a:r>
          <a:endParaRPr b="0" lang="en-US" sz="24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60560</xdr:colOff>
      <xdr:row>3</xdr:row>
      <xdr:rowOff>238320</xdr:rowOff>
    </xdr:from>
    <xdr:to>
      <xdr:col>9</xdr:col>
      <xdr:colOff>674640</xdr:colOff>
      <xdr:row>7</xdr:row>
      <xdr:rowOff>104760</xdr:rowOff>
    </xdr:to>
    <xdr:sp>
      <xdr:nvSpPr>
        <xdr:cNvPr id="4" name="AutoShape 11"/>
        <xdr:cNvSpPr txBox="1"/>
      </xdr:nvSpPr>
      <xdr:spPr>
        <a:xfrm>
          <a:off x="915120" y="905040"/>
          <a:ext cx="57031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2600">
                <a:solidFill>
                  <a:srgbClr val="3333cc"/>
                </a:solidFill>
                <a:miter/>
              </a:ln>
              <a:solidFill>
                <a:srgbClr val="00cc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dosage acide - base suivi par conductimétrie </a:t>
          </a:r>
          <a:endParaRPr b="0" lang="en-US" sz="1400" spc="1" strike="noStrike">
            <a:ln w="12600">
              <a:solidFill>
                <a:srgbClr val="3333cc"/>
              </a:solidFill>
              <a:miter/>
            </a:ln>
            <a:solidFill>
              <a:srgbClr val="00cc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400" spc="1" strike="noStrike">
              <a:ln w="12600">
                <a:solidFill>
                  <a:srgbClr val="3333cc"/>
                </a:solidFill>
                <a:miter/>
              </a:ln>
              <a:solidFill>
                <a:srgbClr val="00cc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et oxydo-réduction</a:t>
          </a:r>
          <a:endParaRPr b="0" lang="en-US" sz="1400" spc="1" strike="noStrike">
            <a:ln w="12600">
              <a:solidFill>
                <a:srgbClr val="3333cc"/>
              </a:solidFill>
              <a:miter/>
            </a:ln>
            <a:solidFill>
              <a:srgbClr val="00cc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6" descr="  ions oxonium      &#10;  + ions hydroxy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ions oxonium      
  + ions hydroxy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7" descr="   ions hydroxyde    +  ions oxon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ions hydroxyde    +  ions oxon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4" descr="Fer II + permangan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 II + permangan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5" descr="Diiode   + thiosulf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iode   + thiosulfa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1640</xdr:colOff>
      <xdr:row>17</xdr:row>
      <xdr:rowOff>47880</xdr:rowOff>
    </xdr:from>
    <xdr:to>
      <xdr:col>9</xdr:col>
      <xdr:colOff>392040</xdr:colOff>
      <xdr:row>17</xdr:row>
      <xdr:rowOff>251280</xdr:rowOff>
    </xdr:to>
    <xdr:grpSp>
      <xdr:nvGrpSpPr>
        <xdr:cNvPr id="5" name="Group 192"/>
        <xdr:cNvGrpSpPr/>
      </xdr:nvGrpSpPr>
      <xdr:grpSpPr>
        <a:xfrm>
          <a:off x="1006200" y="3800880"/>
          <a:ext cx="5329440" cy="203400"/>
          <a:chOff x="1006200" y="3800880"/>
          <a:chExt cx="5329440" cy="203400"/>
        </a:xfrm>
      </xdr:grpSpPr>
      <xdr:grpSp>
        <xdr:nvGrpSpPr>
          <xdr:cNvPr id="6" name="Group 188"/>
          <xdr:cNvGrpSpPr/>
        </xdr:nvGrpSpPr>
        <xdr:grpSpPr>
          <a:xfrm>
            <a:off x="2793960" y="3800880"/>
            <a:ext cx="3541680" cy="200520"/>
            <a:chOff x="2793960" y="3800880"/>
            <a:chExt cx="3541680" cy="200520"/>
          </a:xfrm>
        </xdr:grpSpPr>
      </xdr:grpSp>
    </xdr:grpSp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084087968952</cdr:x>
      <cdr:y>0.114461074620437</cdr:y>
    </cdr:from>
    <cdr:to>
      <cdr:x>0.154721862871928</cdr:x>
      <cdr:y>0.152471196295898</cdr:y>
    </cdr:to>
    <cdr:sp>
      <cdr:nvSpPr>
        <cdr:cNvPr id="523" name="Text 1"/>
        <cdr:cNvSpPr/>
      </cdr:nvSpPr>
      <cdr:spPr>
        <a:xfrm>
          <a:off x="165600" y="382680"/>
          <a:ext cx="26496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mo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</xdr:row>
      <xdr:rowOff>28440</xdr:rowOff>
    </xdr:from>
    <xdr:to>
      <xdr:col>15</xdr:col>
      <xdr:colOff>794880</xdr:colOff>
      <xdr:row>30</xdr:row>
      <xdr:rowOff>105120</xdr:rowOff>
    </xdr:to>
    <xdr:graphicFrame>
      <xdr:nvGraphicFramePr>
        <xdr:cNvPr id="618" name="Chart 1"/>
        <xdr:cNvGraphicFramePr/>
      </xdr:nvGraphicFramePr>
      <xdr:xfrm>
        <a:off x="29880" y="1590480"/>
        <a:ext cx="54374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2560</xdr:colOff>
      <xdr:row>0</xdr:row>
      <xdr:rowOff>95040</xdr:rowOff>
    </xdr:from>
    <xdr:to>
      <xdr:col>19</xdr:col>
      <xdr:colOff>282600</xdr:colOff>
      <xdr:row>1</xdr:row>
      <xdr:rowOff>123480</xdr:rowOff>
    </xdr:to>
    <xdr:sp>
      <xdr:nvSpPr>
        <xdr:cNvPr id="619" name="AutoShape 2"/>
        <xdr:cNvSpPr txBox="1"/>
      </xdr:nvSpPr>
      <xdr:spPr>
        <a:xfrm>
          <a:off x="1377720" y="95040"/>
          <a:ext cx="485424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Etat de l'avancement maximal au cours du dosage</a:t>
          </a:r>
          <a:endParaRPr b="0" lang="en-US" sz="16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tour au dos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dos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3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1"/>
      <c r="J22" s="1"/>
      <c r="K22" s="1"/>
      <c r="L22" s="1"/>
      <c r="M22" s="1"/>
      <c r="N22" s="1"/>
      <c r="O22" s="1"/>
    </row>
    <row r="23" customFormat="false" ht="16.5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20.Plein_écran">
                <anchor moveWithCells="true" sizeWithCells="false">
                  <from>
                    <xdr:col>1</xdr:col>
                    <xdr:colOff>117360</xdr:colOff>
                    <xdr:row>21</xdr:row>
                    <xdr:rowOff>28440</xdr:rowOff>
                  </from>
                  <to>
                    <xdr:col>2</xdr:col>
                    <xdr:colOff>545400</xdr:colOff>
                    <xdr:row>22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5">
              <controlPr defaultSize="0" print="false" autoFill="0" autoPict="0" macro="Module20.Suppression_plein_écran">
                <anchor moveWithCells="true" sizeWithCells="false">
                  <from>
                    <xdr:col>3</xdr:col>
                    <xdr:colOff>30960</xdr:colOff>
                    <xdr:row>21</xdr:row>
                    <xdr:rowOff>28440</xdr:rowOff>
                  </from>
                  <to>
                    <xdr:col>5</xdr:col>
                    <xdr:colOff>540360</xdr:colOff>
                    <xdr:row>22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18">
              <controlPr defaultSize="0" print="false" autoFill="0" autoPict="0" macro="Module6.choix_réaction">
                <anchor moveWithCells="true" sizeWithCells="false">
                  <from>
                    <xdr:col>6</xdr:col>
                    <xdr:colOff>86400</xdr:colOff>
                    <xdr:row>21</xdr:row>
                    <xdr:rowOff>28440</xdr:rowOff>
                  </from>
                  <to>
                    <xdr:col>7</xdr:col>
                    <xdr:colOff>608400</xdr:colOff>
                    <xdr:row>22</xdr:row>
                    <xdr:rowOff>16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.99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0.85"/>
    <col collapsed="false" customWidth="true" hidden="false" outlineLevel="0" max="6" min="6" style="0" width="1.7"/>
    <col collapsed="false" customWidth="true" hidden="false" outlineLevel="0" max="7" min="7" style="0" width="3.42"/>
    <col collapsed="false" customWidth="true" hidden="false" outlineLevel="0" max="8" min="8" style="0" width="1.41"/>
    <col collapsed="false" customWidth="true" hidden="false" outlineLevel="0" max="9" min="9" style="0" width="1.85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0" width="6.85"/>
    <col collapsed="false" customWidth="true" hidden="false" outlineLevel="0" max="13" min="13" style="0" width="0.85"/>
    <col collapsed="false" customWidth="true" hidden="false" outlineLevel="0" max="14" min="14" style="0" width="0.28"/>
    <col collapsed="false" customWidth="true" hidden="false" outlineLevel="0" max="15" min="15" style="0" width="3.14"/>
    <col collapsed="false" customWidth="true" hidden="false" outlineLevel="0" max="16" min="16" style="0" width="1.41"/>
    <col collapsed="false" customWidth="true" hidden="false" outlineLevel="0" max="17" min="17" style="0" width="7.7"/>
    <col collapsed="false" customWidth="true" hidden="false" outlineLevel="0" max="18" min="18" style="0" width="0.28"/>
    <col collapsed="false" customWidth="true" hidden="false" outlineLevel="0" max="19" min="19" style="0" width="2.13"/>
    <col collapsed="false" customWidth="true" hidden="false" outlineLevel="0" max="20" min="20" style="0" width="4.28"/>
    <col collapsed="false" customWidth="true" hidden="false" outlineLevel="0" max="21" min="21" style="0" width="8.28"/>
    <col collapsed="false" customWidth="true" hidden="false" outlineLevel="0" max="22" min="22" style="0" width="1.7"/>
    <col collapsed="false" customWidth="true" hidden="false" outlineLevel="0" max="23" min="23" style="0" width="4.28"/>
    <col collapsed="false" customWidth="true" hidden="false" outlineLevel="0" max="24" min="24" style="0" width="11.28"/>
    <col collapsed="false" customWidth="true" hidden="false" outlineLevel="0" max="25" min="25" style="0" width="7.14"/>
    <col collapsed="false" customWidth="true" hidden="false" outlineLevel="0" max="27" min="26" style="1" width="11.4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true" outlineLevel="0" collapsed="false">
      <c r="A2" s="1"/>
      <c r="B2" s="248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5"/>
      <c r="R2" s="35"/>
      <c r="S2" s="35"/>
      <c r="U2" s="37"/>
      <c r="V2" s="1"/>
      <c r="W2" s="249"/>
      <c r="Y2" s="1"/>
    </row>
    <row r="3" customFormat="false" ht="0.75" hidden="false" customHeight="true" outlineLevel="0" collapsed="false">
      <c r="A3" s="39" t="n">
        <v>0</v>
      </c>
      <c r="B3" s="250" t="n">
        <f aca="false">IF(C3&lt;D3,C3,D3)</f>
        <v>0</v>
      </c>
      <c r="C3" s="44" t="n">
        <f aca="false">'dosage d''oxydo-réduction'!val_compteur_avancement</f>
        <v>0</v>
      </c>
      <c r="D3" s="42" t="n">
        <f aca="false">'dosage d''oxydo-réduction'!C_becher*'dosage d''oxydo-réduction'!V_becher*coef_réact_2*100/('dosage d''oxydo-réduction'!C_burette*coef_réact_1)</f>
        <v>1000</v>
      </c>
      <c r="E3" s="42"/>
      <c r="F3" s="42"/>
      <c r="G3" s="42"/>
      <c r="H3" s="42"/>
      <c r="I3" s="43" t="n">
        <v>5</v>
      </c>
      <c r="J3" s="42" t="n">
        <v>193</v>
      </c>
      <c r="K3" s="42"/>
      <c r="L3" s="42"/>
      <c r="M3" s="42"/>
      <c r="N3" s="42"/>
      <c r="O3" s="42"/>
      <c r="P3" s="503" t="n">
        <v>1</v>
      </c>
      <c r="Q3" s="42" t="n">
        <v>1</v>
      </c>
      <c r="R3" s="44" t="n">
        <f aca="false">IF(ISBLANK(T6),1,T6)</f>
        <v>5</v>
      </c>
      <c r="S3" s="42"/>
      <c r="T3" s="43" t="n">
        <v>5</v>
      </c>
      <c r="U3" s="42"/>
      <c r="V3" s="42"/>
      <c r="W3" s="43" t="n">
        <v>1</v>
      </c>
      <c r="X3" s="42"/>
      <c r="Y3" s="1"/>
    </row>
    <row r="4" customFormat="false" ht="1.5" hidden="false" customHeight="true" outlineLevel="0" collapsed="false">
      <c r="A4" s="39"/>
      <c r="B4" s="45"/>
      <c r="C4" s="42"/>
      <c r="D4" s="230"/>
      <c r="E4" s="42"/>
      <c r="F4" s="42"/>
      <c r="G4" s="42"/>
      <c r="H4" s="42"/>
      <c r="I4" s="24"/>
      <c r="J4" s="42"/>
      <c r="K4" s="42"/>
      <c r="L4" s="42"/>
      <c r="M4" s="42"/>
      <c r="N4" s="42"/>
      <c r="O4" s="42"/>
      <c r="P4" s="44"/>
      <c r="Q4" s="42"/>
      <c r="R4" s="42"/>
      <c r="S4" s="42"/>
      <c r="T4" s="42"/>
      <c r="U4" s="42"/>
      <c r="V4" s="42"/>
      <c r="W4" s="42"/>
      <c r="X4" s="42"/>
      <c r="Y4" s="1"/>
    </row>
    <row r="5" customFormat="false" ht="6.75" hidden="false" customHeight="true" outlineLevel="0" collapsed="false">
      <c r="A5" s="192"/>
      <c r="B5" s="251"/>
      <c r="C5" s="252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306"/>
      <c r="W5" s="306"/>
      <c r="X5" s="306"/>
      <c r="Y5" s="1"/>
    </row>
    <row r="6" customFormat="false" ht="16.5" hidden="false" customHeight="true" outlineLevel="0" collapsed="false">
      <c r="A6" s="391" t="s">
        <v>10</v>
      </c>
      <c r="B6" s="392"/>
      <c r="C6" s="392"/>
      <c r="D6" s="393"/>
      <c r="E6" s="393"/>
      <c r="F6" s="393"/>
      <c r="G6" s="393"/>
      <c r="H6" s="393"/>
      <c r="I6" s="397" t="n">
        <f aca="false">coef_réact_1</f>
        <v>5</v>
      </c>
      <c r="J6" s="504" t="s">
        <v>71</v>
      </c>
      <c r="K6" s="394" t="s">
        <v>89</v>
      </c>
      <c r="L6" s="396"/>
      <c r="M6" s="396"/>
      <c r="N6" s="393"/>
      <c r="O6" s="505" t="s">
        <v>11</v>
      </c>
      <c r="P6" s="397" t="str">
        <f aca="false">IF(coef_réact_2=1,"",coef_réact_2)</f>
        <v/>
      </c>
      <c r="Q6" s="506" t="s">
        <v>73</v>
      </c>
      <c r="R6" s="398"/>
      <c r="S6" s="399" t="s">
        <v>12</v>
      </c>
      <c r="T6" s="400" t="n">
        <f aca="false">coef_prod1</f>
        <v>5</v>
      </c>
      <c r="U6" s="504" t="s">
        <v>74</v>
      </c>
      <c r="V6" s="393" t="s">
        <v>11</v>
      </c>
      <c r="W6" s="401" t="str">
        <f aca="false">IF(coef_prod2=1,"",coef_prod2)</f>
        <v/>
      </c>
      <c r="X6" s="394" t="s">
        <v>75</v>
      </c>
      <c r="Y6" s="402" t="s">
        <v>76</v>
      </c>
      <c r="AB6" s="0" t="str">
        <f aca="false">IF(J6="I2(aq)","I2(aq)","Fe2+")</f>
        <v>Fe2+</v>
      </c>
      <c r="AC6" s="0" t="str">
        <f aca="false">IF(X6="S4O62-(aq)","S4O62-(aq)","Mn2+")</f>
        <v>Mn2+</v>
      </c>
    </row>
    <row r="7" customFormat="false" ht="14.25" hidden="false" customHeight="true" outlineLevel="0" collapsed="false">
      <c r="A7" s="80" t="s">
        <v>15</v>
      </c>
      <c r="B7" s="82" t="s">
        <v>51</v>
      </c>
      <c r="C7" s="83"/>
      <c r="D7" s="507"/>
      <c r="E7" s="508"/>
      <c r="F7" s="508"/>
      <c r="G7" s="509" t="s">
        <v>90</v>
      </c>
      <c r="H7" s="510"/>
      <c r="I7" s="508"/>
      <c r="J7" s="511"/>
      <c r="K7" s="92"/>
      <c r="L7" s="512" t="s">
        <v>91</v>
      </c>
      <c r="M7" s="513"/>
      <c r="N7" s="513"/>
      <c r="O7" s="514"/>
      <c r="P7" s="515"/>
      <c r="Q7" s="515"/>
      <c r="R7" s="516"/>
      <c r="S7" s="517" t="s">
        <v>92</v>
      </c>
      <c r="T7" s="518"/>
      <c r="U7" s="519"/>
      <c r="V7" s="520" t="s">
        <v>80</v>
      </c>
      <c r="W7" s="418"/>
      <c r="X7" s="419"/>
      <c r="Y7" s="521"/>
    </row>
    <row r="8" customFormat="false" ht="11.25" hidden="false" customHeight="true" outlineLevel="0" collapsed="false">
      <c r="A8" s="98" t="s">
        <v>22</v>
      </c>
      <c r="B8" s="260" t="s">
        <v>52</v>
      </c>
      <c r="C8" s="101" t="n">
        <v>0</v>
      </c>
      <c r="D8" s="423"/>
      <c r="E8" s="424"/>
      <c r="F8" s="424"/>
      <c r="G8" s="425"/>
      <c r="H8" s="425"/>
      <c r="I8" s="426"/>
      <c r="J8" s="427" t="n">
        <f aca="false">'dosage d''oxydo-réduction'!N_init_réactif_1</f>
        <v>0.005</v>
      </c>
      <c r="K8" s="428" t="s">
        <v>81</v>
      </c>
      <c r="L8" s="429"/>
      <c r="M8" s="430"/>
      <c r="N8" s="430"/>
      <c r="O8" s="430"/>
      <c r="P8" s="431"/>
      <c r="Q8" s="522" t="n">
        <f aca="false">'dosage d''oxydo-réduction'!N_init_réactif_2</f>
        <v>0</v>
      </c>
      <c r="R8" s="433"/>
      <c r="S8" s="434"/>
      <c r="T8" s="435"/>
      <c r="U8" s="436" t="n">
        <v>0</v>
      </c>
      <c r="V8" s="437"/>
      <c r="W8" s="438"/>
      <c r="X8" s="439" t="n">
        <v>0</v>
      </c>
      <c r="Y8" s="523" t="s">
        <v>82</v>
      </c>
    </row>
    <row r="9" customFormat="false" ht="0.75" hidden="false" customHeight="true" outlineLevel="0" collapsed="false">
      <c r="A9" s="441"/>
      <c r="B9" s="120" t="str">
        <f aca="false">B10</f>
        <v> Xm=</v>
      </c>
      <c r="C9" s="121" t="n">
        <f aca="false">IF(J10&gt;0,C10,N_init_réactif_1/coef_réact_1)</f>
        <v>0</v>
      </c>
      <c r="D9" s="443" t="n">
        <f aca="false">D10</f>
        <v>0.005</v>
      </c>
      <c r="E9" s="444" t="str">
        <f aca="false">E10</f>
        <v>-</v>
      </c>
      <c r="F9" s="445" t="n">
        <f aca="false">F10</f>
        <v>5</v>
      </c>
      <c r="G9" s="446" t="str">
        <f aca="false">G10</f>
        <v>Xm</v>
      </c>
      <c r="H9" s="426" t="str">
        <f aca="false">H10</f>
        <v>=</v>
      </c>
      <c r="I9" s="426"/>
      <c r="J9" s="447" t="n">
        <f aca="false">J10</f>
        <v>0.005</v>
      </c>
      <c r="K9" s="448"/>
      <c r="L9" s="449"/>
      <c r="M9" s="450"/>
      <c r="N9" s="450"/>
      <c r="O9" s="450"/>
      <c r="P9" s="524"/>
      <c r="Q9" s="452" t="n">
        <v>0</v>
      </c>
      <c r="R9" s="433"/>
      <c r="S9" s="453"/>
      <c r="T9" s="454"/>
      <c r="U9" s="455" t="n">
        <f aca="false">U10</f>
        <v>0</v>
      </c>
      <c r="V9" s="457"/>
      <c r="W9" s="457"/>
      <c r="X9" s="525" t="n">
        <f aca="false">X10</f>
        <v>0</v>
      </c>
      <c r="Y9" s="459"/>
    </row>
    <row r="10" customFormat="false" ht="19.5" hidden="false" customHeight="true" outlineLevel="0" collapsed="false">
      <c r="A10" s="136" t="s">
        <v>24</v>
      </c>
      <c r="B10" s="526" t="s">
        <v>93</v>
      </c>
      <c r="C10" s="138" t="n">
        <f aca="false">(val_compteur_avancement*'dosage d''oxydo-réduction'!C_burette/coef_réact_2)/100000000</f>
        <v>0</v>
      </c>
      <c r="D10" s="461" t="n">
        <f aca="false">J8</f>
        <v>0.005</v>
      </c>
      <c r="E10" s="462" t="s">
        <v>26</v>
      </c>
      <c r="F10" s="463" t="n">
        <f aca="false">IF(coef_réact_1=1,"",coef_réact_1)</f>
        <v>5</v>
      </c>
      <c r="G10" s="464" t="str">
        <f aca="false">IF(J10&gt;0,"Xm","Xeq")</f>
        <v>Xm</v>
      </c>
      <c r="H10" s="465" t="s">
        <v>27</v>
      </c>
      <c r="I10" s="465"/>
      <c r="J10" s="466" t="n">
        <f aca="false">IF((N_init_réactif_1-(Avancement*coef_réact_1))&gt;0,N_init_réactif_1-(Avancement*coef_réact_1),0)</f>
        <v>0.005</v>
      </c>
      <c r="K10" s="467" t="s">
        <v>83</v>
      </c>
      <c r="L10" s="527" t="n">
        <f aca="false">N_init_réactif_2</f>
        <v>0</v>
      </c>
      <c r="M10" s="469" t="s">
        <v>26</v>
      </c>
      <c r="N10" s="470"/>
      <c r="O10" s="471" t="str">
        <f aca="false">IF(J10&gt;0,IF(coef_réact_2=1,"Xm",coef_réact_2&amp;" Xm"),IF(coef_réact_2=1,"Xeq",coef_réact_2&amp;"Xeq"))</f>
        <v>Xm</v>
      </c>
      <c r="P10" s="472" t="str">
        <f aca="false">"="</f>
        <v>=</v>
      </c>
      <c r="Q10" s="473" t="n">
        <f aca="false">IF(J10&gt;0,0,ABS(N_init_réactif_2-(C11*coef_réact_2)))</f>
        <v>0</v>
      </c>
      <c r="R10" s="474"/>
      <c r="S10" s="475" t="n">
        <f aca="false">IF(coef_prod1=1,"",coef_prod1)</f>
        <v>5</v>
      </c>
      <c r="T10" s="476" t="str">
        <f aca="false">IF(J10&gt;0,"Xm =","Xeq =")</f>
        <v>Xm =</v>
      </c>
      <c r="U10" s="477" t="n">
        <f aca="false">IF(J10&gt;0,Avancement*coef_prod1,X_equiv*coef_prod1)</f>
        <v>0</v>
      </c>
      <c r="V10" s="528" t="str">
        <f aca="false">IF(coef_prod2=1,"",coef_prod2)</f>
        <v/>
      </c>
      <c r="W10" s="529" t="str">
        <f aca="false">IF(J10&gt;0,"Xm=","Xeq=")</f>
        <v>Xm=</v>
      </c>
      <c r="X10" s="530" t="n">
        <f aca="false">IF(J10&gt;0,Avancement*coef_prod2,X_equiv*coef_prod2)</f>
        <v>0</v>
      </c>
      <c r="Y10" s="531" t="s">
        <v>81</v>
      </c>
    </row>
    <row r="11" customFormat="false" ht="12" hidden="false" customHeight="true" outlineLevel="0" collapsed="false">
      <c r="A11" s="285" t="str">
        <f aca="false">IF(J10&gt;0,"","Etat final")</f>
        <v/>
      </c>
      <c r="B11" s="286" t="str">
        <f aca="false">IF(J10&gt;0,"","Xeq=")</f>
        <v/>
      </c>
      <c r="C11" s="161" t="str">
        <f aca="false">IF(J10&gt;0,"",N_init_réactif_1/coef_réact_1)</f>
        <v/>
      </c>
      <c r="D11" s="162" t="str">
        <f aca="false">IF(J10&gt;0,"",N_init_réactif_1)</f>
        <v/>
      </c>
      <c r="E11" s="163" t="str">
        <f aca="false">IF(J10&gt;0,"","-")</f>
        <v/>
      </c>
      <c r="F11" s="164" t="str">
        <f aca="false">IF(OR(ISBLANK(coef_réact_1),coef_réact_1=1,J10&gt;0),"",coef_réact_1)</f>
        <v/>
      </c>
      <c r="G11" s="165" t="str">
        <f aca="false">IF(J10&gt;0,"","Xeq")</f>
        <v/>
      </c>
      <c r="H11" s="163" t="str">
        <f aca="false">IF(J10&gt;0,"","=")</f>
        <v/>
      </c>
      <c r="I11" s="163"/>
      <c r="J11" s="166" t="str">
        <f aca="false">IF(J10&gt;0,"",J10)</f>
        <v/>
      </c>
      <c r="K11" s="168"/>
      <c r="L11" s="162" t="str">
        <f aca="false">IF(J10&gt;0,"",N_init_réactif_2)</f>
        <v/>
      </c>
      <c r="M11" s="163" t="str">
        <f aca="false">IF(J10&gt;0,"","-")</f>
        <v/>
      </c>
      <c r="N11" s="164" t="str">
        <f aca="false">IF(OR(ISBLANK(coef_réactif2),coef_réactif2=1,J10&gt;0),"",coef_réactif2)</f>
        <v/>
      </c>
      <c r="O11" s="167" t="str">
        <f aca="false">IF(J10&gt;0,"",IF(coef_réact_2=1,"Xeq",coef_réact_2&amp;"Xeq"))</f>
        <v/>
      </c>
      <c r="P11" s="163" t="str">
        <f aca="false">IF(J10&gt;0,"","=")</f>
        <v/>
      </c>
      <c r="Q11" s="168" t="str">
        <f aca="false">IF(J10&gt;0,"",Q10)</f>
        <v/>
      </c>
      <c r="R11" s="169"/>
      <c r="S11" s="164" t="str">
        <f aca="false">IF(OR(ISBLANK(coef_prod1),coef_prod1=1,J10&gt;0),"",coef_prod1)</f>
        <v/>
      </c>
      <c r="T11" s="163" t="str">
        <f aca="false">IF(J10&gt;0,"","Xeq=")</f>
        <v/>
      </c>
      <c r="U11" s="166" t="str">
        <f aca="false">IF(J10&gt;0,"",U10)</f>
        <v/>
      </c>
      <c r="V11" s="532" t="str">
        <f aca="false">IF(OR(ISBLANK(coef_prod2),coef_prod2=1,J10&gt;0),"",coef_prod2)</f>
        <v/>
      </c>
      <c r="W11" s="163" t="str">
        <f aca="false">IF(J10&gt;0,"","Xeq=")</f>
        <v/>
      </c>
      <c r="X11" s="287" t="str">
        <f aca="false">IF(J10&gt;0,"",X10)</f>
        <v/>
      </c>
      <c r="Y11" s="533"/>
    </row>
    <row r="12" customFormat="false" ht="12.75" hidden="false" customHeight="false" outlineLevel="0" collapsed="false">
      <c r="A12" s="4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91"/>
      <c r="H15" s="1"/>
      <c r="I15" s="186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292"/>
      <c r="I16" s="29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29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G18" s="29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98"/>
      <c r="H19" s="1"/>
      <c r="I19" s="199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534" t="str">
        <f aca="false">IF(N_init_réactif_2=0,"",IF((N_init_réactif_2/coef_réact_2)&lt;(N_init_réactif_1/coef_réact_1),"Le réactif titrant est limitant",""))</f>
        <v/>
      </c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97" t="str">
        <f aca="false">IF((N_init_réactif_2/coef_réact_2)=(N_init_réactif_1/coef_réact_1),"Les réactifs titrant et titré sont",IF((N_init_réactif_2/coef_réact_2)&gt;(N_init_réactif_1/coef_réact_1),"Le réactif titré est devenu limitant",""))</f>
        <v/>
      </c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295"/>
      <c r="H22" s="296"/>
      <c r="I22" s="296"/>
      <c r="J22" s="1"/>
      <c r="K22" s="1"/>
      <c r="L22" s="1"/>
      <c r="M22" s="1"/>
      <c r="N22" s="1"/>
      <c r="O22" s="1"/>
      <c r="P22" s="1"/>
      <c r="Q22" s="1"/>
      <c r="R22" s="1"/>
      <c r="S22" s="297" t="str">
        <f aca="false">IF((N_init_réactif_2/coef_réact_2)=(N_init_réactif_1/coef_réact_1),"intégralement consommés","")</f>
        <v/>
      </c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298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35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299"/>
      <c r="H24" s="1"/>
      <c r="I24" s="221"/>
      <c r="J24" s="1"/>
      <c r="K24" s="1"/>
      <c r="L24" s="1"/>
      <c r="M24" s="1"/>
      <c r="N24" s="1"/>
      <c r="O24" s="1"/>
      <c r="P24" s="1"/>
      <c r="Q24" s="1"/>
      <c r="R24" s="1"/>
      <c r="S24" s="297" t="str">
        <f aca="false">IF((N_init_réactif_2/coef_réact_2)&lt;(N_init_réactif_1/coef_réact_1),"",IF((N_init_réactif_2/coef_réact_2)=(N_init_réactif_1/coef_réact_1),"l'équivalence est atteinte","l'équivalence est dépassée"))</f>
        <v/>
      </c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300"/>
      <c r="H25" s="292"/>
      <c r="I25" s="22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292"/>
      <c r="H26" s="292"/>
      <c r="I26" s="1"/>
      <c r="J26" s="1"/>
      <c r="K26" s="1"/>
      <c r="L26" s="1"/>
      <c r="M26" s="1"/>
      <c r="N26" s="1"/>
      <c r="O26" s="1"/>
      <c r="P26" s="1"/>
      <c r="Q26" s="1"/>
      <c r="R26" s="1"/>
      <c r="S26" s="535" t="str">
        <f aca="false">IF((N_init_réactif_2/coef_réact_2)&gt;=(N_init_réactif_1/coef_réact_1),"   Xeq =","")</f>
        <v/>
      </c>
      <c r="T26" s="536"/>
      <c r="U26" s="537" t="str">
        <f aca="false">IF((N_init_réactif_2/coef_réact_2)&gt;=(N_init_réactif_1/coef_réact_1),X_equiv,"")</f>
        <v/>
      </c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219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303"/>
      <c r="R31" s="1"/>
      <c r="S31" s="304"/>
      <c r="T31" s="1"/>
      <c r="U31" s="1"/>
      <c r="V31" s="1"/>
      <c r="W31" s="1"/>
      <c r="X31" s="1"/>
      <c r="Y31" s="1"/>
    </row>
    <row r="32" s="117" customFormat="true" ht="20.25" hidden="false" customHeight="true" outlineLevel="0" collapsed="false">
      <c r="A32" s="5"/>
      <c r="B32" s="5"/>
      <c r="C32" s="5"/>
      <c r="D32" s="5"/>
      <c r="E32" s="235"/>
      <c r="F32" s="235"/>
      <c r="G32" s="235"/>
      <c r="H32" s="235"/>
      <c r="I32" s="235"/>
      <c r="J32" s="235"/>
      <c r="K32" s="23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219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</sheetData>
  <conditionalFormatting sqref="S20:S22">
    <cfRule type="cellIs" priority="2" operator="equal" aboveAverage="0" equalAverage="0" bottom="0" percent="0" rank="0" text="" dxfId="19">
      <formula>$S$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5.Retour_dosage_O_R">
                <anchor moveWithCells="true" sizeWithCells="false">
                  <from>
                    <xdr:col>6</xdr:col>
                    <xdr:colOff>180360</xdr:colOff>
                    <xdr:row>31</xdr:row>
                    <xdr:rowOff>28080</xdr:rowOff>
                  </from>
                  <to>
                    <xdr:col>10</xdr:col>
                    <xdr:colOff>271800</xdr:colOff>
                    <xdr:row>3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28"/>
    <col collapsed="false" customWidth="true" hidden="false" outlineLevel="0" max="3" min="3" style="0" width="2.7"/>
    <col collapsed="false" customWidth="true" hidden="false" outlineLevel="0" max="4" min="4" style="0" width="0.13"/>
    <col collapsed="false" customWidth="true" hidden="false" outlineLevel="0" max="5" min="5" style="0" width="6.99"/>
    <col collapsed="false" customWidth="true" hidden="false" outlineLevel="0" max="6" min="6" style="0" width="0.85"/>
    <col collapsed="false" customWidth="true" hidden="false" outlineLevel="0" max="7" min="7" style="0" width="2.13"/>
    <col collapsed="false" customWidth="true" hidden="false" outlineLevel="0" max="8" min="8" style="0" width="3.99"/>
    <col collapsed="false" customWidth="true" hidden="false" outlineLevel="0" max="9" min="9" style="0" width="1.41"/>
    <col collapsed="false" customWidth="true" hidden="false" outlineLevel="0" max="10" min="10" style="0" width="4.85"/>
    <col collapsed="false" customWidth="true" hidden="false" outlineLevel="0" max="11" min="11" style="0" width="11.13"/>
    <col collapsed="false" customWidth="true" hidden="false" outlineLevel="0" max="12" min="12" style="0" width="7.14"/>
    <col collapsed="false" customWidth="true" hidden="false" outlineLevel="0" max="13" min="13" style="0" width="0.85"/>
    <col collapsed="false" customWidth="true" hidden="false" outlineLevel="0" max="14" min="14" style="0" width="0.28"/>
    <col collapsed="false" customWidth="true" hidden="false" outlineLevel="0" max="15" min="15" style="0" width="3.85"/>
    <col collapsed="false" customWidth="true" hidden="false" outlineLevel="0" max="16" min="16" style="0" width="2.28"/>
    <col collapsed="false" customWidth="true" hidden="false" outlineLevel="0" max="17" min="17" style="0" width="10.56"/>
    <col collapsed="false" customWidth="true" hidden="false" outlineLevel="0" max="18" min="18" style="0" width="0.28"/>
    <col collapsed="false" customWidth="true" hidden="false" outlineLevel="0" max="19" min="19" style="0" width="2.28"/>
    <col collapsed="false" customWidth="true" hidden="false" outlineLevel="0" max="20" min="20" style="0" width="4.28"/>
    <col collapsed="false" customWidth="true" hidden="false" outlineLevel="0" max="21" min="21" style="0" width="9.41"/>
    <col collapsed="false" customWidth="true" hidden="false" outlineLevel="0" max="22" min="22" style="0" width="1.7"/>
    <col collapsed="false" customWidth="true" hidden="false" outlineLevel="0" max="23" min="23" style="0" width="4.7"/>
    <col collapsed="false" customWidth="true" hidden="false" outlineLevel="0" max="24" min="24" style="0" width="12.28"/>
    <col collapsed="false" customWidth="true" hidden="false" outlineLevel="0" max="27" min="26" style="1" width="11.4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B1" s="1"/>
      <c r="AC1" s="1"/>
      <c r="AD1" s="1"/>
      <c r="AE1" s="1"/>
      <c r="AF1" s="1"/>
      <c r="AG1" s="1"/>
      <c r="AH1" s="1"/>
      <c r="AI1" s="1"/>
    </row>
    <row r="2" customFormat="false" ht="15.75" hidden="false" customHeight="true" outlineLevel="0" collapsed="false">
      <c r="A2" s="5"/>
      <c r="B2" s="1"/>
      <c r="C2" s="1" t="s">
        <v>4</v>
      </c>
      <c r="D2" s="1"/>
      <c r="F2" s="1"/>
      <c r="G2" s="1"/>
      <c r="H2" s="1"/>
      <c r="I2" s="1"/>
      <c r="J2" s="1"/>
      <c r="K2" s="5"/>
      <c r="L2" s="1"/>
      <c r="M2" s="1"/>
      <c r="N2" s="1"/>
      <c r="O2" s="1"/>
      <c r="P2" s="1"/>
      <c r="Q2" s="35"/>
      <c r="R2" s="35"/>
      <c r="S2" s="36"/>
      <c r="U2" s="37" t="n">
        <v>1</v>
      </c>
      <c r="V2" s="1"/>
      <c r="W2" s="323" t="n">
        <v>50</v>
      </c>
      <c r="Y2" s="1"/>
      <c r="AB2" s="1"/>
      <c r="AC2" s="1"/>
      <c r="AD2" s="1"/>
      <c r="AE2" s="1"/>
      <c r="AF2" s="1"/>
      <c r="AG2" s="1"/>
      <c r="AH2" s="1"/>
      <c r="AI2" s="1"/>
    </row>
    <row r="3" customFormat="false" ht="0.75" hidden="false" customHeight="true" outlineLevel="0" collapsed="false">
      <c r="A3" s="39" t="n">
        <f aca="false">2500-B3</f>
        <v>0</v>
      </c>
      <c r="B3" s="39" t="n">
        <v>2500</v>
      </c>
      <c r="C3" s="40" t="n">
        <f aca="false">A3</f>
        <v>0</v>
      </c>
      <c r="D3" s="41" t="n">
        <f aca="false">25-A3/100</f>
        <v>25</v>
      </c>
      <c r="E3" s="41" t="n">
        <f aca="false">25-A3/100</f>
        <v>25</v>
      </c>
      <c r="F3" s="42"/>
      <c r="G3" s="42"/>
      <c r="H3" s="538" t="n">
        <f aca="false">IF((N_init_réactif_2/coef_réact_2)&gt;=(N_init_réactif_1/coef_réact_1),0,V_becher+V_eau_cond1+V_burette)</f>
        <v>10</v>
      </c>
      <c r="I3" s="42"/>
      <c r="J3" s="43" t="n">
        <v>1</v>
      </c>
      <c r="K3" s="42" t="n">
        <v>150</v>
      </c>
      <c r="L3" s="42" t="n">
        <v>80</v>
      </c>
      <c r="M3" s="42"/>
      <c r="N3" s="42"/>
      <c r="O3" s="42"/>
      <c r="P3" s="44" t="n">
        <v>2</v>
      </c>
      <c r="Q3" s="42" t="n">
        <v>1</v>
      </c>
      <c r="R3" s="44" t="n">
        <f aca="false">IF(ISBLANK(T6),1,T6)</f>
        <v>2</v>
      </c>
      <c r="S3" s="42"/>
      <c r="T3" s="43" t="n">
        <v>2</v>
      </c>
      <c r="U3" s="42" t="n">
        <v>0</v>
      </c>
      <c r="V3" s="42"/>
      <c r="W3" s="43" t="n">
        <v>1</v>
      </c>
      <c r="X3" s="42" t="n">
        <f aca="false">IF((N_init_réactif_2/coef_réact_2)&lt;(N_init_réactif_1/coef_réact_1),0,V_becher+V_eau_cond1+V_burette)</f>
        <v>0</v>
      </c>
      <c r="Y3" s="1"/>
      <c r="AB3" s="1"/>
      <c r="AC3" s="1"/>
      <c r="AD3" s="1"/>
      <c r="AE3" s="1"/>
      <c r="AF3" s="1"/>
      <c r="AG3" s="1"/>
      <c r="AH3" s="1"/>
      <c r="AI3" s="1"/>
    </row>
    <row r="4" customFormat="false" ht="1.5" hidden="false" customHeight="true" outlineLevel="0" collapsed="false">
      <c r="A4" s="39"/>
      <c r="B4" s="39"/>
      <c r="C4" s="45"/>
      <c r="D4" s="42"/>
      <c r="E4" s="42"/>
      <c r="F4" s="42"/>
      <c r="G4" s="42"/>
      <c r="H4" s="42"/>
      <c r="I4" s="42"/>
      <c r="J4" s="24"/>
      <c r="K4" s="42"/>
      <c r="L4" s="42"/>
      <c r="M4" s="42"/>
      <c r="N4" s="42"/>
      <c r="O4" s="42"/>
      <c r="P4" s="44"/>
      <c r="Q4" s="42"/>
      <c r="R4" s="42"/>
      <c r="S4" s="42"/>
      <c r="T4" s="42"/>
      <c r="U4" s="42"/>
      <c r="V4" s="42"/>
      <c r="W4" s="42"/>
      <c r="X4" s="42"/>
      <c r="Y4" s="1"/>
      <c r="AB4" s="1"/>
      <c r="AC4" s="1"/>
      <c r="AD4" s="1"/>
      <c r="AE4" s="1"/>
      <c r="AF4" s="1"/>
      <c r="AG4" s="1"/>
      <c r="AH4" s="1"/>
      <c r="AI4" s="1"/>
    </row>
    <row r="5" customFormat="false" ht="0.75" hidden="false" customHeight="true" outlineLevel="0" collapsed="false">
      <c r="A5" s="539"/>
      <c r="B5" s="539"/>
      <c r="C5" s="251"/>
      <c r="D5" s="306"/>
      <c r="E5" s="306"/>
      <c r="F5" s="306"/>
      <c r="G5" s="540"/>
      <c r="H5" s="306"/>
      <c r="I5" s="56"/>
      <c r="J5" s="56"/>
      <c r="K5" s="541"/>
      <c r="L5" s="542"/>
      <c r="M5" s="306"/>
      <c r="N5" s="56"/>
      <c r="O5" s="543"/>
      <c r="P5" s="544"/>
      <c r="Q5" s="542"/>
      <c r="R5" s="56"/>
      <c r="S5" s="545"/>
      <c r="T5" s="306"/>
      <c r="U5" s="546"/>
      <c r="V5" s="544"/>
      <c r="W5" s="306"/>
      <c r="X5" s="546"/>
      <c r="Y5" s="1"/>
      <c r="AB5" s="1"/>
      <c r="AC5" s="1"/>
      <c r="AD5" s="1"/>
      <c r="AE5" s="1"/>
      <c r="AF5" s="1"/>
      <c r="AG5" s="1"/>
      <c r="AH5" s="1"/>
      <c r="AI5" s="1"/>
    </row>
    <row r="6" customFormat="false" ht="15" hidden="false" customHeight="true" outlineLevel="0" collapsed="false">
      <c r="A6" s="547" t="s">
        <v>10</v>
      </c>
      <c r="B6" s="548"/>
      <c r="C6" s="548"/>
      <c r="D6" s="548"/>
      <c r="E6" s="549"/>
      <c r="F6" s="549"/>
      <c r="G6" s="549"/>
      <c r="H6" s="549"/>
      <c r="I6" s="549"/>
      <c r="J6" s="550" t="str">
        <f aca="false">IF(coef_réact_1=1,"",coef_réact_1)</f>
        <v/>
      </c>
      <c r="K6" s="551" t="s">
        <v>94</v>
      </c>
      <c r="L6" s="552" t="s">
        <v>11</v>
      </c>
      <c r="M6" s="552"/>
      <c r="N6" s="549"/>
      <c r="O6" s="549"/>
      <c r="P6" s="550" t="n">
        <f aca="false">IF(coef_réact_2=1,"",coef_réact_2)</f>
        <v>2</v>
      </c>
      <c r="Q6" s="551" t="s">
        <v>95</v>
      </c>
      <c r="R6" s="553"/>
      <c r="S6" s="554" t="s">
        <v>12</v>
      </c>
      <c r="T6" s="555" t="n">
        <f aca="false">IF(coef_prod1=1,"",coef_prod1)</f>
        <v>2</v>
      </c>
      <c r="U6" s="551" t="s">
        <v>96</v>
      </c>
      <c r="V6" s="549" t="str">
        <f aca="false">IF(ISBLANK(produit_2),"","+")</f>
        <v/>
      </c>
      <c r="W6" s="550" t="str">
        <f aca="false">IF(coef_prod2=1,"",coef_prod2)</f>
        <v/>
      </c>
      <c r="X6" s="556" t="s">
        <v>97</v>
      </c>
      <c r="Y6" s="557"/>
      <c r="AB6" s="9" t="str">
        <f aca="false">IF(K6="Fe2+ +8 H3O+","Fe2+",K6)</f>
        <v>I2(aq)</v>
      </c>
      <c r="AC6" s="9" t="str">
        <f aca="false">IF(X6="Mn2+ +12 H2O","Mn2+","S4O62-")</f>
        <v>S4O62-</v>
      </c>
      <c r="AD6" s="1"/>
      <c r="AE6" s="1"/>
      <c r="AF6" s="1"/>
      <c r="AG6" s="1"/>
      <c r="AH6" s="1"/>
      <c r="AI6" s="1"/>
    </row>
    <row r="7" customFormat="false" ht="11.25" hidden="false" customHeight="true" outlineLevel="0" collapsed="false">
      <c r="A7" s="80" t="s">
        <v>15</v>
      </c>
      <c r="B7" s="81" t="s">
        <v>16</v>
      </c>
      <c r="C7" s="82" t="s">
        <v>17</v>
      </c>
      <c r="D7" s="558"/>
      <c r="E7" s="559" t="str">
        <f aca="false">""</f>
        <v/>
      </c>
      <c r="F7" s="560"/>
      <c r="G7" s="560"/>
      <c r="H7" s="561"/>
      <c r="I7" s="562"/>
      <c r="J7" s="560" t="s">
        <v>98</v>
      </c>
      <c r="K7" s="563"/>
      <c r="L7" s="564" t="s">
        <v>99</v>
      </c>
      <c r="M7" s="518"/>
      <c r="N7" s="518"/>
      <c r="O7" s="518"/>
      <c r="P7" s="517"/>
      <c r="Q7" s="517"/>
      <c r="R7" s="565"/>
      <c r="S7" s="566" t="s">
        <v>100</v>
      </c>
      <c r="T7" s="567"/>
      <c r="U7" s="568"/>
      <c r="V7" s="90" t="s">
        <v>101</v>
      </c>
      <c r="W7" s="88"/>
      <c r="X7" s="569"/>
      <c r="Y7" s="1"/>
      <c r="AB7" s="1"/>
      <c r="AC7" s="1"/>
      <c r="AD7" s="1"/>
      <c r="AE7" s="1"/>
      <c r="AF7" s="1"/>
      <c r="AG7" s="1"/>
      <c r="AH7" s="1"/>
      <c r="AI7" s="1"/>
    </row>
    <row r="8" customFormat="false" ht="12" hidden="false" customHeight="true" outlineLevel="0" collapsed="false">
      <c r="A8" s="98" t="s">
        <v>22</v>
      </c>
      <c r="B8" s="99" t="n">
        <v>0</v>
      </c>
      <c r="C8" s="100" t="n">
        <v>0</v>
      </c>
      <c r="D8" s="570" t="n">
        <v>0</v>
      </c>
      <c r="E8" s="571"/>
      <c r="F8" s="572"/>
      <c r="G8" s="572"/>
      <c r="H8" s="202"/>
      <c r="I8" s="202"/>
      <c r="J8" s="573"/>
      <c r="K8" s="574" t="n">
        <f aca="false">K26*K29/1000000</f>
        <v>0.0008</v>
      </c>
      <c r="L8" s="575"/>
      <c r="M8" s="434"/>
      <c r="N8" s="434"/>
      <c r="O8" s="434"/>
      <c r="P8" s="435"/>
      <c r="Q8" s="576" t="n">
        <f aca="false">$K$16*A3/100000000</f>
        <v>0</v>
      </c>
      <c r="R8" s="577"/>
      <c r="S8" s="578"/>
      <c r="T8" s="579"/>
      <c r="U8" s="580" t="n">
        <v>0</v>
      </c>
      <c r="V8" s="194"/>
      <c r="W8" s="109"/>
      <c r="X8" s="581" t="n">
        <v>0</v>
      </c>
      <c r="Y8" s="1"/>
      <c r="AB8" s="1"/>
      <c r="AC8" s="1"/>
      <c r="AD8" s="1"/>
      <c r="AE8" s="1"/>
      <c r="AF8" s="1"/>
      <c r="AG8" s="1"/>
      <c r="AH8" s="1"/>
      <c r="AI8" s="1"/>
    </row>
    <row r="9" customFormat="false" ht="0.75" hidden="false" customHeight="true" outlineLevel="0" collapsed="false">
      <c r="A9" s="441"/>
      <c r="B9" s="119" t="n">
        <f aca="false">IF(K10&gt;0,B10,(N_init_réactif_1*P3*1000000/coef_réact_1)/C_burette)</f>
        <v>0</v>
      </c>
      <c r="C9" s="100" t="str">
        <f aca="false">C10</f>
        <v>Xm</v>
      </c>
      <c r="D9" s="582" t="n">
        <f aca="false">IF(K10&gt;0,D10,N_init_réactif_1/coef_réact_1)</f>
        <v>0</v>
      </c>
      <c r="E9" s="583" t="n">
        <f aca="false">E10</f>
        <v>0.0008</v>
      </c>
      <c r="F9" s="584" t="str">
        <f aca="false">F10</f>
        <v>-</v>
      </c>
      <c r="G9" s="585" t="str">
        <f aca="false">G10</f>
        <v/>
      </c>
      <c r="H9" s="586" t="str">
        <f aca="false">H10</f>
        <v>Xm</v>
      </c>
      <c r="I9" s="573" t="str">
        <f aca="false">I10</f>
        <v>=</v>
      </c>
      <c r="J9" s="573"/>
      <c r="K9" s="587" t="n">
        <f aca="false">K10</f>
        <v>0.0008</v>
      </c>
      <c r="L9" s="588"/>
      <c r="M9" s="453"/>
      <c r="N9" s="453"/>
      <c r="O9" s="453"/>
      <c r="P9" s="589" t="n">
        <v>0</v>
      </c>
      <c r="Q9" s="590" t="n">
        <v>0</v>
      </c>
      <c r="R9" s="577"/>
      <c r="S9" s="591"/>
      <c r="T9" s="592"/>
      <c r="U9" s="593" t="n">
        <f aca="false">U10</f>
        <v>0</v>
      </c>
      <c r="V9" s="594"/>
      <c r="W9" s="594"/>
      <c r="X9" s="595" t="n">
        <f aca="false">X10</f>
        <v>0</v>
      </c>
      <c r="Y9" s="1"/>
      <c r="AB9" s="1"/>
      <c r="AC9" s="1"/>
      <c r="AD9" s="1"/>
      <c r="AE9" s="1"/>
      <c r="AF9" s="1"/>
      <c r="AG9" s="1"/>
      <c r="AH9" s="1"/>
      <c r="AI9" s="1"/>
    </row>
    <row r="10" customFormat="false" ht="19.5" hidden="false" customHeight="true" outlineLevel="0" collapsed="false">
      <c r="A10" s="136" t="s">
        <v>24</v>
      </c>
      <c r="B10" s="119" t="n">
        <f aca="false">V_burette</f>
        <v>0</v>
      </c>
      <c r="C10" s="137" t="str">
        <f aca="false">IF(K10&gt;0,"Xm","Xeq")</f>
        <v>Xm</v>
      </c>
      <c r="D10" s="596" t="n">
        <f aca="false">C3*K16/coef_réact_2/100000000</f>
        <v>0</v>
      </c>
      <c r="E10" s="597" t="n">
        <f aca="false">K8</f>
        <v>0.0008</v>
      </c>
      <c r="F10" s="598" t="s">
        <v>26</v>
      </c>
      <c r="G10" s="599" t="str">
        <f aca="false">IF(coef_réact_1=1,"",coef_réact_1)</f>
        <v/>
      </c>
      <c r="H10" s="600" t="str">
        <f aca="false">IF(K10&gt;0,"Xm","Xeq")</f>
        <v>Xm</v>
      </c>
      <c r="I10" s="601" t="s">
        <v>27</v>
      </c>
      <c r="J10" s="601"/>
      <c r="K10" s="602" t="n">
        <f aca="false">IF((N_init_réactif_1-(Avancement*coef_réact_1))&gt;0,N_init_réactif_1-Avancement*coef_réact_1,0)</f>
        <v>0.0008</v>
      </c>
      <c r="L10" s="603" t="n">
        <f aca="false">N_init_réactif_2</f>
        <v>0</v>
      </c>
      <c r="M10" s="604" t="s">
        <v>26</v>
      </c>
      <c r="N10" s="605"/>
      <c r="O10" s="606" t="str">
        <f aca="false">IF(K10&gt;0,IF(coef_réact_2=1,"Xm",coef_réact_2&amp;" Xm"),IF(coef_réact_2=1,"Xeq",coef_réact_2&amp;"Xeq"))</f>
        <v>2 Xm</v>
      </c>
      <c r="P10" s="607" t="str">
        <f aca="false">"="</f>
        <v>=</v>
      </c>
      <c r="Q10" s="608" t="n">
        <f aca="false">IF(K10&gt;0,0,(N_init_réactif_2-(D11*coef_réact_2)))</f>
        <v>0</v>
      </c>
      <c r="R10" s="609"/>
      <c r="S10" s="610" t="n">
        <f aca="false">IF(coef_prod1=1,"",coef_prod1)</f>
        <v>2</v>
      </c>
      <c r="T10" s="611" t="str">
        <f aca="false">IF(K10&gt;0,"Xm =","Xeq =")</f>
        <v>Xm =</v>
      </c>
      <c r="U10" s="612" t="n">
        <f aca="false">IF(K10&gt;0,Avancement*coef_prod1,X_equiv*coef_prod1)</f>
        <v>0</v>
      </c>
      <c r="V10" s="613" t="str">
        <f aca="false">IF(coef_prod2=1,"",coef_prod2)</f>
        <v/>
      </c>
      <c r="W10" s="614" t="str">
        <f aca="false">IF(K10&gt;0,"Xm =","Xeq =")</f>
        <v>Xm =</v>
      </c>
      <c r="X10" s="147" t="n">
        <f aca="false">IF(K10&gt;0,Avancement*coef_prod2,X_equiv*coef_prod2)</f>
        <v>0</v>
      </c>
      <c r="Y10" s="615"/>
      <c r="AB10" s="1"/>
      <c r="AC10" s="1"/>
      <c r="AD10" s="1"/>
      <c r="AE10" s="1"/>
      <c r="AF10" s="1"/>
      <c r="AG10" s="1"/>
      <c r="AH10" s="1"/>
      <c r="AI10" s="1"/>
    </row>
    <row r="11" customFormat="false" ht="12" hidden="false" customHeight="true" outlineLevel="0" collapsed="false">
      <c r="A11" s="482" t="str">
        <f aca="false">IF(K10&gt;0,"","Etat final Xeq=")</f>
        <v/>
      </c>
      <c r="B11" s="159" t="str">
        <f aca="false">IF(K10&gt;0,"",K8/J3)</f>
        <v/>
      </c>
      <c r="C11" s="160"/>
      <c r="D11" s="161" t="str">
        <f aca="false">IF(K10&gt;0,"",N_init_réactif_1/coef_réact_1)</f>
        <v/>
      </c>
      <c r="E11" s="162" t="str">
        <f aca="false">IF(K10&gt;0,"",N_init_réactif_1)</f>
        <v/>
      </c>
      <c r="F11" s="163" t="str">
        <f aca="false">IF(K10&gt;0,"","-")</f>
        <v/>
      </c>
      <c r="G11" s="164" t="str">
        <f aca="false">IF(OR(ISBLANK(coef_réact_1),coef_réact_1=1,K10&gt;0),"",coef_réact_1)</f>
        <v/>
      </c>
      <c r="H11" s="165" t="str">
        <f aca="false">IF(K10&gt;0,"","Xeq")</f>
        <v/>
      </c>
      <c r="I11" s="163" t="str">
        <f aca="false">IF(K10&gt;0,"","=")</f>
        <v/>
      </c>
      <c r="J11" s="163"/>
      <c r="K11" s="166" t="str">
        <f aca="false">IF(K10&gt;0,"",K10)</f>
        <v/>
      </c>
      <c r="L11" s="162" t="str">
        <f aca="false">IF(K10&gt;0,"",N_init_réactif_2)</f>
        <v/>
      </c>
      <c r="M11" s="163" t="str">
        <f aca="false">IF(K10&gt;0,"","-")</f>
        <v/>
      </c>
      <c r="N11" s="164" t="str">
        <f aca="false">IF(OR(ISBLANK(coef_réactif2),coef_réactif2=1,K10&gt;0),"",coef_réactif2)</f>
        <v/>
      </c>
      <c r="O11" s="167" t="str">
        <f aca="false">IF(K10&gt;0,"",IF(coef_réact_2=1,"Xeq",coef_réact_2&amp;"Xeq"))</f>
        <v/>
      </c>
      <c r="P11" s="163" t="str">
        <f aca="false">IF(K10&gt;0,"","=")</f>
        <v/>
      </c>
      <c r="Q11" s="168" t="str">
        <f aca="false">IF(K10&gt;0,"",Q10)</f>
        <v/>
      </c>
      <c r="R11" s="169"/>
      <c r="S11" s="164" t="str">
        <f aca="false">IF(OR(ISBLANK(coef_prod1),coef_prod1=1,K10&gt;0),"",coef_prod1)</f>
        <v/>
      </c>
      <c r="T11" s="163" t="str">
        <f aca="false">IF(K10&gt;0,"","Xeq=")</f>
        <v/>
      </c>
      <c r="U11" s="166" t="str">
        <f aca="false">IF(K10&gt;0,"",U10)</f>
        <v/>
      </c>
      <c r="V11" s="532" t="str">
        <f aca="false">IF(OR(ISBLANK(coef_prod2),coef_prod2=1,K10&gt;0),"",coef_prod2)</f>
        <v/>
      </c>
      <c r="W11" s="163" t="str">
        <f aca="false">IF(K10&gt;0,"","Xeq=")</f>
        <v/>
      </c>
      <c r="X11" s="287" t="str">
        <f aca="false">IF(K10&gt;0,"",X10)</f>
        <v/>
      </c>
      <c r="Y11" s="1"/>
      <c r="AB11" s="1"/>
      <c r="AC11" s="1"/>
      <c r="AD11" s="1"/>
      <c r="AE11" s="1"/>
      <c r="AF11" s="1"/>
      <c r="AG11" s="1"/>
      <c r="AH11" s="1"/>
      <c r="AI11" s="1"/>
    </row>
    <row r="12" customFormat="false" ht="12.75" hidden="false" customHeight="false" outlineLevel="0" collapsed="false">
      <c r="A12" s="41"/>
      <c r="B12" s="41"/>
      <c r="C12" s="1"/>
      <c r="D12" s="1"/>
      <c r="E12" s="1"/>
      <c r="F12" s="1"/>
      <c r="G12" s="1"/>
      <c r="H12" s="1"/>
      <c r="I12" s="1"/>
      <c r="J12" s="1"/>
      <c r="K12" s="175" t="str">
        <f aca="false">IF(K10&gt;0,"","Veq = ")</f>
        <v/>
      </c>
      <c r="L12" s="176" t="str">
        <f aca="false">IF(K10&gt;0,"",B9)</f>
        <v/>
      </c>
      <c r="M12" s="177" t="str">
        <f aca="false">IF(K10&gt;0,""," ,")</f>
        <v/>
      </c>
      <c r="N12" s="178" t="str">
        <f aca="false">IF(K10&gt;0,""," ,")</f>
        <v/>
      </c>
      <c r="O12" s="179" t="str">
        <f aca="false">IF(K10&gt;0,"","mL")</f>
        <v/>
      </c>
      <c r="P12" s="1"/>
      <c r="Q12" s="1"/>
      <c r="R12" s="1"/>
      <c r="S12" s="1"/>
      <c r="T12" s="1"/>
      <c r="U12" s="1"/>
      <c r="V12" s="1"/>
      <c r="W12" s="1"/>
      <c r="X12" s="1"/>
      <c r="Y12" s="1"/>
      <c r="AB12" s="1"/>
      <c r="AC12" s="1"/>
      <c r="AD12" s="1"/>
      <c r="AE12" s="1"/>
      <c r="AF12" s="1"/>
      <c r="AG12" s="1"/>
      <c r="AH12" s="1"/>
      <c r="A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AB13" s="1"/>
      <c r="AC13" s="1"/>
      <c r="AD13" s="1"/>
      <c r="AE13" s="1"/>
      <c r="AF13" s="1"/>
      <c r="AG13" s="1"/>
      <c r="AH13" s="1"/>
      <c r="A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AB14" s="1"/>
      <c r="AC14" s="1"/>
      <c r="AD14" s="1"/>
      <c r="AE14" s="1"/>
      <c r="AF14" s="1"/>
      <c r="AG14" s="1"/>
      <c r="AH14" s="1"/>
      <c r="A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8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AB15" s="1"/>
      <c r="AC15" s="1"/>
      <c r="AD15" s="1"/>
      <c r="AE15" s="1"/>
      <c r="AF15" s="1"/>
      <c r="AG15" s="1"/>
      <c r="AH15" s="1"/>
      <c r="AI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616" t="n">
        <f aca="false">K17</f>
        <v>100</v>
      </c>
      <c r="L16" s="192" t="s">
        <v>32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AB16" s="1"/>
      <c r="AC16" s="1"/>
      <c r="AD16" s="1"/>
      <c r="AE16" s="1"/>
      <c r="AF16" s="1"/>
      <c r="AG16" s="1"/>
      <c r="AH16" s="1"/>
      <c r="A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617" t="n">
        <v>10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AB17" s="1"/>
      <c r="AC17" s="1"/>
      <c r="AD17" s="1"/>
      <c r="AE17" s="1"/>
      <c r="AF17" s="1"/>
      <c r="AG17" s="1"/>
      <c r="AH17" s="1"/>
      <c r="AI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H18" s="1"/>
      <c r="I18" s="1"/>
      <c r="J18" s="1"/>
      <c r="K18" s="618" t="s">
        <v>102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AB18" s="1"/>
      <c r="AC18" s="1"/>
      <c r="AD18" s="1"/>
      <c r="AE18" s="1"/>
      <c r="AF18" s="1"/>
      <c r="AG18" s="1"/>
      <c r="AH18" s="1"/>
      <c r="AI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98"/>
      <c r="I19" s="1"/>
      <c r="J19" s="199"/>
      <c r="K19" s="619" t="s">
        <v>103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AB19" s="1"/>
      <c r="AC19" s="1"/>
      <c r="AD19" s="1"/>
      <c r="AE19" s="1"/>
      <c r="AF19" s="1"/>
      <c r="AG19" s="1"/>
      <c r="AH19" s="1"/>
      <c r="A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620" t="s">
        <v>65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AB20" s="1"/>
      <c r="AC20" s="1"/>
      <c r="AD20" s="1"/>
      <c r="AE20" s="1"/>
      <c r="AF20" s="1"/>
      <c r="AG20" s="1"/>
      <c r="AH20" s="1"/>
      <c r="A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621" t="n">
        <f aca="false">A3/100</f>
        <v>0</v>
      </c>
      <c r="L21" s="192" t="s">
        <v>38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AB21" s="1"/>
      <c r="AC21" s="1"/>
      <c r="AD21" s="1"/>
      <c r="AE21" s="1"/>
      <c r="AF21" s="1"/>
      <c r="AG21" s="1"/>
      <c r="AH21" s="1"/>
      <c r="A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AB22" s="1"/>
      <c r="AC22" s="1"/>
      <c r="AD22" s="1"/>
      <c r="AE22" s="1"/>
      <c r="AF22" s="1"/>
      <c r="AG22" s="1"/>
      <c r="AH22" s="1"/>
      <c r="A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5"/>
      <c r="I23" s="5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AB23" s="1"/>
      <c r="AC23" s="1"/>
      <c r="AD23" s="1"/>
      <c r="AE23" s="1"/>
      <c r="AF23" s="1"/>
      <c r="AG23" s="1"/>
      <c r="AH23" s="1"/>
      <c r="A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5"/>
      <c r="I24" s="218"/>
      <c r="K24" s="219" t="s">
        <v>5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AB24" s="1"/>
      <c r="AC24" s="1"/>
      <c r="AD24" s="1"/>
      <c r="AE24" s="1"/>
      <c r="AF24" s="1"/>
      <c r="AG24" s="1"/>
      <c r="AH24" s="1"/>
      <c r="A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5"/>
      <c r="I25" s="218"/>
      <c r="J25" s="221" t="s">
        <v>41</v>
      </c>
      <c r="K25" s="295" t="s">
        <v>66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AB25" s="1"/>
      <c r="AC25" s="1"/>
      <c r="AD25" s="1"/>
      <c r="AE25" s="1"/>
      <c r="AF25" s="1"/>
      <c r="AG25" s="1"/>
      <c r="AH25" s="1"/>
      <c r="AI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5"/>
      <c r="I26" s="5"/>
      <c r="J26" s="1"/>
      <c r="K26" s="622" t="n">
        <f aca="false">L3</f>
        <v>80</v>
      </c>
      <c r="L26" s="192" t="s">
        <v>32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AB26" s="1"/>
      <c r="AC26" s="1"/>
      <c r="AD26" s="1"/>
      <c r="AE26" s="1"/>
      <c r="AF26" s="1"/>
      <c r="AG26" s="1"/>
      <c r="AH26" s="1"/>
      <c r="AI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5"/>
      <c r="I27" s="5"/>
      <c r="J27" s="1"/>
      <c r="K27" s="623" t="s">
        <v>94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AB27" s="1"/>
      <c r="AC27" s="1"/>
      <c r="AD27" s="1"/>
      <c r="AE27" s="1"/>
      <c r="AF27" s="1"/>
      <c r="AG27" s="1"/>
      <c r="AH27" s="1"/>
      <c r="A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5"/>
      <c r="I28" s="5"/>
      <c r="J28" s="226"/>
      <c r="K28" s="624" t="str">
        <f aca="false">IF(K6="Fe2+ +8 H3O+","    + SO4(2-)","")</f>
        <v/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AB28" s="1"/>
      <c r="AC28" s="1"/>
      <c r="AD28" s="1"/>
      <c r="AE28" s="1"/>
      <c r="AF28" s="1"/>
      <c r="AG28" s="1"/>
      <c r="AH28" s="1"/>
      <c r="AI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5"/>
      <c r="I29" s="5"/>
      <c r="J29" s="1"/>
      <c r="K29" s="625" t="n">
        <v>10</v>
      </c>
      <c r="L29" s="230" t="s">
        <v>38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AB29" s="1"/>
      <c r="AC29" s="1"/>
      <c r="AD29" s="1"/>
      <c r="AE29" s="1"/>
      <c r="AF29" s="1"/>
      <c r="AG29" s="1"/>
      <c r="AH29" s="1"/>
      <c r="AI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26"/>
      <c r="L30" s="226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AB30" s="1"/>
      <c r="AC30" s="1"/>
      <c r="AD30" s="1"/>
      <c r="AE30" s="1"/>
      <c r="AF30" s="1"/>
      <c r="AG30" s="1"/>
      <c r="AH30" s="1"/>
      <c r="AI30" s="1"/>
    </row>
    <row r="31" customFormat="false" ht="15.75" hidden="false" customHeight="true" outlineLevel="0" collapsed="false">
      <c r="A31" s="1"/>
      <c r="B31" s="1"/>
      <c r="C31" s="1"/>
      <c r="D31" s="5"/>
      <c r="E31" s="5"/>
      <c r="F31" s="1"/>
      <c r="G31" s="1"/>
      <c r="H31" s="1"/>
      <c r="I31" s="1"/>
      <c r="J31" s="1"/>
      <c r="K31" s="502"/>
      <c r="L31" s="230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AB31" s="1"/>
      <c r="AC31" s="1"/>
      <c r="AD31" s="1"/>
      <c r="AE31" s="1"/>
      <c r="AF31" s="1"/>
      <c r="AG31" s="1"/>
      <c r="AH31" s="1"/>
      <c r="AI31" s="1"/>
    </row>
    <row r="32" s="117" customFormat="true" ht="21.75" hidden="false" customHeight="true" outlineLevel="0" collapsed="false">
      <c r="A32" s="5"/>
      <c r="B32" s="5"/>
      <c r="C32" s="5"/>
      <c r="D32" s="5"/>
      <c r="E32" s="5"/>
      <c r="F32" s="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AB33" s="1"/>
      <c r="AC33" s="1"/>
      <c r="AD33" s="1"/>
      <c r="AE33" s="1"/>
      <c r="AF33" s="1"/>
      <c r="AG33" s="1"/>
      <c r="AH33" s="1"/>
      <c r="A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AB34" s="1"/>
      <c r="AC34" s="1"/>
      <c r="AD34" s="1"/>
      <c r="AE34" s="1"/>
      <c r="AF34" s="1"/>
      <c r="AG34" s="1"/>
      <c r="AH34" s="1"/>
      <c r="A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AB35" s="1"/>
      <c r="AC35" s="1"/>
      <c r="AD35" s="1"/>
      <c r="AE35" s="1"/>
      <c r="AF35" s="1"/>
      <c r="AG35" s="1"/>
      <c r="AH35" s="1"/>
      <c r="A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AB36" s="1"/>
      <c r="AC36" s="1"/>
      <c r="AD36" s="1"/>
      <c r="AE36" s="1"/>
      <c r="AF36" s="1"/>
      <c r="AG36" s="1"/>
      <c r="AH36" s="1"/>
      <c r="A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AB37" s="1"/>
      <c r="AC37" s="1"/>
      <c r="AD37" s="1"/>
      <c r="AE37" s="1"/>
      <c r="AF37" s="1"/>
      <c r="AG37" s="1"/>
      <c r="AH37" s="1"/>
      <c r="A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AB38" s="1"/>
      <c r="AC38" s="1"/>
      <c r="AD38" s="1"/>
      <c r="AE38" s="1"/>
      <c r="AF38" s="1"/>
      <c r="AG38" s="1"/>
      <c r="AH38" s="1"/>
      <c r="A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AB39" s="1"/>
      <c r="AC39" s="1"/>
      <c r="AD39" s="1"/>
      <c r="AE39" s="1"/>
      <c r="AF39" s="1"/>
      <c r="AG39" s="1"/>
      <c r="AH39" s="1"/>
      <c r="A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AB40" s="1"/>
      <c r="AC40" s="1"/>
      <c r="AD40" s="1"/>
      <c r="AE40" s="1"/>
      <c r="AF40" s="1"/>
      <c r="AG40" s="1"/>
      <c r="AH40" s="1"/>
      <c r="A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AB41" s="1"/>
      <c r="AC41" s="1"/>
      <c r="AD41" s="1"/>
      <c r="AE41" s="1"/>
      <c r="AF41" s="1"/>
      <c r="AG41" s="1"/>
      <c r="AH41" s="1"/>
      <c r="A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AB42" s="1"/>
      <c r="AC42" s="1"/>
      <c r="AD42" s="1"/>
      <c r="AE42" s="1"/>
      <c r="AF42" s="1"/>
      <c r="AG42" s="1"/>
      <c r="AH42" s="1"/>
      <c r="A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AB43" s="1"/>
      <c r="AC43" s="1"/>
      <c r="AD43" s="1"/>
      <c r="AE43" s="1"/>
      <c r="AF43" s="1"/>
      <c r="AG43" s="1"/>
      <c r="AH43" s="1"/>
      <c r="A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AB44" s="1"/>
      <c r="AC44" s="1"/>
      <c r="AD44" s="1"/>
      <c r="AE44" s="1"/>
      <c r="AF44" s="1"/>
      <c r="AG44" s="1"/>
      <c r="AH44" s="1"/>
      <c r="A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AB45" s="1"/>
      <c r="AC45" s="1"/>
      <c r="AD45" s="1"/>
      <c r="AE45" s="1"/>
      <c r="AF45" s="1"/>
      <c r="AG45" s="1"/>
      <c r="AH45" s="1"/>
      <c r="A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AB46" s="1"/>
      <c r="AC46" s="1"/>
      <c r="AD46" s="1"/>
      <c r="AE46" s="1"/>
      <c r="AF46" s="1"/>
      <c r="AG46" s="1"/>
      <c r="AH46" s="1"/>
      <c r="A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AB47" s="1"/>
      <c r="AC47" s="1"/>
      <c r="AD47" s="1"/>
      <c r="AE47" s="1"/>
      <c r="AF47" s="1"/>
      <c r="AG47" s="1"/>
      <c r="AH47" s="1"/>
      <c r="A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AB48" s="1"/>
      <c r="AC48" s="1"/>
      <c r="AD48" s="1"/>
      <c r="AE48" s="1"/>
      <c r="AF48" s="1"/>
      <c r="AG48" s="1"/>
      <c r="AH48" s="1"/>
      <c r="A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AB49" s="1"/>
      <c r="AC49" s="1"/>
      <c r="AD49" s="1"/>
      <c r="AE49" s="1"/>
      <c r="AF49" s="1"/>
      <c r="AG49" s="1"/>
      <c r="AH49" s="1"/>
      <c r="A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AB50" s="1"/>
      <c r="AC50" s="1"/>
      <c r="AD50" s="1"/>
      <c r="AE50" s="1"/>
      <c r="AF50" s="1"/>
      <c r="AG50" s="1"/>
      <c r="AH50" s="1"/>
      <c r="A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AB51" s="1"/>
      <c r="AC51" s="1"/>
      <c r="AD51" s="1"/>
      <c r="AE51" s="1"/>
      <c r="AF51" s="1"/>
      <c r="AG51" s="1"/>
      <c r="AH51" s="1"/>
      <c r="AI51" s="1"/>
    </row>
    <row r="52" customFormat="false" ht="12.75" hidden="false" customHeight="false" outlineLevel="0" collapsed="false">
      <c r="AB52" s="1"/>
      <c r="AC52" s="1"/>
      <c r="AD52" s="1"/>
      <c r="AE52" s="1"/>
      <c r="AF52" s="1"/>
      <c r="AG52" s="1"/>
      <c r="AH52" s="1"/>
      <c r="AI52" s="1"/>
    </row>
    <row r="53" customFormat="false" ht="12.75" hidden="false" customHeight="false" outlineLevel="0" collapsed="false">
      <c r="AB53" s="1"/>
      <c r="AC53" s="1"/>
      <c r="AD53" s="1"/>
      <c r="AE53" s="1"/>
      <c r="AF53" s="1"/>
      <c r="AG53" s="1"/>
      <c r="AH53" s="1"/>
      <c r="AI53" s="1"/>
    </row>
    <row r="54" customFormat="false" ht="12.75" hidden="false" customHeight="false" outlineLevel="0" collapsed="false">
      <c r="AB54" s="1"/>
      <c r="AC54" s="1"/>
      <c r="AD54" s="1"/>
      <c r="AE54" s="1"/>
      <c r="AF54" s="1"/>
      <c r="AG54" s="1"/>
      <c r="AH54" s="1"/>
      <c r="AI54" s="1"/>
    </row>
    <row r="55" customFormat="false" ht="12.75" hidden="false" customHeight="false" outlineLevel="0" collapsed="false">
      <c r="AB55" s="1"/>
      <c r="AC55" s="1"/>
      <c r="AD55" s="1"/>
      <c r="AE55" s="1"/>
      <c r="AF55" s="1"/>
      <c r="AG55" s="1"/>
      <c r="AH55" s="1"/>
      <c r="AI55" s="1"/>
    </row>
    <row r="56" customFormat="false" ht="12.75" hidden="false" customHeight="false" outlineLevel="0" collapsed="false">
      <c r="AB56" s="1"/>
      <c r="AC56" s="1"/>
      <c r="AD56" s="1"/>
      <c r="AE56" s="1"/>
      <c r="AF56" s="1"/>
      <c r="AG56" s="1"/>
      <c r="AH56" s="1"/>
      <c r="AI56" s="1"/>
    </row>
    <row r="57" customFormat="false" ht="12.75" hidden="false" customHeight="false" outlineLevel="0" collapsed="false">
      <c r="AB57" s="1"/>
      <c r="AC57" s="1"/>
      <c r="AD57" s="1"/>
      <c r="AE57" s="1"/>
      <c r="AF57" s="1"/>
      <c r="AG57" s="1"/>
      <c r="AH57" s="1"/>
      <c r="AI57" s="1"/>
    </row>
    <row r="58" customFormat="false" ht="12.75" hidden="false" customHeight="false" outlineLevel="0" collapsed="false">
      <c r="AB58" s="1"/>
      <c r="AC58" s="1"/>
      <c r="AD58" s="1"/>
      <c r="AE58" s="1"/>
      <c r="AF58" s="1"/>
      <c r="AG58" s="1"/>
      <c r="AH58" s="1"/>
      <c r="AI58" s="1"/>
    </row>
    <row r="59" customFormat="false" ht="12.75" hidden="false" customHeight="false" outlineLevel="0" collapsed="false">
      <c r="AB59" s="1"/>
      <c r="AC59" s="1"/>
      <c r="AD59" s="1"/>
      <c r="AE59" s="1"/>
      <c r="AF59" s="1"/>
      <c r="AG59" s="1"/>
      <c r="AH59" s="1"/>
      <c r="AI59" s="1"/>
    </row>
    <row r="60" customFormat="false" ht="12.75" hidden="false" customHeight="false" outlineLevel="0" collapsed="false">
      <c r="A60" s="0" t="s">
        <v>47</v>
      </c>
      <c r="C60" s="0" t="n">
        <v>0</v>
      </c>
      <c r="D60" s="0" t="n">
        <v>0.1</v>
      </c>
      <c r="E60" s="0" t="n">
        <v>0.2</v>
      </c>
      <c r="F60" s="0" t="n">
        <v>0.3</v>
      </c>
      <c r="G60" s="0" t="n">
        <v>0.4</v>
      </c>
      <c r="H60" s="0" t="n">
        <v>0.5</v>
      </c>
      <c r="I60" s="0" t="n">
        <v>0.6</v>
      </c>
      <c r="J60" s="0" t="n">
        <v>0.7</v>
      </c>
      <c r="K60" s="0" t="n">
        <v>0.8</v>
      </c>
      <c r="L60" s="0" t="n">
        <v>0.9</v>
      </c>
      <c r="M60" s="0" t="n">
        <v>1</v>
      </c>
      <c r="N60" s="0" t="n">
        <v>1.1</v>
      </c>
      <c r="O60" s="0" t="n">
        <v>1.2</v>
      </c>
      <c r="P60" s="0" t="n">
        <v>1.3</v>
      </c>
      <c r="Q60" s="0" t="n">
        <v>1.4</v>
      </c>
      <c r="R60" s="0" t="n">
        <v>1.5</v>
      </c>
      <c r="S60" s="0" t="n">
        <v>1.6</v>
      </c>
      <c r="T60" s="0" t="n">
        <v>1.7</v>
      </c>
      <c r="U60" s="0" t="n">
        <v>1.8</v>
      </c>
      <c r="V60" s="0" t="n">
        <v>1.9</v>
      </c>
      <c r="W60" s="0" t="n">
        <v>2</v>
      </c>
      <c r="X60" s="0" t="n">
        <v>2.1</v>
      </c>
      <c r="Y60" s="0" t="n">
        <v>2.2</v>
      </c>
      <c r="Z60" s="0" t="n">
        <v>2.3</v>
      </c>
      <c r="AA60" s="0" t="n">
        <v>2.4</v>
      </c>
      <c r="AB60" s="0" t="n">
        <v>2.5</v>
      </c>
      <c r="AC60" s="0" t="n">
        <v>2.6</v>
      </c>
      <c r="AD60" s="0" t="n">
        <v>2.7</v>
      </c>
      <c r="AE60" s="0" t="n">
        <v>2.8</v>
      </c>
      <c r="AF60" s="0" t="n">
        <v>2.9</v>
      </c>
      <c r="AG60" s="0" t="n">
        <v>3</v>
      </c>
      <c r="AH60" s="0" t="n">
        <v>3.1</v>
      </c>
      <c r="AI60" s="0" t="n">
        <v>3.2</v>
      </c>
      <c r="AJ60" s="0" t="n">
        <v>3.3</v>
      </c>
      <c r="AK60" s="0" t="n">
        <v>3.4</v>
      </c>
      <c r="AL60" s="0" t="n">
        <v>3.5</v>
      </c>
      <c r="AM60" s="0" t="n">
        <v>3.6</v>
      </c>
      <c r="AN60" s="0" t="n">
        <v>3.7</v>
      </c>
      <c r="AO60" s="0" t="n">
        <v>3.8</v>
      </c>
      <c r="AP60" s="0" t="n">
        <v>3.9</v>
      </c>
      <c r="AQ60" s="0" t="n">
        <v>4</v>
      </c>
      <c r="AR60" s="0" t="n">
        <v>4.1</v>
      </c>
      <c r="AS60" s="0" t="n">
        <v>4.2</v>
      </c>
      <c r="AT60" s="0" t="n">
        <v>4.3</v>
      </c>
      <c r="AU60" s="0" t="n">
        <v>4.4</v>
      </c>
      <c r="AV60" s="0" t="n">
        <v>4.5</v>
      </c>
      <c r="AW60" s="0" t="n">
        <v>4.6</v>
      </c>
      <c r="AX60" s="0" t="n">
        <v>4.7</v>
      </c>
      <c r="AY60" s="0" t="n">
        <v>4.8</v>
      </c>
      <c r="AZ60" s="0" t="n">
        <v>4.9</v>
      </c>
      <c r="BA60" s="0" t="n">
        <v>5</v>
      </c>
      <c r="BB60" s="0" t="n">
        <v>5.1</v>
      </c>
      <c r="BC60" s="0" t="n">
        <v>5.2</v>
      </c>
      <c r="BD60" s="0" t="n">
        <v>5.3</v>
      </c>
      <c r="BE60" s="0" t="n">
        <v>5.4</v>
      </c>
      <c r="BF60" s="0" t="n">
        <v>5.5</v>
      </c>
      <c r="BG60" s="0" t="n">
        <v>5.6</v>
      </c>
      <c r="BH60" s="0" t="n">
        <v>5.7</v>
      </c>
      <c r="BI60" s="0" t="n">
        <v>5.8</v>
      </c>
      <c r="BJ60" s="0" t="n">
        <v>5.9</v>
      </c>
      <c r="BK60" s="0" t="n">
        <v>6</v>
      </c>
      <c r="BL60" s="0" t="n">
        <v>6.1</v>
      </c>
      <c r="BM60" s="0" t="n">
        <v>6.2</v>
      </c>
      <c r="BN60" s="0" t="n">
        <v>6.3</v>
      </c>
      <c r="BO60" s="0" t="n">
        <v>6.4</v>
      </c>
      <c r="BP60" s="0" t="n">
        <v>6.5</v>
      </c>
      <c r="BQ60" s="0" t="n">
        <v>6.6</v>
      </c>
      <c r="BR60" s="0" t="n">
        <v>6.7</v>
      </c>
      <c r="BS60" s="0" t="n">
        <v>6.8</v>
      </c>
      <c r="BT60" s="0" t="n">
        <v>6.9</v>
      </c>
      <c r="BU60" s="0" t="n">
        <v>7</v>
      </c>
      <c r="BV60" s="0" t="n">
        <v>7.1</v>
      </c>
      <c r="BW60" s="0" t="n">
        <v>7.2</v>
      </c>
      <c r="BX60" s="0" t="n">
        <v>7.3</v>
      </c>
      <c r="BY60" s="0" t="n">
        <v>7.4</v>
      </c>
      <c r="BZ60" s="0" t="n">
        <v>7.5</v>
      </c>
      <c r="CA60" s="0" t="n">
        <v>7.6</v>
      </c>
      <c r="CB60" s="0" t="n">
        <v>7.7</v>
      </c>
      <c r="CC60" s="0" t="n">
        <v>7.8</v>
      </c>
      <c r="CD60" s="0" t="n">
        <v>7.9</v>
      </c>
      <c r="CE60" s="0" t="n">
        <v>8</v>
      </c>
      <c r="CF60" s="0" t="n">
        <v>8.1</v>
      </c>
      <c r="CG60" s="0" t="n">
        <v>8.2</v>
      </c>
      <c r="CH60" s="0" t="n">
        <v>8.3</v>
      </c>
      <c r="CI60" s="0" t="n">
        <v>8.4</v>
      </c>
      <c r="CJ60" s="0" t="n">
        <v>8.5</v>
      </c>
      <c r="CK60" s="0" t="n">
        <v>8.6</v>
      </c>
      <c r="CL60" s="0" t="n">
        <v>8.7</v>
      </c>
      <c r="CM60" s="0" t="n">
        <v>8.8</v>
      </c>
      <c r="CN60" s="0" t="n">
        <v>8.9</v>
      </c>
      <c r="CO60" s="0" t="n">
        <v>9</v>
      </c>
      <c r="CP60" s="0" t="n">
        <v>9.1</v>
      </c>
      <c r="CQ60" s="0" t="n">
        <v>9.2</v>
      </c>
      <c r="CR60" s="0" t="n">
        <v>9.3</v>
      </c>
      <c r="CS60" s="0" t="n">
        <v>9.4</v>
      </c>
      <c r="CT60" s="0" t="n">
        <v>9.5</v>
      </c>
      <c r="CU60" s="0" t="n">
        <v>9.6</v>
      </c>
      <c r="CV60" s="0" t="n">
        <v>9.7</v>
      </c>
      <c r="CW60" s="0" t="n">
        <v>9.8</v>
      </c>
      <c r="CX60" s="0" t="n">
        <v>9.9</v>
      </c>
      <c r="CY60" s="0" t="n">
        <v>10</v>
      </c>
      <c r="CZ60" s="0" t="n">
        <v>10.1</v>
      </c>
      <c r="DA60" s="0" t="n">
        <v>10.2</v>
      </c>
      <c r="DB60" s="0" t="n">
        <v>10.3</v>
      </c>
      <c r="DC60" s="0" t="n">
        <v>10.4</v>
      </c>
      <c r="DD60" s="0" t="n">
        <v>10.5</v>
      </c>
      <c r="DE60" s="0" t="n">
        <v>10.6</v>
      </c>
      <c r="DF60" s="0" t="n">
        <v>10.7</v>
      </c>
      <c r="DG60" s="0" t="n">
        <v>10.8</v>
      </c>
      <c r="DH60" s="0" t="n">
        <v>10.9</v>
      </c>
      <c r="DI60" s="0" t="n">
        <v>11</v>
      </c>
      <c r="DJ60" s="0" t="n">
        <v>11.1</v>
      </c>
      <c r="DK60" s="0" t="n">
        <v>11.2</v>
      </c>
      <c r="DL60" s="0" t="n">
        <v>11.3</v>
      </c>
      <c r="DM60" s="0" t="n">
        <v>11.4</v>
      </c>
      <c r="DN60" s="0" t="n">
        <v>11.5</v>
      </c>
      <c r="DO60" s="0" t="n">
        <v>11.6</v>
      </c>
      <c r="DP60" s="0" t="n">
        <v>11.7</v>
      </c>
      <c r="DQ60" s="0" t="n">
        <v>11.8</v>
      </c>
      <c r="DR60" s="0" t="n">
        <v>11.9</v>
      </c>
      <c r="DS60" s="0" t="n">
        <v>12</v>
      </c>
      <c r="DT60" s="0" t="n">
        <v>12.1</v>
      </c>
      <c r="DU60" s="0" t="n">
        <v>12.2</v>
      </c>
      <c r="DV60" s="0" t="n">
        <v>12.3</v>
      </c>
      <c r="DW60" s="0" t="n">
        <v>12.4</v>
      </c>
      <c r="DX60" s="0" t="n">
        <v>12.5</v>
      </c>
      <c r="DY60" s="0" t="n">
        <v>12.6</v>
      </c>
      <c r="DZ60" s="0" t="n">
        <v>12.7</v>
      </c>
      <c r="EA60" s="0" t="n">
        <v>12.8</v>
      </c>
      <c r="EB60" s="0" t="n">
        <v>12.9</v>
      </c>
      <c r="EC60" s="0" t="n">
        <v>13</v>
      </c>
      <c r="ED60" s="0" t="n">
        <v>13.1</v>
      </c>
      <c r="EE60" s="0" t="n">
        <v>13.2</v>
      </c>
      <c r="EF60" s="0" t="n">
        <v>13.3</v>
      </c>
      <c r="EG60" s="0" t="n">
        <v>13.4</v>
      </c>
      <c r="EH60" s="0" t="n">
        <v>13.5</v>
      </c>
      <c r="EI60" s="0" t="n">
        <v>13.6</v>
      </c>
      <c r="EJ60" s="0" t="n">
        <v>13.7</v>
      </c>
      <c r="EK60" s="0" t="n">
        <v>13.8</v>
      </c>
      <c r="EL60" s="0" t="n">
        <v>13.9</v>
      </c>
      <c r="EM60" s="0" t="n">
        <v>14</v>
      </c>
      <c r="EN60" s="0" t="n">
        <v>14.1</v>
      </c>
      <c r="EO60" s="0" t="n">
        <v>14.2</v>
      </c>
      <c r="EP60" s="0" t="n">
        <v>14.3</v>
      </c>
      <c r="EQ60" s="0" t="n">
        <v>14.4</v>
      </c>
      <c r="ER60" s="0" t="n">
        <v>14.5</v>
      </c>
      <c r="ES60" s="0" t="n">
        <v>14.6</v>
      </c>
      <c r="ET60" s="0" t="n">
        <v>14.7</v>
      </c>
      <c r="EU60" s="0" t="n">
        <v>14.8</v>
      </c>
      <c r="EV60" s="0" t="n">
        <v>14.9</v>
      </c>
      <c r="EW60" s="0" t="n">
        <v>15</v>
      </c>
      <c r="EX60" s="0" t="n">
        <v>15.1</v>
      </c>
      <c r="EY60" s="0" t="n">
        <v>15.2</v>
      </c>
      <c r="EZ60" s="0" t="n">
        <v>15.3</v>
      </c>
      <c r="FA60" s="0" t="n">
        <v>15.4</v>
      </c>
      <c r="FB60" s="0" t="n">
        <v>15.5</v>
      </c>
      <c r="FC60" s="0" t="n">
        <v>15.6</v>
      </c>
      <c r="FD60" s="0" t="n">
        <v>15.7</v>
      </c>
      <c r="FE60" s="0" t="n">
        <v>15.8</v>
      </c>
      <c r="FF60" s="0" t="n">
        <v>15.9</v>
      </c>
      <c r="FG60" s="0" t="n">
        <v>16</v>
      </c>
      <c r="FH60" s="0" t="n">
        <v>16.1</v>
      </c>
      <c r="FI60" s="0" t="n">
        <v>16.2</v>
      </c>
      <c r="FJ60" s="0" t="n">
        <v>16.3</v>
      </c>
      <c r="FK60" s="0" t="n">
        <v>16.4</v>
      </c>
      <c r="FL60" s="0" t="n">
        <v>16.5</v>
      </c>
      <c r="FM60" s="0" t="n">
        <v>16.6</v>
      </c>
      <c r="FN60" s="0" t="n">
        <v>16.7</v>
      </c>
      <c r="FO60" s="0" t="n">
        <v>16.8</v>
      </c>
      <c r="FP60" s="0" t="n">
        <v>16.9</v>
      </c>
      <c r="FQ60" s="0" t="n">
        <v>17</v>
      </c>
      <c r="FR60" s="0" t="n">
        <v>17.1</v>
      </c>
      <c r="FS60" s="0" t="n">
        <v>17.2</v>
      </c>
      <c r="FT60" s="0" t="n">
        <v>17.3</v>
      </c>
      <c r="FU60" s="0" t="n">
        <v>17.4</v>
      </c>
      <c r="FV60" s="0" t="n">
        <v>17.5</v>
      </c>
      <c r="FW60" s="0" t="n">
        <v>17.6</v>
      </c>
      <c r="FX60" s="0" t="n">
        <v>17.7</v>
      </c>
      <c r="FY60" s="0" t="n">
        <v>17.8</v>
      </c>
      <c r="FZ60" s="0" t="n">
        <v>17.9</v>
      </c>
      <c r="GA60" s="0" t="n">
        <v>18</v>
      </c>
      <c r="GB60" s="0" t="n">
        <v>18.1</v>
      </c>
      <c r="GC60" s="0" t="n">
        <v>18.2</v>
      </c>
      <c r="GD60" s="0" t="n">
        <v>18.3</v>
      </c>
      <c r="GE60" s="0" t="n">
        <v>18.4</v>
      </c>
      <c r="GF60" s="0" t="n">
        <v>18.5</v>
      </c>
      <c r="GG60" s="0" t="n">
        <v>18.6</v>
      </c>
      <c r="GH60" s="0" t="n">
        <v>18.7</v>
      </c>
      <c r="GI60" s="0" t="n">
        <v>18.8</v>
      </c>
      <c r="GJ60" s="0" t="n">
        <v>18.9</v>
      </c>
      <c r="GK60" s="0" t="n">
        <v>19</v>
      </c>
      <c r="GL60" s="0" t="n">
        <v>19.1</v>
      </c>
      <c r="GM60" s="0" t="n">
        <v>19.2</v>
      </c>
      <c r="GN60" s="0" t="n">
        <v>19.3</v>
      </c>
      <c r="GO60" s="0" t="n">
        <v>19.4</v>
      </c>
      <c r="GP60" s="0" t="n">
        <v>19.5</v>
      </c>
      <c r="GQ60" s="0" t="n">
        <v>19.6</v>
      </c>
      <c r="GR60" s="0" t="n">
        <v>19.7</v>
      </c>
      <c r="GS60" s="0" t="n">
        <v>19.8</v>
      </c>
      <c r="GT60" s="0" t="n">
        <v>19.9</v>
      </c>
      <c r="GU60" s="0" t="n">
        <v>20</v>
      </c>
      <c r="GV60" s="0" t="n">
        <v>20.1</v>
      </c>
      <c r="GW60" s="0" t="n">
        <v>20.2</v>
      </c>
      <c r="GX60" s="0" t="n">
        <v>20.3</v>
      </c>
      <c r="GY60" s="0" t="n">
        <v>20.4</v>
      </c>
      <c r="GZ60" s="0" t="n">
        <v>20.5</v>
      </c>
      <c r="HA60" s="0" t="n">
        <v>20.6</v>
      </c>
      <c r="HB60" s="0" t="n">
        <v>20.7</v>
      </c>
      <c r="HC60" s="0" t="n">
        <v>20.8</v>
      </c>
      <c r="HD60" s="0" t="n">
        <v>20.9</v>
      </c>
      <c r="HE60" s="0" t="n">
        <v>21</v>
      </c>
      <c r="HF60" s="0" t="n">
        <v>21.1</v>
      </c>
      <c r="HG60" s="0" t="n">
        <v>21.2</v>
      </c>
      <c r="HH60" s="0" t="n">
        <v>21.3</v>
      </c>
      <c r="HI60" s="0" t="n">
        <v>21.4</v>
      </c>
      <c r="HJ60" s="0" t="n">
        <v>21.5</v>
      </c>
      <c r="HK60" s="0" t="n">
        <v>21.6</v>
      </c>
      <c r="HL60" s="0" t="n">
        <v>21.7</v>
      </c>
      <c r="HM60" s="0" t="n">
        <v>21.8</v>
      </c>
      <c r="HN60" s="0" t="n">
        <v>21.9</v>
      </c>
      <c r="HO60" s="0" t="n">
        <v>22</v>
      </c>
      <c r="HP60" s="0" t="n">
        <v>22.1</v>
      </c>
      <c r="HQ60" s="0" t="n">
        <v>22.2</v>
      </c>
      <c r="HR60" s="0" t="n">
        <v>22.3</v>
      </c>
      <c r="HS60" s="0" t="n">
        <v>22.4</v>
      </c>
      <c r="HT60" s="0" t="n">
        <v>22.5</v>
      </c>
      <c r="HU60" s="0" t="n">
        <v>22.6</v>
      </c>
      <c r="HV60" s="0" t="n">
        <v>22.7</v>
      </c>
      <c r="HW60" s="0" t="n">
        <v>22.8</v>
      </c>
      <c r="HX60" s="0" t="n">
        <v>22.9</v>
      </c>
      <c r="HY60" s="0" t="n">
        <v>23</v>
      </c>
      <c r="HZ60" s="0" t="n">
        <v>23.1</v>
      </c>
      <c r="IA60" s="0" t="n">
        <v>23.2</v>
      </c>
      <c r="IB60" s="0" t="n">
        <v>23.3</v>
      </c>
      <c r="IC60" s="0" t="n">
        <v>23.4</v>
      </c>
      <c r="ID60" s="0" t="n">
        <v>23.5</v>
      </c>
      <c r="IE60" s="0" t="n">
        <v>23.6</v>
      </c>
      <c r="IF60" s="0" t="n">
        <v>23.7</v>
      </c>
      <c r="IG60" s="0" t="n">
        <v>23.8</v>
      </c>
      <c r="IH60" s="0" t="n">
        <v>23.9</v>
      </c>
      <c r="II60" s="0" t="n">
        <v>24</v>
      </c>
      <c r="IJ60" s="0" t="n">
        <v>24.1</v>
      </c>
      <c r="IK60" s="0" t="n">
        <v>24.2</v>
      </c>
      <c r="IL60" s="0" t="n">
        <v>24.3</v>
      </c>
      <c r="IM60" s="0" t="n">
        <v>24.4</v>
      </c>
      <c r="IN60" s="0" t="n">
        <v>24.5</v>
      </c>
      <c r="IO60" s="0" t="n">
        <v>24.6</v>
      </c>
      <c r="IP60" s="0" t="n">
        <v>24.7</v>
      </c>
      <c r="IQ60" s="0" t="n">
        <v>24.8</v>
      </c>
      <c r="IR60" s="0" t="n">
        <v>24.9</v>
      </c>
      <c r="IS60" s="0" t="n">
        <v>25</v>
      </c>
    </row>
    <row r="61" customFormat="false" ht="12.75" hidden="false" customHeight="false" outlineLevel="0" collapsed="false">
      <c r="A61" s="0" t="s">
        <v>48</v>
      </c>
      <c r="C61" s="236" t="n">
        <f aca="false">IF(V_burette&lt;C60,-1,IF((C_becher*V_becher-C_burette*C60)&gt;0,((($L$5*(C_becher*V_becher-C_burette*C60))+($X$5*C_burette*C60+$Q$5*C_becher*V_becher))/(V_becher+V_eau_cond1+C60)),((($U$5*(C_burette*C60-C_becher*V_becher))+($X$5*C_burette*C60+$Q$5*C_becher*V_becher))/(V_becher+V_eau_cond1+C60))))</f>
        <v>0</v>
      </c>
      <c r="D61" s="236" t="n">
        <f aca="false">IF(V_burette&lt;D60,-1,IF((C_becher*V_becher-C_burette*D60)&gt;0,((($L$5*(C_becher*V_becher-C_burette*D60))+($X$5*C_burette*D60+$Q$5*C_becher*V_becher))/(V_becher+V_eau_cond1+D60)),((($U$5*(C_burette*D60-C_becher*V_becher))+($X$5*C_burette*D60+$Q$5*C_becher*V_becher))/(V_becher+V_eau_cond1+D60))))</f>
        <v>-1</v>
      </c>
      <c r="E61" s="236" t="n">
        <f aca="false">IF(V_burette&lt;E60,-1,IF((C_becher*V_becher-C_burette*E60)&gt;0,((($L$5*(C_becher*V_becher-C_burette*E60))+($X$5*C_burette*E60+$Q$5*C_becher*V_becher))/(V_becher+V_eau_cond1+E60)),((($U$5*(C_burette*E60-C_becher*V_becher))+($X$5*C_burette*E60+$Q$5*C_becher*V_becher))/(V_becher+V_eau_cond1+E60))))</f>
        <v>-1</v>
      </c>
      <c r="F61" s="236" t="n">
        <f aca="false">IF(V_burette&lt;F60,-1,IF((C_becher*V_becher-C_burette*F60)&gt;0,((($L$5*(C_becher*V_becher-C_burette*F60))+($X$5*C_burette*F60+$Q$5*C_becher*V_becher))/(V_becher+V_eau_cond1+F60)),((($U$5*(C_burette*F60-C_becher*V_becher))+($X$5*C_burette*F60+$Q$5*C_becher*V_becher))/(V_becher+V_eau_cond1+F60))))</f>
        <v>-1</v>
      </c>
      <c r="G61" s="236" t="n">
        <f aca="false">IF(V_burette&lt;G60,-1,IF((C_becher*V_becher-C_burette*G60)&gt;0,((($L$5*(C_becher*V_becher-C_burette*G60))+($X$5*C_burette*G60+$Q$5*C_becher*V_becher))/(V_becher+V_eau_cond1+G60)),((($U$5*(C_burette*G60-C_becher*V_becher))+($X$5*C_burette*G60+$Q$5*C_becher*V_becher))/(V_becher+V_eau_cond1+G60))))</f>
        <v>-1</v>
      </c>
      <c r="H61" s="236" t="n">
        <f aca="false">IF(V_burette&lt;H60,-1,IF((C_becher*V_becher-C_burette*H60)&gt;0,((($L$5*(C_becher*V_becher-C_burette*H60))+($X$5*C_burette*H60+$Q$5*C_becher*V_becher))/(V_becher+V_eau_cond1+H60)),((($U$5*(C_burette*H60-C_becher*V_becher))+($X$5*C_burette*H60+$Q$5*C_becher*V_becher))/(V_becher+V_eau_cond1+H60))))</f>
        <v>-1</v>
      </c>
      <c r="I61" s="236" t="n">
        <f aca="false">IF(V_burette&lt;I60,-1,IF((C_becher*V_becher-C_burette*I60)&gt;0,((($L$5*(C_becher*V_becher-C_burette*I60))+($X$5*C_burette*I60+$Q$5*C_becher*V_becher))/(V_becher+V_eau_cond1+I60)),((($U$5*(C_burette*I60-C_becher*V_becher))+($X$5*C_burette*I60+$Q$5*C_becher*V_becher))/(V_becher+V_eau_cond1+I60))))</f>
        <v>-1</v>
      </c>
      <c r="J61" s="236" t="n">
        <f aca="false">IF(V_burette&lt;J60,-1,IF((C_becher*V_becher-C_burette*J60)&gt;0,((($L$5*(C_becher*V_becher-C_burette*J60))+($X$5*C_burette*J60+$Q$5*C_becher*V_becher))/(V_becher+V_eau_cond1+J60)),((($U$5*(C_burette*J60-C_becher*V_becher))+($X$5*C_burette*J60+$Q$5*C_becher*V_becher))/(V_becher+V_eau_cond1+J60))))</f>
        <v>-1</v>
      </c>
      <c r="K61" s="236" t="n">
        <f aca="false">IF(V_burette&lt;K60,-1,IF((C_becher*V_becher-C_burette*K60)&gt;0,((($L$5*(C_becher*V_becher-C_burette*K60))+($X$5*C_burette*K60+$Q$5*C_becher*V_becher))/(V_becher+V_eau_cond1+K60)),((($U$5*(C_burette*K60-C_becher*V_becher))+($X$5*C_burette*K60+$Q$5*C_becher*V_becher))/(V_becher+V_eau_cond1+K60))))</f>
        <v>-1</v>
      </c>
      <c r="L61" s="236" t="n">
        <f aca="false">IF(V_burette&lt;L60,-1,IF((C_becher*V_becher-C_burette*L60)&gt;0,((($L$5*(C_becher*V_becher-C_burette*L60))+($X$5*C_burette*L60+$Q$5*C_becher*V_becher))/(V_becher+V_eau_cond1+L60)),((($U$5*(C_burette*L60-C_becher*V_becher))+($X$5*C_burette*L60+$Q$5*C_becher*V_becher))/(V_becher+V_eau_cond1+L60))))</f>
        <v>-1</v>
      </c>
      <c r="M61" s="236" t="n">
        <f aca="false">IF(V_burette&lt;M60,-1,IF((C_becher*V_becher-C_burette*M60)&gt;0,((($L$5*(C_becher*V_becher-C_burette*M60))+($X$5*C_burette*M60+$Q$5*C_becher*V_becher))/(V_becher+V_eau_cond1+M60)),((($U$5*(C_burette*M60-C_becher*V_becher))+($X$5*C_burette*M60+$Q$5*C_becher*V_becher))/(V_becher+V_eau_cond1+M60))))</f>
        <v>-1</v>
      </c>
      <c r="N61" s="236" t="n">
        <f aca="false">IF(V_burette&lt;N60,-1,IF((C_becher*V_becher-C_burette*N60)&gt;0,((($L$5*(C_becher*V_becher-C_burette*N60))+($X$5*C_burette*N60+$Q$5*C_becher*V_becher))/(V_becher+V_eau_cond1+N60)),((($U$5*(C_burette*N60-C_becher*V_becher))+($X$5*C_burette*N60+$Q$5*C_becher*V_becher))/(V_becher+V_eau_cond1+N60))))</f>
        <v>-1</v>
      </c>
      <c r="O61" s="236" t="n">
        <f aca="false">IF(V_burette&lt;O60,-1,IF((C_becher*V_becher-C_burette*O60)&gt;0,((($L$5*(C_becher*V_becher-C_burette*O60))+($X$5*C_burette*O60+$Q$5*C_becher*V_becher))/(V_becher+V_eau_cond1+O60)),((($U$5*(C_burette*O60-C_becher*V_becher))+($X$5*C_burette*O60+$Q$5*C_becher*V_becher))/(V_becher+V_eau_cond1+O60))))</f>
        <v>-1</v>
      </c>
      <c r="P61" s="236" t="n">
        <f aca="false">IF(V_burette&lt;P60,-1,IF((C_becher*V_becher-C_burette*P60)&gt;0,((($L$5*(C_becher*V_becher-C_burette*P60))+($X$5*C_burette*P60+$Q$5*C_becher*V_becher))/(V_becher+V_eau_cond1+P60)),((($U$5*(C_burette*P60-C_becher*V_becher))+($X$5*C_burette*P60+$Q$5*C_becher*V_becher))/(V_becher+V_eau_cond1+P60))))</f>
        <v>-1</v>
      </c>
      <c r="Q61" s="236" t="n">
        <f aca="false">IF(V_burette&lt;Q60,-1,IF((C_becher*V_becher-C_burette*Q60)&gt;0,((($L$5*(C_becher*V_becher-C_burette*Q60))+($X$5*C_burette*Q60+$Q$5*C_becher*V_becher))/(V_becher+V_eau_cond1+Q60)),((($U$5*(C_burette*Q60-C_becher*V_becher))+($X$5*C_burette*Q60+$Q$5*C_becher*V_becher))/(V_becher+V_eau_cond1+Q60))))</f>
        <v>-1</v>
      </c>
      <c r="R61" s="236" t="n">
        <f aca="false">IF(V_burette&lt;R60,-1,IF((C_becher*V_becher-C_burette*R60)&gt;0,((($L$5*(C_becher*V_becher-C_burette*R60))+($X$5*C_burette*R60+$Q$5*C_becher*V_becher))/(V_becher+V_eau_cond1+R60)),((($U$5*(C_burette*R60-C_becher*V_becher))+($X$5*C_burette*R60+$Q$5*C_becher*V_becher))/(V_becher+V_eau_cond1+R60))))</f>
        <v>-1</v>
      </c>
      <c r="S61" s="236" t="n">
        <f aca="false">IF(V_burette&lt;S60,-1,IF((C_becher*V_becher-C_burette*S60)&gt;0,((($L$5*(C_becher*V_becher-C_burette*S60))+($X$5*C_burette*S60+$Q$5*C_becher*V_becher))/(V_becher+V_eau_cond1+S60)),((($U$5*(C_burette*S60-C_becher*V_becher))+($X$5*C_burette*S60+$Q$5*C_becher*V_becher))/(V_becher+V_eau_cond1+S60))))</f>
        <v>-1</v>
      </c>
      <c r="T61" s="236" t="n">
        <f aca="false">IF(V_burette&lt;T60,-1,IF((C_becher*V_becher-C_burette*T60)&gt;0,((($L$5*(C_becher*V_becher-C_burette*T60))+($X$5*C_burette*T60+$Q$5*C_becher*V_becher))/(V_becher+V_eau_cond1+T60)),((($U$5*(C_burette*T60-C_becher*V_becher))+($X$5*C_burette*T60+$Q$5*C_becher*V_becher))/(V_becher+V_eau_cond1+T60))))</f>
        <v>-1</v>
      </c>
      <c r="U61" s="236" t="n">
        <f aca="false">IF(V_burette&lt;U60,-1,IF((C_becher*V_becher-C_burette*U60)&gt;0,((($L$5*(C_becher*V_becher-C_burette*U60))+($X$5*C_burette*U60+$Q$5*C_becher*V_becher))/(V_becher+V_eau_cond1+U60)),((($U$5*(C_burette*U60-C_becher*V_becher))+($X$5*C_burette*U60+$Q$5*C_becher*V_becher))/(V_becher+V_eau_cond1+U60))))</f>
        <v>-1</v>
      </c>
      <c r="V61" s="236" t="n">
        <f aca="false">IF(V_burette&lt;V60,-1,IF((C_becher*V_becher-C_burette*V60)&gt;0,((($L$5*(C_becher*V_becher-C_burette*V60))+($X$5*C_burette*V60+$Q$5*C_becher*V_becher))/(V_becher+V_eau_cond1+V60)),((($U$5*(C_burette*V60-C_becher*V_becher))+($X$5*C_burette*V60+$Q$5*C_becher*V_becher))/(V_becher+V_eau_cond1+V60))))</f>
        <v>-1</v>
      </c>
      <c r="W61" s="236" t="n">
        <f aca="false">IF(V_burette&lt;W60,-1,IF((C_becher*V_becher-C_burette*W60)&gt;0,((($L$5*(C_becher*V_becher-C_burette*W60))+($X$5*C_burette*W60+$Q$5*C_becher*V_becher))/(V_becher+V_eau_cond1+W60)),((($U$5*(C_burette*W60-C_becher*V_becher))+($X$5*C_burette*W60+$Q$5*C_becher*V_becher))/(V_becher+V_eau_cond1+W60))))</f>
        <v>-1</v>
      </c>
      <c r="X61" s="236" t="n">
        <f aca="false">IF(V_burette&lt;X60,-1,IF((C_becher*V_becher-C_burette*X60)&gt;0,((($L$5*(C_becher*V_becher-C_burette*X60))+($X$5*C_burette*X60+$Q$5*C_becher*V_becher))/(V_becher+V_eau_cond1+X60)),((($U$5*(C_burette*X60-C_becher*V_becher))+($X$5*C_burette*X60+$Q$5*C_becher*V_becher))/(V_becher+V_eau_cond1+X60))))</f>
        <v>-1</v>
      </c>
      <c r="Y61" s="236" t="n">
        <f aca="false">IF(V_burette&lt;Y60,-1,IF((C_becher*V_becher-C_burette*Y60)&gt;0,((($L$5*(C_becher*V_becher-C_burette*Y60))+($X$5*C_burette*Y60+$Q$5*C_becher*V_becher))/(V_becher+V_eau_cond1+Y60)),((($U$5*(C_burette*Y60-C_becher*V_becher))+($X$5*C_burette*Y60+$Q$5*C_becher*V_becher))/(V_becher+V_eau_cond1+Y60))))</f>
        <v>-1</v>
      </c>
      <c r="Z61" s="236" t="n">
        <f aca="false">IF(V_burette&lt;Z60,-1,IF((C_becher*V_becher-C_burette*Z60)&gt;0,((($L$5*(C_becher*V_becher-C_burette*Z60))+($X$5*C_burette*Z60+$Q$5*C_becher*V_becher))/(V_becher+V_eau_cond1+Z60)),((($U$5*(C_burette*Z60-C_becher*V_becher))+($X$5*C_burette*Z60+$Q$5*C_becher*V_becher))/(V_becher+V_eau_cond1+Z60))))</f>
        <v>-1</v>
      </c>
      <c r="AA61" s="236" t="n">
        <f aca="false">IF(V_burette&lt;AA60,-1,IF((C_becher*V_becher-C_burette*AA60)&gt;0,((($L$5*(C_becher*V_becher-C_burette*AA60))+($X$5*C_burette*AA60+$Q$5*C_becher*V_becher))/(V_becher+V_eau_cond1+AA60)),((($U$5*(C_burette*AA60-C_becher*V_becher))+($X$5*C_burette*AA60+$Q$5*C_becher*V_becher))/(V_becher+V_eau_cond1+AA60))))</f>
        <v>-1</v>
      </c>
      <c r="AB61" s="236" t="n">
        <f aca="false">IF(V_burette&lt;AB60,-1,IF((C_becher*V_becher-C_burette*AB60)&gt;0,((($L$5*(C_becher*V_becher-C_burette*AB60))+($X$5*C_burette*AB60+$Q$5*C_becher*V_becher))/(V_becher+V_eau_cond1+AB60)),((($U$5*(C_burette*AB60-C_becher*V_becher))+($X$5*C_burette*AB60+$Q$5*C_becher*V_becher))/(V_becher+V_eau_cond1+AB60))))</f>
        <v>-1</v>
      </c>
      <c r="AC61" s="236" t="n">
        <f aca="false">IF(V_burette&lt;AC60,-1,IF((C_becher*V_becher-C_burette*AC60)&gt;0,((($L$5*(C_becher*V_becher-C_burette*AC60))+($X$5*C_burette*AC60+$Q$5*C_becher*V_becher))/(V_becher+V_eau_cond1+AC60)),((($U$5*(C_burette*AC60-C_becher*V_becher))+($X$5*C_burette*AC60+$Q$5*C_becher*V_becher))/(V_becher+V_eau_cond1+AC60))))</f>
        <v>-1</v>
      </c>
      <c r="AD61" s="236" t="n">
        <f aca="false">IF(V_burette&lt;AD60,-1,IF((C_becher*V_becher-C_burette*AD60)&gt;0,((($L$5*(C_becher*V_becher-C_burette*AD60))+($X$5*C_burette*AD60+$Q$5*C_becher*V_becher))/(V_becher+V_eau_cond1+AD60)),((($U$5*(C_burette*AD60-C_becher*V_becher))+($X$5*C_burette*AD60+$Q$5*C_becher*V_becher))/(V_becher+V_eau_cond1+AD60))))</f>
        <v>-1</v>
      </c>
      <c r="AE61" s="236" t="n">
        <f aca="false">IF(V_burette&lt;AE60,-1,IF((C_becher*V_becher-C_burette*AE60)&gt;0,((($L$5*(C_becher*V_becher-C_burette*AE60))+($X$5*C_burette*AE60+$Q$5*C_becher*V_becher))/(V_becher+V_eau_cond1+AE60)),((($U$5*(C_burette*AE60-C_becher*V_becher))+($X$5*C_burette*AE60+$Q$5*C_becher*V_becher))/(V_becher+V_eau_cond1+AE60))))</f>
        <v>-1</v>
      </c>
      <c r="AF61" s="236" t="n">
        <f aca="false">IF(V_burette&lt;AF60,-1,IF((C_becher*V_becher-C_burette*AF60)&gt;0,((($L$5*(C_becher*V_becher-C_burette*AF60))+($X$5*C_burette*AF60+$Q$5*C_becher*V_becher))/(V_becher+V_eau_cond1+AF60)),((($U$5*(C_burette*AF60-C_becher*V_becher))+($X$5*C_burette*AF60+$Q$5*C_becher*V_becher))/(V_becher+V_eau_cond1+AF60))))</f>
        <v>-1</v>
      </c>
      <c r="AG61" s="236" t="n">
        <f aca="false">IF(V_burette&lt;AG60,-1,IF((C_becher*V_becher-C_burette*AG60)&gt;0,((($L$5*(C_becher*V_becher-C_burette*AG60))+($X$5*C_burette*AG60+$Q$5*C_becher*V_becher))/(V_becher+V_eau_cond1+AG60)),((($U$5*(C_burette*AG60-C_becher*V_becher))+($X$5*C_burette*AG60+$Q$5*C_becher*V_becher))/(V_becher+V_eau_cond1+AG60))))</f>
        <v>-1</v>
      </c>
      <c r="AH61" s="236" t="n">
        <f aca="false">IF(V_burette&lt;AH60,-1,IF((C_becher*V_becher-C_burette*AH60)&gt;0,((($L$5*(C_becher*V_becher-C_burette*AH60))+($X$5*C_burette*AH60+$Q$5*C_becher*V_becher))/(V_becher+V_eau_cond1+AH60)),((($U$5*(C_burette*AH60-C_becher*V_becher))+($X$5*C_burette*AH60+$Q$5*C_becher*V_becher))/(V_becher+V_eau_cond1+AH60))))</f>
        <v>-1</v>
      </c>
      <c r="AI61" s="236" t="n">
        <f aca="false">IF(V_burette&lt;AI60,-1,IF((C_becher*V_becher-C_burette*AI60)&gt;0,((($L$5*(C_becher*V_becher-C_burette*AI60))+($X$5*C_burette*AI60+$Q$5*C_becher*V_becher))/(V_becher+V_eau_cond1+AI60)),((($U$5*(C_burette*AI60-C_becher*V_becher))+($X$5*C_burette*AI60+$Q$5*C_becher*V_becher))/(V_becher+V_eau_cond1+AI60))))</f>
        <v>-1</v>
      </c>
      <c r="AJ61" s="236" t="n">
        <f aca="false">IF(V_burette&lt;AJ60,-1,IF((C_becher*V_becher-C_burette*AJ60)&gt;0,((($L$5*(C_becher*V_becher-C_burette*AJ60))+($X$5*C_burette*AJ60+$Q$5*C_becher*V_becher))/(V_becher+V_eau_cond1+AJ60)),((($U$5*(C_burette*AJ60-C_becher*V_becher))+($X$5*C_burette*AJ60+$Q$5*C_becher*V_becher))/(V_becher+V_eau_cond1+AJ60))))</f>
        <v>-1</v>
      </c>
      <c r="AK61" s="236" t="n">
        <f aca="false">IF(V_burette&lt;AK60,-1,IF((C_becher*V_becher-C_burette*AK60)&gt;0,((($L$5*(C_becher*V_becher-C_burette*AK60))+($X$5*C_burette*AK60+$Q$5*C_becher*V_becher))/(V_becher+V_eau_cond1+AK60)),((($U$5*(C_burette*AK60-C_becher*V_becher))+($X$5*C_burette*AK60+$Q$5*C_becher*V_becher))/(V_becher+V_eau_cond1+AK60))))</f>
        <v>-1</v>
      </c>
      <c r="AL61" s="236" t="n">
        <f aca="false">IF(V_burette&lt;AL60,-1,IF((C_becher*V_becher-C_burette*AL60)&gt;0,((($L$5*(C_becher*V_becher-C_burette*AL60))+($X$5*C_burette*AL60+$Q$5*C_becher*V_becher))/(V_becher+V_eau_cond1+AL60)),((($U$5*(C_burette*AL60-C_becher*V_becher))+($X$5*C_burette*AL60+$Q$5*C_becher*V_becher))/(V_becher+V_eau_cond1+AL60))))</f>
        <v>-1</v>
      </c>
      <c r="AM61" s="236" t="n">
        <f aca="false">IF(V_burette&lt;AM60,-1,IF((C_becher*V_becher-C_burette*AM60)&gt;0,((($L$5*(C_becher*V_becher-C_burette*AM60))+($X$5*C_burette*AM60+$Q$5*C_becher*V_becher))/(V_becher+V_eau_cond1+AM60)),((($U$5*(C_burette*AM60-C_becher*V_becher))+($X$5*C_burette*AM60+$Q$5*C_becher*V_becher))/(V_becher+V_eau_cond1+AM60))))</f>
        <v>-1</v>
      </c>
      <c r="AN61" s="236" t="n">
        <f aca="false">IF(V_burette&lt;AN60,-1,IF((C_becher*V_becher-C_burette*AN60)&gt;0,((($L$5*(C_becher*V_becher-C_burette*AN60))+($X$5*C_burette*AN60+$Q$5*C_becher*V_becher))/(V_becher+V_eau_cond1+AN60)),((($U$5*(C_burette*AN60-C_becher*V_becher))+($X$5*C_burette*AN60+$Q$5*C_becher*V_becher))/(V_becher+V_eau_cond1+AN60))))</f>
        <v>-1</v>
      </c>
      <c r="AO61" s="236" t="n">
        <f aca="false">IF(V_burette&lt;AO60,-1,IF((C_becher*V_becher-C_burette*AO60)&gt;0,((($L$5*(C_becher*V_becher-C_burette*AO60))+($X$5*C_burette*AO60+$Q$5*C_becher*V_becher))/(V_becher+V_eau_cond1+AO60)),((($U$5*(C_burette*AO60-C_becher*V_becher))+($X$5*C_burette*AO60+$Q$5*C_becher*V_becher))/(V_becher+V_eau_cond1+AO60))))</f>
        <v>-1</v>
      </c>
      <c r="AP61" s="236" t="n">
        <f aca="false">IF(V_burette&lt;AP60,-1,IF((C_becher*V_becher-C_burette*AP60)&gt;0,((($L$5*(C_becher*V_becher-C_burette*AP60))+($X$5*C_burette*AP60+$Q$5*C_becher*V_becher))/(V_becher+V_eau_cond1+AP60)),((($U$5*(C_burette*AP60-C_becher*V_becher))+($X$5*C_burette*AP60+$Q$5*C_becher*V_becher))/(V_becher+V_eau_cond1+AP60))))</f>
        <v>-1</v>
      </c>
      <c r="AQ61" s="236" t="n">
        <f aca="false">IF(V_burette&lt;AQ60,-1,IF((C_becher*V_becher-C_burette*AQ60)&gt;0,((($L$5*(C_becher*V_becher-C_burette*AQ60))+($X$5*C_burette*AQ60+$Q$5*C_becher*V_becher))/(V_becher+V_eau_cond1+AQ60)),((($U$5*(C_burette*AQ60-C_becher*V_becher))+($X$5*C_burette*AQ60+$Q$5*C_becher*V_becher))/(V_becher+V_eau_cond1+AQ60))))</f>
        <v>-1</v>
      </c>
      <c r="AR61" s="236" t="n">
        <f aca="false">IF(V_burette&lt;AR60,-1,IF((C_becher*V_becher-C_burette*AR60)&gt;0,((($L$5*(C_becher*V_becher-C_burette*AR60))+($X$5*C_burette*AR60+$Q$5*C_becher*V_becher))/(V_becher+V_eau_cond1+AR60)),((($U$5*(C_burette*AR60-C_becher*V_becher))+($X$5*C_burette*AR60+$Q$5*C_becher*V_becher))/(V_becher+V_eau_cond1+AR60))))</f>
        <v>-1</v>
      </c>
      <c r="AS61" s="236" t="n">
        <f aca="false">IF(V_burette&lt;AS60,-1,IF((C_becher*V_becher-C_burette*AS60)&gt;0,((($L$5*(C_becher*V_becher-C_burette*AS60))+($X$5*C_burette*AS60+$Q$5*C_becher*V_becher))/(V_becher+V_eau_cond1+AS60)),((($U$5*(C_burette*AS60-C_becher*V_becher))+($X$5*C_burette*AS60+$Q$5*C_becher*V_becher))/(V_becher+V_eau_cond1+AS60))))</f>
        <v>-1</v>
      </c>
      <c r="AT61" s="236" t="n">
        <f aca="false">IF(V_burette&lt;AT60,-1,IF((C_becher*V_becher-C_burette*AT60)&gt;0,((($L$5*(C_becher*V_becher-C_burette*AT60))+($X$5*C_burette*AT60+$Q$5*C_becher*V_becher))/(V_becher+V_eau_cond1+AT60)),((($U$5*(C_burette*AT60-C_becher*V_becher))+($X$5*C_burette*AT60+$Q$5*C_becher*V_becher))/(V_becher+V_eau_cond1+AT60))))</f>
        <v>-1</v>
      </c>
      <c r="AU61" s="236" t="n">
        <f aca="false">IF(V_burette&lt;AU60,-1,IF((C_becher*V_becher-C_burette*AU60)&gt;0,((($L$5*(C_becher*V_becher-C_burette*AU60))+($X$5*C_burette*AU60+$Q$5*C_becher*V_becher))/(V_becher+V_eau_cond1+AU60)),((($U$5*(C_burette*AU60-C_becher*V_becher))+($X$5*C_burette*AU60+$Q$5*C_becher*V_becher))/(V_becher+V_eau_cond1+AU60))))</f>
        <v>-1</v>
      </c>
      <c r="AV61" s="236" t="n">
        <f aca="false">IF(V_burette&lt;AV60,-1,IF((C_becher*V_becher-C_burette*AV60)&gt;0,((($L$5*(C_becher*V_becher-C_burette*AV60))+($X$5*C_burette*AV60+$Q$5*C_becher*V_becher))/(V_becher+V_eau_cond1+AV60)),((($U$5*(C_burette*AV60-C_becher*V_becher))+($X$5*C_burette*AV60+$Q$5*C_becher*V_becher))/(V_becher+V_eau_cond1+AV60))))</f>
        <v>-1</v>
      </c>
      <c r="AW61" s="236" t="n">
        <f aca="false">IF(V_burette&lt;AW60,-1,IF((C_becher*V_becher-C_burette*AW60)&gt;0,((($L$5*(C_becher*V_becher-C_burette*AW60))+($X$5*C_burette*AW60+$Q$5*C_becher*V_becher))/(V_becher+V_eau_cond1+AW60)),((($U$5*(C_burette*AW60-C_becher*V_becher))+($X$5*C_burette*AW60+$Q$5*C_becher*V_becher))/(V_becher+V_eau_cond1+AW60))))</f>
        <v>-1</v>
      </c>
      <c r="AX61" s="236" t="n">
        <f aca="false">IF(V_burette&lt;AX60,-1,IF((C_becher*V_becher-C_burette*AX60)&gt;0,((($L$5*(C_becher*V_becher-C_burette*AX60))+($X$5*C_burette*AX60+$Q$5*C_becher*V_becher))/(V_becher+V_eau_cond1+AX60)),((($U$5*(C_burette*AX60-C_becher*V_becher))+($X$5*C_burette*AX60+$Q$5*C_becher*V_becher))/(V_becher+V_eau_cond1+AX60))))</f>
        <v>-1</v>
      </c>
      <c r="AY61" s="236" t="n">
        <f aca="false">IF(V_burette&lt;AY60,-1,IF((C_becher*V_becher-C_burette*AY60)&gt;0,((($L$5*(C_becher*V_becher-C_burette*AY60))+($X$5*C_burette*AY60+$Q$5*C_becher*V_becher))/(V_becher+V_eau_cond1+AY60)),((($U$5*(C_burette*AY60-C_becher*V_becher))+($X$5*C_burette*AY60+$Q$5*C_becher*V_becher))/(V_becher+V_eau_cond1+AY60))))</f>
        <v>-1</v>
      </c>
      <c r="AZ61" s="236" t="n">
        <f aca="false">IF(V_burette&lt;AZ60,-1,IF((C_becher*V_becher-C_burette*AZ60)&gt;0,((($L$5*(C_becher*V_becher-C_burette*AZ60))+($X$5*C_burette*AZ60+$Q$5*C_becher*V_becher))/(V_becher+V_eau_cond1+AZ60)),((($U$5*(C_burette*AZ60-C_becher*V_becher))+($X$5*C_burette*AZ60+$Q$5*C_becher*V_becher))/(V_becher+V_eau_cond1+AZ60))))</f>
        <v>-1</v>
      </c>
      <c r="BA61" s="236" t="n">
        <f aca="false">IF(V_burette&lt;BA60,-1,IF((C_becher*V_becher-C_burette*BA60)&gt;0,((($L$5*(C_becher*V_becher-C_burette*BA60))+($X$5*C_burette*BA60+$Q$5*C_becher*V_becher))/(V_becher+V_eau_cond1+BA60)),((($U$5*(C_burette*BA60-C_becher*V_becher))+($X$5*C_burette*BA60+$Q$5*C_becher*V_becher))/(V_becher+V_eau_cond1+BA60))))</f>
        <v>-1</v>
      </c>
      <c r="BB61" s="236" t="n">
        <f aca="false">IF(V_burette&lt;BB60,-1,IF((C_becher*V_becher-C_burette*BB60)&gt;0,((($L$5*(C_becher*V_becher-C_burette*BB60))+($X$5*C_burette*BB60+$Q$5*C_becher*V_becher))/(V_becher+V_eau_cond1+BB60)),((($U$5*(C_burette*BB60-C_becher*V_becher))+($X$5*C_burette*BB60+$Q$5*C_becher*V_becher))/(V_becher+V_eau_cond1+BB60))))</f>
        <v>-1</v>
      </c>
      <c r="BC61" s="236" t="n">
        <f aca="false">IF(V_burette&lt;BC60,-1,IF((C_becher*V_becher-C_burette*BC60)&gt;0,((($L$5*(C_becher*V_becher-C_burette*BC60))+($X$5*C_burette*BC60+$Q$5*C_becher*V_becher))/(V_becher+V_eau_cond1+BC60)),((($U$5*(C_burette*BC60-C_becher*V_becher))+($X$5*C_burette*BC60+$Q$5*C_becher*V_becher))/(V_becher+V_eau_cond1+BC60))))</f>
        <v>-1</v>
      </c>
      <c r="BD61" s="236" t="n">
        <f aca="false">IF(V_burette&lt;BD60,-1,IF((C_becher*V_becher-C_burette*BD60)&gt;0,((($L$5*(C_becher*V_becher-C_burette*BD60))+($X$5*C_burette*BD60+$Q$5*C_becher*V_becher))/(V_becher+V_eau_cond1+BD60)),((($U$5*(C_burette*BD60-C_becher*V_becher))+($X$5*C_burette*BD60+$Q$5*C_becher*V_becher))/(V_becher+V_eau_cond1+BD60))))</f>
        <v>-1</v>
      </c>
      <c r="BE61" s="236" t="n">
        <f aca="false">IF(V_burette&lt;BE60,-1,IF((C_becher*V_becher-C_burette*BE60)&gt;0,((($L$5*(C_becher*V_becher-C_burette*BE60))+($X$5*C_burette*BE60+$Q$5*C_becher*V_becher))/(V_becher+V_eau_cond1+BE60)),((($U$5*(C_burette*BE60-C_becher*V_becher))+($X$5*C_burette*BE60+$Q$5*C_becher*V_becher))/(V_becher+V_eau_cond1+BE60))))</f>
        <v>-1</v>
      </c>
      <c r="BF61" s="236" t="n">
        <f aca="false">IF(V_burette&lt;BF60,-1,IF((C_becher*V_becher-C_burette*BF60)&gt;0,((($L$5*(C_becher*V_becher-C_burette*BF60))+($X$5*C_burette*BF60+$Q$5*C_becher*V_becher))/(V_becher+V_eau_cond1+BF60)),((($U$5*(C_burette*BF60-C_becher*V_becher))+($X$5*C_burette*BF60+$Q$5*C_becher*V_becher))/(V_becher+V_eau_cond1+BF60))))</f>
        <v>-1</v>
      </c>
      <c r="BG61" s="236" t="n">
        <f aca="false">IF(V_burette&lt;BG60,-1,IF((C_becher*V_becher-C_burette*BG60)&gt;0,((($L$5*(C_becher*V_becher-C_burette*BG60))+($X$5*C_burette*BG60+$Q$5*C_becher*V_becher))/(V_becher+V_eau_cond1+BG60)),((($U$5*(C_burette*BG60-C_becher*V_becher))+($X$5*C_burette*BG60+$Q$5*C_becher*V_becher))/(V_becher+V_eau_cond1+BG60))))</f>
        <v>-1</v>
      </c>
      <c r="BH61" s="236" t="n">
        <f aca="false">IF(V_burette&lt;BH60,-1,IF((C_becher*V_becher-C_burette*BH60)&gt;0,((($L$5*(C_becher*V_becher-C_burette*BH60))+($X$5*C_burette*BH60+$Q$5*C_becher*V_becher))/(V_becher+V_eau_cond1+BH60)),((($U$5*(C_burette*BH60-C_becher*V_becher))+($X$5*C_burette*BH60+$Q$5*C_becher*V_becher))/(V_becher+V_eau_cond1+BH60))))</f>
        <v>-1</v>
      </c>
      <c r="BI61" s="236" t="n">
        <f aca="false">IF(V_burette&lt;BI60,-1,IF((C_becher*V_becher-C_burette*BI60)&gt;0,((($L$5*(C_becher*V_becher-C_burette*BI60))+($X$5*C_burette*BI60+$Q$5*C_becher*V_becher))/(V_becher+V_eau_cond1+BI60)),((($U$5*(C_burette*BI60-C_becher*V_becher))+($X$5*C_burette*BI60+$Q$5*C_becher*V_becher))/(V_becher+V_eau_cond1+BI60))))</f>
        <v>-1</v>
      </c>
      <c r="BJ61" s="236" t="n">
        <f aca="false">IF(V_burette&lt;BJ60,-1,IF((C_becher*V_becher-C_burette*BJ60)&gt;0,((($L$5*(C_becher*V_becher-C_burette*BJ60))+($X$5*C_burette*BJ60+$Q$5*C_becher*V_becher))/(V_becher+V_eau_cond1+BJ60)),((($U$5*(C_burette*BJ60-C_becher*V_becher))+($X$5*C_burette*BJ60+$Q$5*C_becher*V_becher))/(V_becher+V_eau_cond1+BJ60))))</f>
        <v>-1</v>
      </c>
      <c r="BK61" s="236" t="n">
        <f aca="false">IF(V_burette&lt;BK60,-1,IF((C_becher*V_becher-C_burette*BK60)&gt;0,((($L$5*(C_becher*V_becher-C_burette*BK60))+($X$5*C_burette*BK60+$Q$5*C_becher*V_becher))/(V_becher+V_eau_cond1+BK60)),((($U$5*(C_burette*BK60-C_becher*V_becher))+($X$5*C_burette*BK60+$Q$5*C_becher*V_becher))/(V_becher+V_eau_cond1+BK60))))</f>
        <v>-1</v>
      </c>
      <c r="BL61" s="236" t="n">
        <f aca="false">IF(V_burette&lt;BL60,-1,IF((C_becher*V_becher-C_burette*BL60)&gt;0,((($L$5*(C_becher*V_becher-C_burette*BL60))+($X$5*C_burette*BL60+$Q$5*C_becher*V_becher))/(V_becher+V_eau_cond1+BL60)),((($U$5*(C_burette*BL60-C_becher*V_becher))+($X$5*C_burette*BL60+$Q$5*C_becher*V_becher))/(V_becher+V_eau_cond1+BL60))))</f>
        <v>-1</v>
      </c>
      <c r="BM61" s="236" t="n">
        <f aca="false">IF(V_burette&lt;BM60,-1,IF((C_becher*V_becher-C_burette*BM60)&gt;0,((($L$5*(C_becher*V_becher-C_burette*BM60))+($X$5*C_burette*BM60+$Q$5*C_becher*V_becher))/(V_becher+V_eau_cond1+BM60)),((($U$5*(C_burette*BM60-C_becher*V_becher))+($X$5*C_burette*BM60+$Q$5*C_becher*V_becher))/(V_becher+V_eau_cond1+BM60))))</f>
        <v>-1</v>
      </c>
      <c r="BN61" s="236" t="n">
        <f aca="false">IF(V_burette&lt;BN60,-1,IF((C_becher*V_becher-C_burette*BN60)&gt;0,((($L$5*(C_becher*V_becher-C_burette*BN60))+($X$5*C_burette*BN60+$Q$5*C_becher*V_becher))/(V_becher+V_eau_cond1+BN60)),((($U$5*(C_burette*BN60-C_becher*V_becher))+($X$5*C_burette*BN60+$Q$5*C_becher*V_becher))/(V_becher+V_eau_cond1+BN60))))</f>
        <v>-1</v>
      </c>
      <c r="BO61" s="236" t="n">
        <f aca="false">IF(V_burette&lt;BO60,-1,IF((C_becher*V_becher-C_burette*BO60)&gt;0,((($L$5*(C_becher*V_becher-C_burette*BO60))+($X$5*C_burette*BO60+$Q$5*C_becher*V_becher))/(V_becher+V_eau_cond1+BO60)),((($U$5*(C_burette*BO60-C_becher*V_becher))+($X$5*C_burette*BO60+$Q$5*C_becher*V_becher))/(V_becher+V_eau_cond1+BO60))))</f>
        <v>-1</v>
      </c>
      <c r="BP61" s="236" t="n">
        <f aca="false">IF(V_burette&lt;BP60,-1,IF((C_becher*V_becher-C_burette*BP60)&gt;0,((($L$5*(C_becher*V_becher-C_burette*BP60))+($X$5*C_burette*BP60+$Q$5*C_becher*V_becher))/(V_becher+V_eau_cond1+BP60)),((($U$5*(C_burette*BP60-C_becher*V_becher))+($X$5*C_burette*BP60+$Q$5*C_becher*V_becher))/(V_becher+V_eau_cond1+BP60))))</f>
        <v>-1</v>
      </c>
      <c r="BQ61" s="236" t="n">
        <f aca="false">IF(V_burette&lt;BQ60,-1,IF((C_becher*V_becher-C_burette*BQ60)&gt;0,((($L$5*(C_becher*V_becher-C_burette*BQ60))+($X$5*C_burette*BQ60+$Q$5*C_becher*V_becher))/(V_becher+V_eau_cond1+BQ60)),((($U$5*(C_burette*BQ60-C_becher*V_becher))+($X$5*C_burette*BQ60+$Q$5*C_becher*V_becher))/(V_becher+V_eau_cond1+BQ60))))</f>
        <v>-1</v>
      </c>
      <c r="BR61" s="236" t="n">
        <f aca="false">IF(V_burette&lt;BR60,-1,IF((C_becher*V_becher-C_burette*BR60)&gt;0,((($L$5*(C_becher*V_becher-C_burette*BR60))+($X$5*C_burette*BR60+$Q$5*C_becher*V_becher))/(V_becher+V_eau_cond1+BR60)),((($U$5*(C_burette*BR60-C_becher*V_becher))+($X$5*C_burette*BR60+$Q$5*C_becher*V_becher))/(V_becher+V_eau_cond1+BR60))))</f>
        <v>-1</v>
      </c>
      <c r="BS61" s="236" t="n">
        <f aca="false">IF(V_burette&lt;BS60,-1,IF((C_becher*V_becher-C_burette*BS60)&gt;0,((($L$5*(C_becher*V_becher-C_burette*BS60))+($X$5*C_burette*BS60+$Q$5*C_becher*V_becher))/(V_becher+V_eau_cond1+BS60)),((($U$5*(C_burette*BS60-C_becher*V_becher))+($X$5*C_burette*BS60+$Q$5*C_becher*V_becher))/(V_becher+V_eau_cond1+BS60))))</f>
        <v>-1</v>
      </c>
      <c r="BT61" s="236" t="n">
        <f aca="false">IF(V_burette&lt;BT60,-1,IF((C_becher*V_becher-C_burette*BT60)&gt;0,((($L$5*(C_becher*V_becher-C_burette*BT60))+($X$5*C_burette*BT60+$Q$5*C_becher*V_becher))/(V_becher+V_eau_cond1+BT60)),((($U$5*(C_burette*BT60-C_becher*V_becher))+($X$5*C_burette*BT60+$Q$5*C_becher*V_becher))/(V_becher+V_eau_cond1+BT60))))</f>
        <v>-1</v>
      </c>
      <c r="BU61" s="236" t="n">
        <f aca="false">IF(V_burette&lt;BU60,-1,IF((C_becher*V_becher-C_burette*BU60)&gt;0,((($L$5*(C_becher*V_becher-C_burette*BU60))+($X$5*C_burette*BU60+$Q$5*C_becher*V_becher))/(V_becher+V_eau_cond1+BU60)),((($U$5*(C_burette*BU60-C_becher*V_becher))+($X$5*C_burette*BU60+$Q$5*C_becher*V_becher))/(V_becher+V_eau_cond1+BU60))))</f>
        <v>-1</v>
      </c>
      <c r="BV61" s="236" t="n">
        <f aca="false">IF(V_burette&lt;BV60,-1,IF((C_becher*V_becher-C_burette*BV60)&gt;0,((($L$5*(C_becher*V_becher-C_burette*BV60))+($X$5*C_burette*BV60+$Q$5*C_becher*V_becher))/(V_becher+V_eau_cond1+BV60)),((($U$5*(C_burette*BV60-C_becher*V_becher))+($X$5*C_burette*BV60+$Q$5*C_becher*V_becher))/(V_becher+V_eau_cond1+BV60))))</f>
        <v>-1</v>
      </c>
      <c r="BW61" s="236" t="n">
        <f aca="false">IF(V_burette&lt;BW60,-1,IF((C_becher*V_becher-C_burette*BW60)&gt;0,((($L$5*(C_becher*V_becher-C_burette*BW60))+($X$5*C_burette*BW60+$Q$5*C_becher*V_becher))/(V_becher+V_eau_cond1+BW60)),((($U$5*(C_burette*BW60-C_becher*V_becher))+($X$5*C_burette*BW60+$Q$5*C_becher*V_becher))/(V_becher+V_eau_cond1+BW60))))</f>
        <v>-1</v>
      </c>
      <c r="BX61" s="236" t="n">
        <f aca="false">IF(V_burette&lt;BX60,-1,IF((C_becher*V_becher-C_burette*BX60)&gt;0,((($L$5*(C_becher*V_becher-C_burette*BX60))+($X$5*C_burette*BX60+$Q$5*C_becher*V_becher))/(V_becher+V_eau_cond1+BX60)),((($U$5*(C_burette*BX60-C_becher*V_becher))+($X$5*C_burette*BX60+$Q$5*C_becher*V_becher))/(V_becher+V_eau_cond1+BX60))))</f>
        <v>-1</v>
      </c>
      <c r="BY61" s="236" t="n">
        <f aca="false">IF(V_burette&lt;BY60,-1,IF((C_becher*V_becher-C_burette*BY60)&gt;0,((($L$5*(C_becher*V_becher-C_burette*BY60))+($X$5*C_burette*BY60+$Q$5*C_becher*V_becher))/(V_becher+V_eau_cond1+BY60)),((($U$5*(C_burette*BY60-C_becher*V_becher))+($X$5*C_burette*BY60+$Q$5*C_becher*V_becher))/(V_becher+V_eau_cond1+BY60))))</f>
        <v>-1</v>
      </c>
      <c r="BZ61" s="236" t="n">
        <f aca="false">IF(V_burette&lt;BZ60,-1,IF((C_becher*V_becher-C_burette*BZ60)&gt;0,((($L$5*(C_becher*V_becher-C_burette*BZ60))+($X$5*C_burette*BZ60+$Q$5*C_becher*V_becher))/(V_becher+V_eau_cond1+BZ60)),((($U$5*(C_burette*BZ60-C_becher*V_becher))+($X$5*C_burette*BZ60+$Q$5*C_becher*V_becher))/(V_becher+V_eau_cond1+BZ60))))</f>
        <v>-1</v>
      </c>
      <c r="CA61" s="236" t="n">
        <f aca="false">IF(V_burette&lt;CA60,-1,IF((C_becher*V_becher-C_burette*CA60)&gt;0,((($L$5*(C_becher*V_becher-C_burette*CA60))+($X$5*C_burette*CA60+$Q$5*C_becher*V_becher))/(V_becher+V_eau_cond1+CA60)),((($U$5*(C_burette*CA60-C_becher*V_becher))+($X$5*C_burette*CA60+$Q$5*C_becher*V_becher))/(V_becher+V_eau_cond1+CA60))))</f>
        <v>-1</v>
      </c>
      <c r="CB61" s="236" t="n">
        <f aca="false">IF(V_burette&lt;CB60,-1,IF((C_becher*V_becher-C_burette*CB60)&gt;0,((($L$5*(C_becher*V_becher-C_burette*CB60))+($X$5*C_burette*CB60+$Q$5*C_becher*V_becher))/(V_becher+V_eau_cond1+CB60)),((($U$5*(C_burette*CB60-C_becher*V_becher))+($X$5*C_burette*CB60+$Q$5*C_becher*V_becher))/(V_becher+V_eau_cond1+CB60))))</f>
        <v>-1</v>
      </c>
      <c r="CC61" s="236" t="n">
        <f aca="false">IF(V_burette&lt;CC60,-1,IF((C_becher*V_becher-C_burette*CC60)&gt;0,((($L$5*(C_becher*V_becher-C_burette*CC60))+($X$5*C_burette*CC60+$Q$5*C_becher*V_becher))/(V_becher+V_eau_cond1+CC60)),((($U$5*(C_burette*CC60-C_becher*V_becher))+($X$5*C_burette*CC60+$Q$5*C_becher*V_becher))/(V_becher+V_eau_cond1+CC60))))</f>
        <v>-1</v>
      </c>
      <c r="CD61" s="236" t="n">
        <f aca="false">IF(V_burette&lt;CD60,-1,IF((C_becher*V_becher-C_burette*CD60)&gt;0,((($L$5*(C_becher*V_becher-C_burette*CD60))+($X$5*C_burette*CD60+$Q$5*C_becher*V_becher))/(V_becher+V_eau_cond1+CD60)),((($U$5*(C_burette*CD60-C_becher*V_becher))+($X$5*C_burette*CD60+$Q$5*C_becher*V_becher))/(V_becher+V_eau_cond1+CD60))))</f>
        <v>-1</v>
      </c>
      <c r="CE61" s="236" t="n">
        <f aca="false">IF(V_burette&lt;CE60,-1,IF((C_becher*V_becher-C_burette*CE60)&gt;0,((($L$5*(C_becher*V_becher-C_burette*CE60))+($X$5*C_burette*CE60+$Q$5*C_becher*V_becher))/(V_becher+V_eau_cond1+CE60)),((($U$5*(C_burette*CE60-C_becher*V_becher))+($X$5*C_burette*CE60+$Q$5*C_becher*V_becher))/(V_becher+V_eau_cond1+CE60))))</f>
        <v>-1</v>
      </c>
      <c r="CF61" s="236" t="n">
        <f aca="false">IF(V_burette&lt;CF60,-1,IF((C_becher*V_becher-C_burette*CF60)&gt;0,((($L$5*(C_becher*V_becher-C_burette*CF60))+($X$5*C_burette*CF60+$Q$5*C_becher*V_becher))/(V_becher+V_eau_cond1+CF60)),((($U$5*(C_burette*CF60-C_becher*V_becher))+($X$5*C_burette*CF60+$Q$5*C_becher*V_becher))/(V_becher+V_eau_cond1+CF60))))</f>
        <v>-1</v>
      </c>
      <c r="CG61" s="236" t="n">
        <f aca="false">IF(V_burette&lt;CG60,-1,IF((C_becher*V_becher-C_burette*CG60)&gt;0,((($L$5*(C_becher*V_becher-C_burette*CG60))+($X$5*C_burette*CG60+$Q$5*C_becher*V_becher))/(V_becher+V_eau_cond1+CG60)),((($U$5*(C_burette*CG60-C_becher*V_becher))+($X$5*C_burette*CG60+$Q$5*C_becher*V_becher))/(V_becher+V_eau_cond1+CG60))))</f>
        <v>-1</v>
      </c>
      <c r="CH61" s="236" t="n">
        <f aca="false">IF(V_burette&lt;CH60,-1,IF((C_becher*V_becher-C_burette*CH60)&gt;0,((($L$5*(C_becher*V_becher-C_burette*CH60))+($X$5*C_burette*CH60+$Q$5*C_becher*V_becher))/(V_becher+V_eau_cond1+CH60)),((($U$5*(C_burette*CH60-C_becher*V_becher))+($X$5*C_burette*CH60+$Q$5*C_becher*V_becher))/(V_becher+V_eau_cond1+CH60))))</f>
        <v>-1</v>
      </c>
      <c r="CI61" s="236" t="n">
        <f aca="false">IF(V_burette&lt;CI60,-1,IF((C_becher*V_becher-C_burette*CI60)&gt;0,((($L$5*(C_becher*V_becher-C_burette*CI60))+($X$5*C_burette*CI60+$Q$5*C_becher*V_becher))/(V_becher+V_eau_cond1+CI60)),((($U$5*(C_burette*CI60-C_becher*V_becher))+($X$5*C_burette*CI60+$Q$5*C_becher*V_becher))/(V_becher+V_eau_cond1+CI60))))</f>
        <v>-1</v>
      </c>
      <c r="CJ61" s="236" t="n">
        <f aca="false">IF(V_burette&lt;CJ60,-1,IF((C_becher*V_becher-C_burette*CJ60)&gt;0,((($L$5*(C_becher*V_becher-C_burette*CJ60))+($X$5*C_burette*CJ60+$Q$5*C_becher*V_becher))/(V_becher+V_eau_cond1+CJ60)),((($U$5*(C_burette*CJ60-C_becher*V_becher))+($X$5*C_burette*CJ60+$Q$5*C_becher*V_becher))/(V_becher+V_eau_cond1+CJ60))))</f>
        <v>-1</v>
      </c>
      <c r="CK61" s="236" t="n">
        <f aca="false">IF(V_burette&lt;CK60,-1,IF((C_becher*V_becher-C_burette*CK60)&gt;0,((($L$5*(C_becher*V_becher-C_burette*CK60))+($X$5*C_burette*CK60+$Q$5*C_becher*V_becher))/(V_becher+V_eau_cond1+CK60)),((($U$5*(C_burette*CK60-C_becher*V_becher))+($X$5*C_burette*CK60+$Q$5*C_becher*V_becher))/(V_becher+V_eau_cond1+CK60))))</f>
        <v>-1</v>
      </c>
      <c r="CL61" s="236" t="n">
        <f aca="false">IF(V_burette&lt;CL60,-1,IF((C_becher*V_becher-C_burette*CL60)&gt;0,((($L$5*(C_becher*V_becher-C_burette*CL60))+($X$5*C_burette*CL60+$Q$5*C_becher*V_becher))/(V_becher+V_eau_cond1+CL60)),((($U$5*(C_burette*CL60-C_becher*V_becher))+($X$5*C_burette*CL60+$Q$5*C_becher*V_becher))/(V_becher+V_eau_cond1+CL60))))</f>
        <v>-1</v>
      </c>
      <c r="CM61" s="236" t="n">
        <f aca="false">IF(V_burette&lt;CM60,-1,IF((C_becher*V_becher-C_burette*CM60)&gt;0,((($L$5*(C_becher*V_becher-C_burette*CM60))+($X$5*C_burette*CM60+$Q$5*C_becher*V_becher))/(V_becher+V_eau_cond1+CM60)),((($U$5*(C_burette*CM60-C_becher*V_becher))+($X$5*C_burette*CM60+$Q$5*C_becher*V_becher))/(V_becher+V_eau_cond1+CM60))))</f>
        <v>-1</v>
      </c>
      <c r="CN61" s="236" t="n">
        <f aca="false">IF(V_burette&lt;CN60,-1,IF((C_becher*V_becher-C_burette*CN60)&gt;0,((($L$5*(C_becher*V_becher-C_burette*CN60))+($X$5*C_burette*CN60+$Q$5*C_becher*V_becher))/(V_becher+V_eau_cond1+CN60)),((($U$5*(C_burette*CN60-C_becher*V_becher))+($X$5*C_burette*CN60+$Q$5*C_becher*V_becher))/(V_becher+V_eau_cond1+CN60))))</f>
        <v>-1</v>
      </c>
      <c r="CO61" s="236" t="n">
        <f aca="false">IF(V_burette&lt;CO60,-1,IF((C_becher*V_becher-C_burette*CO60)&gt;0,((($L$5*(C_becher*V_becher-C_burette*CO60))+($X$5*C_burette*CO60+$Q$5*C_becher*V_becher))/(V_becher+V_eau_cond1+CO60)),((($U$5*(C_burette*CO60-C_becher*V_becher))+($X$5*C_burette*CO60+$Q$5*C_becher*V_becher))/(V_becher+V_eau_cond1+CO60))))</f>
        <v>-1</v>
      </c>
      <c r="CP61" s="236" t="n">
        <f aca="false">IF(V_burette&lt;CP60,-1,IF((C_becher*V_becher-C_burette*CP60)&gt;0,((($L$5*(C_becher*V_becher-C_burette*CP60))+($X$5*C_burette*CP60+$Q$5*C_becher*V_becher))/(V_becher+V_eau_cond1+CP60)),((($U$5*(C_burette*CP60-C_becher*V_becher))+($X$5*C_burette*CP60+$Q$5*C_becher*V_becher))/(V_becher+V_eau_cond1+CP60))))</f>
        <v>-1</v>
      </c>
      <c r="CQ61" s="236" t="n">
        <f aca="false">IF(V_burette&lt;CQ60,-1,IF((C_becher*V_becher-C_burette*CQ60)&gt;0,((($L$5*(C_becher*V_becher-C_burette*CQ60))+($X$5*C_burette*CQ60+$Q$5*C_becher*V_becher))/(V_becher+V_eau_cond1+CQ60)),((($U$5*(C_burette*CQ60-C_becher*V_becher))+($X$5*C_burette*CQ60+$Q$5*C_becher*V_becher))/(V_becher+V_eau_cond1+CQ60))))</f>
        <v>-1</v>
      </c>
      <c r="CR61" s="236" t="n">
        <f aca="false">IF(V_burette&lt;CR60,-1,IF((C_becher*V_becher-C_burette*CR60)&gt;0,((($L$5*(C_becher*V_becher-C_burette*CR60))+($X$5*C_burette*CR60+$Q$5*C_becher*V_becher))/(V_becher+V_eau_cond1+CR60)),((($U$5*(C_burette*CR60-C_becher*V_becher))+($X$5*C_burette*CR60+$Q$5*C_becher*V_becher))/(V_becher+V_eau_cond1+CR60))))</f>
        <v>-1</v>
      </c>
      <c r="CS61" s="236" t="n">
        <f aca="false">IF(V_burette&lt;CS60,-1,IF((C_becher*V_becher-C_burette*CS60)&gt;0,((($L$5*(C_becher*V_becher-C_burette*CS60))+($X$5*C_burette*CS60+$Q$5*C_becher*V_becher))/(V_becher+V_eau_cond1+CS60)),((($U$5*(C_burette*CS60-C_becher*V_becher))+($X$5*C_burette*CS60+$Q$5*C_becher*V_becher))/(V_becher+V_eau_cond1+CS60))))</f>
        <v>-1</v>
      </c>
      <c r="CT61" s="236" t="n">
        <f aca="false">IF(V_burette&lt;CT60,-1,IF((C_becher*V_becher-C_burette*CT60)&gt;0,((($L$5*(C_becher*V_becher-C_burette*CT60))+($X$5*C_burette*CT60+$Q$5*C_becher*V_becher))/(V_becher+V_eau_cond1+CT60)),((($U$5*(C_burette*CT60-C_becher*V_becher))+($X$5*C_burette*CT60+$Q$5*C_becher*V_becher))/(V_becher+V_eau_cond1+CT60))))</f>
        <v>-1</v>
      </c>
      <c r="CU61" s="236" t="n">
        <f aca="false">IF(V_burette&lt;CU60,-1,IF((C_becher*V_becher-C_burette*CU60)&gt;0,((($L$5*(C_becher*V_becher-C_burette*CU60))+($X$5*C_burette*CU60+$Q$5*C_becher*V_becher))/(V_becher+V_eau_cond1+CU60)),((($U$5*(C_burette*CU60-C_becher*V_becher))+($X$5*C_burette*CU60+$Q$5*C_becher*V_becher))/(V_becher+V_eau_cond1+CU60))))</f>
        <v>-1</v>
      </c>
      <c r="CV61" s="236" t="n">
        <f aca="false">IF(V_burette&lt;CV60,-1,IF((C_becher*V_becher-C_burette*CV60)&gt;0,((($L$5*(C_becher*V_becher-C_burette*CV60))+($X$5*C_burette*CV60+$Q$5*C_becher*V_becher))/(V_becher+V_eau_cond1+CV60)),((($U$5*(C_burette*CV60-C_becher*V_becher))+($X$5*C_burette*CV60+$Q$5*C_becher*V_becher))/(V_becher+V_eau_cond1+CV60))))</f>
        <v>-1</v>
      </c>
      <c r="CW61" s="236" t="n">
        <f aca="false">IF(V_burette&lt;CW60,-1,IF((C_becher*V_becher-C_burette*CW60)&gt;0,((($L$5*(C_becher*V_becher-C_burette*CW60))+($X$5*C_burette*CW60+$Q$5*C_becher*V_becher))/(V_becher+V_eau_cond1+CW60)),((($U$5*(C_burette*CW60-C_becher*V_becher))+($X$5*C_burette*CW60+$Q$5*C_becher*V_becher))/(V_becher+V_eau_cond1+CW60))))</f>
        <v>-1</v>
      </c>
      <c r="CX61" s="236" t="n">
        <f aca="false">IF(V_burette&lt;CX60,-1,IF((C_becher*V_becher-C_burette*CX60)&gt;0,((($L$5*(C_becher*V_becher-C_burette*CX60))+($X$5*C_burette*CX60+$Q$5*C_becher*V_becher))/(V_becher+V_eau_cond1+CX60)),((($U$5*(C_burette*CX60-C_becher*V_becher))+($X$5*C_burette*CX60+$Q$5*C_becher*V_becher))/(V_becher+V_eau_cond1+CX60))))</f>
        <v>-1</v>
      </c>
      <c r="CY61" s="236" t="n">
        <f aca="false">IF(V_burette&lt;CY60,-1,IF((C_becher*V_becher-C_burette*CY60)&gt;0,((($L$5*(C_becher*V_becher-C_burette*CY60))+($X$5*C_burette*CY60+$Q$5*C_becher*V_becher))/(V_becher+V_eau_cond1+CY60)),((($U$5*(C_burette*CY60-C_becher*V_becher))+($X$5*C_burette*CY60+$Q$5*C_becher*V_becher))/(V_becher+V_eau_cond1+CY60))))</f>
        <v>-1</v>
      </c>
      <c r="CZ61" s="236" t="n">
        <f aca="false">IF(V_burette&lt;CZ60,-1,IF((C_becher*V_becher-C_burette*CZ60)&gt;0,((($L$5*(C_becher*V_becher-C_burette*CZ60))+($X$5*C_burette*CZ60+$Q$5*C_becher*V_becher))/(V_becher+V_eau_cond1+CZ60)),((($U$5*(C_burette*CZ60-C_becher*V_becher))+($X$5*C_burette*CZ60+$Q$5*C_becher*V_becher))/(V_becher+V_eau_cond1+CZ60))))</f>
        <v>-1</v>
      </c>
      <c r="DA61" s="236" t="n">
        <f aca="false">IF(V_burette&lt;DA60,-1,IF((C_becher*V_becher-C_burette*DA60)&gt;0,((($L$5*(C_becher*V_becher-C_burette*DA60))+($X$5*C_burette*DA60+$Q$5*C_becher*V_becher))/(V_becher+V_eau_cond1+DA60)),((($U$5*(C_burette*DA60-C_becher*V_becher))+($X$5*C_burette*DA60+$Q$5*C_becher*V_becher))/(V_becher+V_eau_cond1+DA60))))</f>
        <v>-1</v>
      </c>
      <c r="DB61" s="236" t="n">
        <f aca="false">IF(V_burette&lt;DB60,-1,IF((C_becher*V_becher-C_burette*DB60)&gt;0,((($L$5*(C_becher*V_becher-C_burette*DB60))+($X$5*C_burette*DB60+$Q$5*C_becher*V_becher))/(V_becher+V_eau_cond1+DB60)),((($U$5*(C_burette*DB60-C_becher*V_becher))+($X$5*C_burette*DB60+$Q$5*C_becher*V_becher))/(V_becher+V_eau_cond1+DB60))))</f>
        <v>-1</v>
      </c>
      <c r="DC61" s="236" t="n">
        <f aca="false">IF(V_burette&lt;DC60,-1,IF((C_becher*V_becher-C_burette*DC60)&gt;0,((($L$5*(C_becher*V_becher-C_burette*DC60))+($X$5*C_burette*DC60+$Q$5*C_becher*V_becher))/(V_becher+V_eau_cond1+DC60)),((($U$5*(C_burette*DC60-C_becher*V_becher))+($X$5*C_burette*DC60+$Q$5*C_becher*V_becher))/(V_becher+V_eau_cond1+DC60))))</f>
        <v>-1</v>
      </c>
      <c r="DD61" s="236" t="n">
        <f aca="false">IF(V_burette&lt;DD60,-1,IF((C_becher*V_becher-C_burette*DD60)&gt;0,((($L$5*(C_becher*V_becher-C_burette*DD60))+($X$5*C_burette*DD60+$Q$5*C_becher*V_becher))/(V_becher+V_eau_cond1+DD60)),((($U$5*(C_burette*DD60-C_becher*V_becher))+($X$5*C_burette*DD60+$Q$5*C_becher*V_becher))/(V_becher+V_eau_cond1+DD60))))</f>
        <v>-1</v>
      </c>
      <c r="DE61" s="236" t="n">
        <f aca="false">IF(V_burette&lt;DE60,-1,IF((C_becher*V_becher-C_burette*DE60)&gt;0,((($L$5*(C_becher*V_becher-C_burette*DE60))+($X$5*C_burette*DE60+$Q$5*C_becher*V_becher))/(V_becher+V_eau_cond1+DE60)),((($U$5*(C_burette*DE60-C_becher*V_becher))+($X$5*C_burette*DE60+$Q$5*C_becher*V_becher))/(V_becher+V_eau_cond1+DE60))))</f>
        <v>-1</v>
      </c>
      <c r="DF61" s="236" t="n">
        <f aca="false">IF(V_burette&lt;DF60,-1,IF((C_becher*V_becher-C_burette*DF60)&gt;0,((($L$5*(C_becher*V_becher-C_burette*DF60))+($X$5*C_burette*DF60+$Q$5*C_becher*V_becher))/(V_becher+V_eau_cond1+DF60)),((($U$5*(C_burette*DF60-C_becher*V_becher))+($X$5*C_burette*DF60+$Q$5*C_becher*V_becher))/(V_becher+V_eau_cond1+DF60))))</f>
        <v>-1</v>
      </c>
      <c r="DG61" s="236" t="n">
        <f aca="false">IF(V_burette&lt;DG60,-1,IF((C_becher*V_becher-C_burette*DG60)&gt;0,((($L$5*(C_becher*V_becher-C_burette*DG60))+($X$5*C_burette*DG60+$Q$5*C_becher*V_becher))/(V_becher+V_eau_cond1+DG60)),((($U$5*(C_burette*DG60-C_becher*V_becher))+($X$5*C_burette*DG60+$Q$5*C_becher*V_becher))/(V_becher+V_eau_cond1+DG60))))</f>
        <v>-1</v>
      </c>
      <c r="DH61" s="236" t="n">
        <f aca="false">IF(V_burette&lt;DH60,-1,IF((C_becher*V_becher-C_burette*DH60)&gt;0,((($L$5*(C_becher*V_becher-C_burette*DH60))+($X$5*C_burette*DH60+$Q$5*C_becher*V_becher))/(V_becher+V_eau_cond1+DH60)),((($U$5*(C_burette*DH60-C_becher*V_becher))+($X$5*C_burette*DH60+$Q$5*C_becher*V_becher))/(V_becher+V_eau_cond1+DH60))))</f>
        <v>-1</v>
      </c>
      <c r="DI61" s="236" t="n">
        <f aca="false">IF(V_burette&lt;DI60,-1,IF((C_becher*V_becher-C_burette*DI60)&gt;0,((($L$5*(C_becher*V_becher-C_burette*DI60))+($X$5*C_burette*DI60+$Q$5*C_becher*V_becher))/(V_becher+V_eau_cond1+DI60)),((($U$5*(C_burette*DI60-C_becher*V_becher))+($X$5*C_burette*DI60+$Q$5*C_becher*V_becher))/(V_becher+V_eau_cond1+DI60))))</f>
        <v>-1</v>
      </c>
      <c r="DJ61" s="236" t="n">
        <f aca="false">IF(V_burette&lt;DJ60,-1,IF((C_becher*V_becher-C_burette*DJ60)&gt;0,((($L$5*(C_becher*V_becher-C_burette*DJ60))+($X$5*C_burette*DJ60+$Q$5*C_becher*V_becher))/(V_becher+V_eau_cond1+DJ60)),((($U$5*(C_burette*DJ60-C_becher*V_becher))+($X$5*C_burette*DJ60+$Q$5*C_becher*V_becher))/(V_becher+V_eau_cond1+DJ60))))</f>
        <v>-1</v>
      </c>
      <c r="DK61" s="236" t="n">
        <f aca="false">IF(V_burette&lt;DK60,-1,IF((C_becher*V_becher-C_burette*DK60)&gt;0,((($L$5*(C_becher*V_becher-C_burette*DK60))+($X$5*C_burette*DK60+$Q$5*C_becher*V_becher))/(V_becher+V_eau_cond1+DK60)),((($U$5*(C_burette*DK60-C_becher*V_becher))+($X$5*C_burette*DK60+$Q$5*C_becher*V_becher))/(V_becher+V_eau_cond1+DK60))))</f>
        <v>-1</v>
      </c>
      <c r="DL61" s="236" t="n">
        <f aca="false">IF(V_burette&lt;DL60,-1,IF((C_becher*V_becher-C_burette*DL60)&gt;0,((($L$5*(C_becher*V_becher-C_burette*DL60))+($X$5*C_burette*DL60+$Q$5*C_becher*V_becher))/(V_becher+V_eau_cond1+DL60)),((($U$5*(C_burette*DL60-C_becher*V_becher))+($X$5*C_burette*DL60+$Q$5*C_becher*V_becher))/(V_becher+V_eau_cond1+DL60))))</f>
        <v>-1</v>
      </c>
      <c r="DM61" s="236" t="n">
        <f aca="false">IF(V_burette&lt;DM60,-1,IF((C_becher*V_becher-C_burette*DM60)&gt;0,((($L$5*(C_becher*V_becher-C_burette*DM60))+($X$5*C_burette*DM60+$Q$5*C_becher*V_becher))/(V_becher+V_eau_cond1+DM60)),((($U$5*(C_burette*DM60-C_becher*V_becher))+($X$5*C_burette*DM60+$Q$5*C_becher*V_becher))/(V_becher+V_eau_cond1+DM60))))</f>
        <v>-1</v>
      </c>
      <c r="DN61" s="236" t="n">
        <f aca="false">IF(V_burette&lt;DN60,-1,IF((C_becher*V_becher-C_burette*DN60)&gt;0,((($L$5*(C_becher*V_becher-C_burette*DN60))+($X$5*C_burette*DN60+$Q$5*C_becher*V_becher))/(V_becher+V_eau_cond1+DN60)),((($U$5*(C_burette*DN60-C_becher*V_becher))+($X$5*C_burette*DN60+$Q$5*C_becher*V_becher))/(V_becher+V_eau_cond1+DN60))))</f>
        <v>-1</v>
      </c>
      <c r="DO61" s="236" t="n">
        <f aca="false">IF(V_burette&lt;DO60,-1,IF((C_becher*V_becher-C_burette*DO60)&gt;0,((($L$5*(C_becher*V_becher-C_burette*DO60))+($X$5*C_burette*DO60+$Q$5*C_becher*V_becher))/(V_becher+V_eau_cond1+DO60)),((($U$5*(C_burette*DO60-C_becher*V_becher))+($X$5*C_burette*DO60+$Q$5*C_becher*V_becher))/(V_becher+V_eau_cond1+DO60))))</f>
        <v>-1</v>
      </c>
      <c r="DP61" s="236" t="n">
        <f aca="false">IF(V_burette&lt;DP60,-1,IF((C_becher*V_becher-C_burette*DP60)&gt;0,((($L$5*(C_becher*V_becher-C_burette*DP60))+($X$5*C_burette*DP60+$Q$5*C_becher*V_becher))/(V_becher+V_eau_cond1+DP60)),((($U$5*(C_burette*DP60-C_becher*V_becher))+($X$5*C_burette*DP60+$Q$5*C_becher*V_becher))/(V_becher+V_eau_cond1+DP60))))</f>
        <v>-1</v>
      </c>
      <c r="DQ61" s="236" t="n">
        <f aca="false">IF(V_burette&lt;DQ60,-1,IF((C_becher*V_becher-C_burette*DQ60)&gt;0,((($L$5*(C_becher*V_becher-C_burette*DQ60))+($X$5*C_burette*DQ60+$Q$5*C_becher*V_becher))/(V_becher+V_eau_cond1+DQ60)),((($U$5*(C_burette*DQ60-C_becher*V_becher))+($X$5*C_burette*DQ60+$Q$5*C_becher*V_becher))/(V_becher+V_eau_cond1+DQ60))))</f>
        <v>-1</v>
      </c>
      <c r="DR61" s="236" t="n">
        <f aca="false">IF(V_burette&lt;DR60,-1,IF((C_becher*V_becher-C_burette*DR60)&gt;0,((($L$5*(C_becher*V_becher-C_burette*DR60))+($X$5*C_burette*DR60+$Q$5*C_becher*V_becher))/(V_becher+V_eau_cond1+DR60)),((($U$5*(C_burette*DR60-C_becher*V_becher))+($X$5*C_burette*DR60+$Q$5*C_becher*V_becher))/(V_becher+V_eau_cond1+DR60))))</f>
        <v>-1</v>
      </c>
      <c r="DS61" s="236" t="n">
        <f aca="false">IF(V_burette&lt;DS60,-1,IF((C_becher*V_becher-C_burette*DS60)&gt;0,((($L$5*(C_becher*V_becher-C_burette*DS60))+($X$5*C_burette*DS60+$Q$5*C_becher*V_becher))/(V_becher+V_eau_cond1+DS60)),((($U$5*(C_burette*DS60-C_becher*V_becher))+($X$5*C_burette*DS60+$Q$5*C_becher*V_becher))/(V_becher+V_eau_cond1+DS60))))</f>
        <v>-1</v>
      </c>
      <c r="DT61" s="236" t="n">
        <f aca="false">IF(V_burette&lt;DT60,-1,IF((C_becher*V_becher-C_burette*DT60)&gt;0,((($L$5*(C_becher*V_becher-C_burette*DT60))+($X$5*C_burette*DT60+$Q$5*C_becher*V_becher))/(V_becher+V_eau_cond1+DT60)),((($U$5*(C_burette*DT60-C_becher*V_becher))+($X$5*C_burette*DT60+$Q$5*C_becher*V_becher))/(V_becher+V_eau_cond1+DT60))))</f>
        <v>-1</v>
      </c>
      <c r="DU61" s="236" t="n">
        <f aca="false">IF(V_burette&lt;DU60,-1,IF((C_becher*V_becher-C_burette*DU60)&gt;0,((($L$5*(C_becher*V_becher-C_burette*DU60))+($X$5*C_burette*DU60+$Q$5*C_becher*V_becher))/(V_becher+V_eau_cond1+DU60)),((($U$5*(C_burette*DU60-C_becher*V_becher))+($X$5*C_burette*DU60+$Q$5*C_becher*V_becher))/(V_becher+V_eau_cond1+DU60))))</f>
        <v>-1</v>
      </c>
      <c r="DV61" s="236" t="n">
        <f aca="false">IF(V_burette&lt;DV60,-1,IF((C_becher*V_becher-C_burette*DV60)&gt;0,((($L$5*(C_becher*V_becher-C_burette*DV60))+($X$5*C_burette*DV60+$Q$5*C_becher*V_becher))/(V_becher+V_eau_cond1+DV60)),((($U$5*(C_burette*DV60-C_becher*V_becher))+($X$5*C_burette*DV60+$Q$5*C_becher*V_becher))/(V_becher+V_eau_cond1+DV60))))</f>
        <v>-1</v>
      </c>
      <c r="DW61" s="236" t="n">
        <f aca="false">IF(V_burette&lt;DW60,-1,IF((C_becher*V_becher-C_burette*DW60)&gt;0,((($L$5*(C_becher*V_becher-C_burette*DW60))+($X$5*C_burette*DW60+$Q$5*C_becher*V_becher))/(V_becher+V_eau_cond1+DW60)),((($U$5*(C_burette*DW60-C_becher*V_becher))+($X$5*C_burette*DW60+$Q$5*C_becher*V_becher))/(V_becher+V_eau_cond1+DW60))))</f>
        <v>-1</v>
      </c>
      <c r="DX61" s="236" t="n">
        <f aca="false">IF(V_burette&lt;DX60,-1,IF((C_becher*V_becher-C_burette*DX60)&gt;0,((($L$5*(C_becher*V_becher-C_burette*DX60))+($X$5*C_burette*DX60+$Q$5*C_becher*V_becher))/(V_becher+V_eau_cond1+DX60)),((($U$5*(C_burette*DX60-C_becher*V_becher))+($X$5*C_burette*DX60+$Q$5*C_becher*V_becher))/(V_becher+V_eau_cond1+DX60))))</f>
        <v>-1</v>
      </c>
      <c r="DY61" s="236" t="n">
        <f aca="false">IF(V_burette&lt;DY60,-1,IF((C_becher*V_becher-C_burette*DY60)&gt;0,((($L$5*(C_becher*V_becher-C_burette*DY60))+($X$5*C_burette*DY60+$Q$5*C_becher*V_becher))/(V_becher+V_eau_cond1+DY60)),((($U$5*(C_burette*DY60-C_becher*V_becher))+($X$5*C_burette*DY60+$Q$5*C_becher*V_becher))/(V_becher+V_eau_cond1+DY60))))</f>
        <v>-1</v>
      </c>
      <c r="DZ61" s="236" t="n">
        <f aca="false">IF(V_burette&lt;DZ60,-1,IF((C_becher*V_becher-C_burette*DZ60)&gt;0,((($L$5*(C_becher*V_becher-C_burette*DZ60))+($X$5*C_burette*DZ60+$Q$5*C_becher*V_becher))/(V_becher+V_eau_cond1+DZ60)),((($U$5*(C_burette*DZ60-C_becher*V_becher))+($X$5*C_burette*DZ60+$Q$5*C_becher*V_becher))/(V_becher+V_eau_cond1+DZ60))))</f>
        <v>-1</v>
      </c>
      <c r="EA61" s="236" t="n">
        <f aca="false">IF(V_burette&lt;EA60,-1,IF((C_becher*V_becher-C_burette*EA60)&gt;0,((($L$5*(C_becher*V_becher-C_burette*EA60))+($X$5*C_burette*EA60+$Q$5*C_becher*V_becher))/(V_becher+V_eau_cond1+EA60)),((($U$5*(C_burette*EA60-C_becher*V_becher))+($X$5*C_burette*EA60+$Q$5*C_becher*V_becher))/(V_becher+V_eau_cond1+EA60))))</f>
        <v>-1</v>
      </c>
      <c r="EB61" s="236" t="n">
        <f aca="false">IF(V_burette&lt;EB60,-1,IF((C_becher*V_becher-C_burette*EB60)&gt;0,((($L$5*(C_becher*V_becher-C_burette*EB60))+($X$5*C_burette*EB60+$Q$5*C_becher*V_becher))/(V_becher+V_eau_cond1+EB60)),((($U$5*(C_burette*EB60-C_becher*V_becher))+($X$5*C_burette*EB60+$Q$5*C_becher*V_becher))/(V_becher+V_eau_cond1+EB60))))</f>
        <v>-1</v>
      </c>
      <c r="EC61" s="236" t="n">
        <f aca="false">IF(V_burette&lt;EC60,-1,IF((C_becher*V_becher-C_burette*EC60)&gt;0,((($L$5*(C_becher*V_becher-C_burette*EC60))+($X$5*C_burette*EC60+$Q$5*C_becher*V_becher))/(V_becher+V_eau_cond1+EC60)),((($U$5*(C_burette*EC60-C_becher*V_becher))+($X$5*C_burette*EC60+$Q$5*C_becher*V_becher))/(V_becher+V_eau_cond1+EC60))))</f>
        <v>-1</v>
      </c>
      <c r="ED61" s="236" t="n">
        <f aca="false">IF(V_burette&lt;ED60,-1,IF((C_becher*V_becher-C_burette*ED60)&gt;0,((($L$5*(C_becher*V_becher-C_burette*ED60))+($X$5*C_burette*ED60+$Q$5*C_becher*V_becher))/(V_becher+V_eau_cond1+ED60)),((($U$5*(C_burette*ED60-C_becher*V_becher))+($X$5*C_burette*ED60+$Q$5*C_becher*V_becher))/(V_becher+V_eau_cond1+ED60))))</f>
        <v>-1</v>
      </c>
      <c r="EE61" s="236" t="n">
        <f aca="false">IF(V_burette&lt;EE60,-1,IF((C_becher*V_becher-C_burette*EE60)&gt;0,((($L$5*(C_becher*V_becher-C_burette*EE60))+($X$5*C_burette*EE60+$Q$5*C_becher*V_becher))/(V_becher+V_eau_cond1+EE60)),((($U$5*(C_burette*EE60-C_becher*V_becher))+($X$5*C_burette*EE60+$Q$5*C_becher*V_becher))/(V_becher+V_eau_cond1+EE60))))</f>
        <v>-1</v>
      </c>
      <c r="EF61" s="236" t="n">
        <f aca="false">IF(V_burette&lt;EF60,-1,IF((C_becher*V_becher-C_burette*EF60)&gt;0,((($L$5*(C_becher*V_becher-C_burette*EF60))+($X$5*C_burette*EF60+$Q$5*C_becher*V_becher))/(V_becher+V_eau_cond1+EF60)),((($U$5*(C_burette*EF60-C_becher*V_becher))+($X$5*C_burette*EF60+$Q$5*C_becher*V_becher))/(V_becher+V_eau_cond1+EF60))))</f>
        <v>-1</v>
      </c>
      <c r="EG61" s="236" t="n">
        <f aca="false">IF(V_burette&lt;EG60,-1,IF((C_becher*V_becher-C_burette*EG60)&gt;0,((($L$5*(C_becher*V_becher-C_burette*EG60))+($X$5*C_burette*EG60+$Q$5*C_becher*V_becher))/(V_becher+V_eau_cond1+EG60)),((($U$5*(C_burette*EG60-C_becher*V_becher))+($X$5*C_burette*EG60+$Q$5*C_becher*V_becher))/(V_becher+V_eau_cond1+EG60))))</f>
        <v>-1</v>
      </c>
      <c r="EH61" s="236" t="n">
        <f aca="false">IF(V_burette&lt;EH60,-1,IF((C_becher*V_becher-C_burette*EH60)&gt;0,((($L$5*(C_becher*V_becher-C_burette*EH60))+($X$5*C_burette*EH60+$Q$5*C_becher*V_becher))/(V_becher+V_eau_cond1+EH60)),((($U$5*(C_burette*EH60-C_becher*V_becher))+($X$5*C_burette*EH60+$Q$5*C_becher*V_becher))/(V_becher+V_eau_cond1+EH60))))</f>
        <v>-1</v>
      </c>
      <c r="EI61" s="236" t="n">
        <f aca="false">IF(V_burette&lt;EI60,-1,IF((C_becher*V_becher-C_burette*EI60)&gt;0,((($L$5*(C_becher*V_becher-C_burette*EI60))+($X$5*C_burette*EI60+$Q$5*C_becher*V_becher))/(V_becher+V_eau_cond1+EI60)),((($U$5*(C_burette*EI60-C_becher*V_becher))+($X$5*C_burette*EI60+$Q$5*C_becher*V_becher))/(V_becher+V_eau_cond1+EI60))))</f>
        <v>-1</v>
      </c>
      <c r="EJ61" s="236" t="n">
        <f aca="false">IF(V_burette&lt;EJ60,-1,IF((C_becher*V_becher-C_burette*EJ60)&gt;0,((($L$5*(C_becher*V_becher-C_burette*EJ60))+($X$5*C_burette*EJ60+$Q$5*C_becher*V_becher))/(V_becher+V_eau_cond1+EJ60)),((($U$5*(C_burette*EJ60-C_becher*V_becher))+($X$5*C_burette*EJ60+$Q$5*C_becher*V_becher))/(V_becher+V_eau_cond1+EJ60))))</f>
        <v>-1</v>
      </c>
      <c r="EK61" s="236" t="n">
        <f aca="false">IF(V_burette&lt;EK60,-1,IF((C_becher*V_becher-C_burette*EK60)&gt;0,((($L$5*(C_becher*V_becher-C_burette*EK60))+($X$5*C_burette*EK60+$Q$5*C_becher*V_becher))/(V_becher+V_eau_cond1+EK60)),((($U$5*(C_burette*EK60-C_becher*V_becher))+($X$5*C_burette*EK60+$Q$5*C_becher*V_becher))/(V_becher+V_eau_cond1+EK60))))</f>
        <v>-1</v>
      </c>
      <c r="EL61" s="236" t="n">
        <f aca="false">IF(V_burette&lt;EL60,-1,IF((C_becher*V_becher-C_burette*EL60)&gt;0,((($L$5*(C_becher*V_becher-C_burette*EL60))+($X$5*C_burette*EL60+$Q$5*C_becher*V_becher))/(V_becher+V_eau_cond1+EL60)),((($U$5*(C_burette*EL60-C_becher*V_becher))+($X$5*C_burette*EL60+$Q$5*C_becher*V_becher))/(V_becher+V_eau_cond1+EL60))))</f>
        <v>-1</v>
      </c>
      <c r="EM61" s="236" t="n">
        <f aca="false">IF(V_burette&lt;EM60,-1,IF((C_becher*V_becher-C_burette*EM60)&gt;0,((($L$5*(C_becher*V_becher-C_burette*EM60))+($X$5*C_burette*EM60+$Q$5*C_becher*V_becher))/(V_becher+V_eau_cond1+EM60)),((($U$5*(C_burette*EM60-C_becher*V_becher))+($X$5*C_burette*EM60+$Q$5*C_becher*V_becher))/(V_becher+V_eau_cond1+EM60))))</f>
        <v>-1</v>
      </c>
      <c r="EN61" s="236" t="n">
        <f aca="false">IF(V_burette&lt;EN60,-1,IF((C_becher*V_becher-C_burette*EN60)&gt;0,((($L$5*(C_becher*V_becher-C_burette*EN60))+($X$5*C_burette*EN60+$Q$5*C_becher*V_becher))/(V_becher+V_eau_cond1+EN60)),((($U$5*(C_burette*EN60-C_becher*V_becher))+($X$5*C_burette*EN60+$Q$5*C_becher*V_becher))/(V_becher+V_eau_cond1+EN60))))</f>
        <v>-1</v>
      </c>
      <c r="EO61" s="236" t="n">
        <f aca="false">IF(V_burette&lt;EO60,-1,IF((C_becher*V_becher-C_burette*EO60)&gt;0,((($L$5*(C_becher*V_becher-C_burette*EO60))+($X$5*C_burette*EO60+$Q$5*C_becher*V_becher))/(V_becher+V_eau_cond1+EO60)),((($U$5*(C_burette*EO60-C_becher*V_becher))+($X$5*C_burette*EO60+$Q$5*C_becher*V_becher))/(V_becher+V_eau_cond1+EO60))))</f>
        <v>-1</v>
      </c>
      <c r="EP61" s="236" t="n">
        <f aca="false">IF(V_burette&lt;EP60,-1,IF((C_becher*V_becher-C_burette*EP60)&gt;0,((($L$5*(C_becher*V_becher-C_burette*EP60))+($X$5*C_burette*EP60+$Q$5*C_becher*V_becher))/(V_becher+V_eau_cond1+EP60)),((($U$5*(C_burette*EP60-C_becher*V_becher))+($X$5*C_burette*EP60+$Q$5*C_becher*V_becher))/(V_becher+V_eau_cond1+EP60))))</f>
        <v>-1</v>
      </c>
      <c r="EQ61" s="236" t="n">
        <f aca="false">IF(V_burette&lt;EQ60,-1,IF((C_becher*V_becher-C_burette*EQ60)&gt;0,((($L$5*(C_becher*V_becher-C_burette*EQ60))+($X$5*C_burette*EQ60+$Q$5*C_becher*V_becher))/(V_becher+V_eau_cond1+EQ60)),((($U$5*(C_burette*EQ60-C_becher*V_becher))+($X$5*C_burette*EQ60+$Q$5*C_becher*V_becher))/(V_becher+V_eau_cond1+EQ60))))</f>
        <v>-1</v>
      </c>
      <c r="ER61" s="236" t="n">
        <f aca="false">IF(V_burette&lt;ER60,-1,IF((C_becher*V_becher-C_burette*ER60)&gt;0,((($L$5*(C_becher*V_becher-C_burette*ER60))+($X$5*C_burette*ER60+$Q$5*C_becher*V_becher))/(V_becher+V_eau_cond1+ER60)),((($U$5*(C_burette*ER60-C_becher*V_becher))+($X$5*C_burette*ER60+$Q$5*C_becher*V_becher))/(V_becher+V_eau_cond1+ER60))))</f>
        <v>-1</v>
      </c>
      <c r="ES61" s="236" t="n">
        <f aca="false">IF(V_burette&lt;ES60,-1,IF((C_becher*V_becher-C_burette*ES60)&gt;0,((($L$5*(C_becher*V_becher-C_burette*ES60))+($X$5*C_burette*ES60+$Q$5*C_becher*V_becher))/(V_becher+V_eau_cond1+ES60)),((($U$5*(C_burette*ES60-C_becher*V_becher))+($X$5*C_burette*ES60+$Q$5*C_becher*V_becher))/(V_becher+V_eau_cond1+ES60))))</f>
        <v>-1</v>
      </c>
      <c r="ET61" s="236" t="n">
        <f aca="false">IF(V_burette&lt;ET60,-1,IF((C_becher*V_becher-C_burette*ET60)&gt;0,((($L$5*(C_becher*V_becher-C_burette*ET60))+($X$5*C_burette*ET60+$Q$5*C_becher*V_becher))/(V_becher+V_eau_cond1+ET60)),((($U$5*(C_burette*ET60-C_becher*V_becher))+($X$5*C_burette*ET60+$Q$5*C_becher*V_becher))/(V_becher+V_eau_cond1+ET60))))</f>
        <v>-1</v>
      </c>
      <c r="EU61" s="236" t="n">
        <f aca="false">IF(V_burette&lt;EU60,-1,IF((C_becher*V_becher-C_burette*EU60)&gt;0,((($L$5*(C_becher*V_becher-C_burette*EU60))+($X$5*C_burette*EU60+$Q$5*C_becher*V_becher))/(V_becher+V_eau_cond1+EU60)),((($U$5*(C_burette*EU60-C_becher*V_becher))+($X$5*C_burette*EU60+$Q$5*C_becher*V_becher))/(V_becher+V_eau_cond1+EU60))))</f>
        <v>-1</v>
      </c>
      <c r="EV61" s="236" t="n">
        <f aca="false">IF(V_burette&lt;EV60,-1,IF((C_becher*V_becher-C_burette*EV60)&gt;0,((($L$5*(C_becher*V_becher-C_burette*EV60))+($X$5*C_burette*EV60+$Q$5*C_becher*V_becher))/(V_becher+V_eau_cond1+EV60)),((($U$5*(C_burette*EV60-C_becher*V_becher))+($X$5*C_burette*EV60+$Q$5*C_becher*V_becher))/(V_becher+V_eau_cond1+EV60))))</f>
        <v>-1</v>
      </c>
      <c r="EW61" s="236" t="n">
        <f aca="false">IF(V_burette&lt;EW60,-1,IF((C_becher*V_becher-C_burette*EW60)&gt;0,((($L$5*(C_becher*V_becher-C_burette*EW60))+($X$5*C_burette*EW60+$Q$5*C_becher*V_becher))/(V_becher+V_eau_cond1+EW60)),((($U$5*(C_burette*EW60-C_becher*V_becher))+($X$5*C_burette*EW60+$Q$5*C_becher*V_becher))/(V_becher+V_eau_cond1+EW60))))</f>
        <v>-1</v>
      </c>
      <c r="EX61" s="236" t="n">
        <f aca="false">IF(V_burette&lt;EX60,-1,IF((C_becher*V_becher-C_burette*EX60)&gt;0,((($L$5*(C_becher*V_becher-C_burette*EX60))+($X$5*C_burette*EX60+$Q$5*C_becher*V_becher))/(V_becher+V_eau_cond1+EX60)),((($U$5*(C_burette*EX60-C_becher*V_becher))+($X$5*C_burette*EX60+$Q$5*C_becher*V_becher))/(V_becher+V_eau_cond1+EX60))))</f>
        <v>-1</v>
      </c>
      <c r="EY61" s="236" t="n">
        <f aca="false">IF(V_burette&lt;EY60,-1,IF((C_becher*V_becher-C_burette*EY60)&gt;0,((($L$5*(C_becher*V_becher-C_burette*EY60))+($X$5*C_burette*EY60+$Q$5*C_becher*V_becher))/(V_becher+V_eau_cond1+EY60)),((($U$5*(C_burette*EY60-C_becher*V_becher))+($X$5*C_burette*EY60+$Q$5*C_becher*V_becher))/(V_becher+V_eau_cond1+EY60))))</f>
        <v>-1</v>
      </c>
      <c r="EZ61" s="236" t="n">
        <f aca="false">IF(V_burette&lt;EZ60,-1,IF((C_becher*V_becher-C_burette*EZ60)&gt;0,((($L$5*(C_becher*V_becher-C_burette*EZ60))+($X$5*C_burette*EZ60+$Q$5*C_becher*V_becher))/(V_becher+V_eau_cond1+EZ60)),((($U$5*(C_burette*EZ60-C_becher*V_becher))+($X$5*C_burette*EZ60+$Q$5*C_becher*V_becher))/(V_becher+V_eau_cond1+EZ60))))</f>
        <v>-1</v>
      </c>
      <c r="FA61" s="236" t="n">
        <f aca="false">IF(V_burette&lt;FA60,-1,IF((C_becher*V_becher-C_burette*FA60)&gt;0,((($L$5*(C_becher*V_becher-C_burette*FA60))+($X$5*C_burette*FA60+$Q$5*C_becher*V_becher))/(V_becher+V_eau_cond1+FA60)),((($U$5*(C_burette*FA60-C_becher*V_becher))+($X$5*C_burette*FA60+$Q$5*C_becher*V_becher))/(V_becher+V_eau_cond1+FA60))))</f>
        <v>-1</v>
      </c>
      <c r="FB61" s="236" t="n">
        <f aca="false">IF(V_burette&lt;FB60,-1,IF((C_becher*V_becher-C_burette*FB60)&gt;0,((($L$5*(C_becher*V_becher-C_burette*FB60))+($X$5*C_burette*FB60+$Q$5*C_becher*V_becher))/(V_becher+V_eau_cond1+FB60)),((($U$5*(C_burette*FB60-C_becher*V_becher))+($X$5*C_burette*FB60+$Q$5*C_becher*V_becher))/(V_becher+V_eau_cond1+FB60))))</f>
        <v>-1</v>
      </c>
      <c r="FC61" s="236" t="n">
        <f aca="false">IF(V_burette&lt;FC60,-1,IF((C_becher*V_becher-C_burette*FC60)&gt;0,((($L$5*(C_becher*V_becher-C_burette*FC60))+($X$5*C_burette*FC60+$Q$5*C_becher*V_becher))/(V_becher+V_eau_cond1+FC60)),((($U$5*(C_burette*FC60-C_becher*V_becher))+($X$5*C_burette*FC60+$Q$5*C_becher*V_becher))/(V_becher+V_eau_cond1+FC60))))</f>
        <v>-1</v>
      </c>
      <c r="FD61" s="236" t="n">
        <f aca="false">IF(V_burette&lt;FD60,-1,IF((C_becher*V_becher-C_burette*FD60)&gt;0,((($L$5*(C_becher*V_becher-C_burette*FD60))+($X$5*C_burette*FD60+$Q$5*C_becher*V_becher))/(V_becher+V_eau_cond1+FD60)),((($U$5*(C_burette*FD60-C_becher*V_becher))+($X$5*C_burette*FD60+$Q$5*C_becher*V_becher))/(V_becher+V_eau_cond1+FD60))))</f>
        <v>-1</v>
      </c>
      <c r="FE61" s="236" t="n">
        <f aca="false">IF(V_burette&lt;FE60,-1,IF((C_becher*V_becher-C_burette*FE60)&gt;0,((($L$5*(C_becher*V_becher-C_burette*FE60))+($X$5*C_burette*FE60+$Q$5*C_becher*V_becher))/(V_becher+V_eau_cond1+FE60)),((($U$5*(C_burette*FE60-C_becher*V_becher))+($X$5*C_burette*FE60+$Q$5*C_becher*V_becher))/(V_becher+V_eau_cond1+FE60))))</f>
        <v>-1</v>
      </c>
      <c r="FF61" s="236" t="n">
        <f aca="false">IF(V_burette&lt;FF60,-1,IF((C_becher*V_becher-C_burette*FF60)&gt;0,((($L$5*(C_becher*V_becher-C_burette*FF60))+($X$5*C_burette*FF60+$Q$5*C_becher*V_becher))/(V_becher+V_eau_cond1+FF60)),((($U$5*(C_burette*FF60-C_becher*V_becher))+($X$5*C_burette*FF60+$Q$5*C_becher*V_becher))/(V_becher+V_eau_cond1+FF60))))</f>
        <v>-1</v>
      </c>
      <c r="FG61" s="236" t="n">
        <f aca="false">IF(V_burette&lt;FG60,-1,IF((C_becher*V_becher-C_burette*FG60)&gt;0,((($L$5*(C_becher*V_becher-C_burette*FG60))+($X$5*C_burette*FG60+$Q$5*C_becher*V_becher))/(V_becher+V_eau_cond1+FG60)),((($U$5*(C_burette*FG60-C_becher*V_becher))+($X$5*C_burette*FG60+$Q$5*C_becher*V_becher))/(V_becher+V_eau_cond1+FG60))))</f>
        <v>-1</v>
      </c>
      <c r="FH61" s="236" t="n">
        <f aca="false">IF(V_burette&lt;FH60,-1,IF((C_becher*V_becher-C_burette*FH60)&gt;0,((($L$5*(C_becher*V_becher-C_burette*FH60))+($X$5*C_burette*FH60+$Q$5*C_becher*V_becher))/(V_becher+V_eau_cond1+FH60)),((($U$5*(C_burette*FH60-C_becher*V_becher))+($X$5*C_burette*FH60+$Q$5*C_becher*V_becher))/(V_becher+V_eau_cond1+FH60))))</f>
        <v>-1</v>
      </c>
      <c r="FI61" s="236" t="n">
        <f aca="false">IF(V_burette&lt;FI60,-1,IF((C_becher*V_becher-C_burette*FI60)&gt;0,((($L$5*(C_becher*V_becher-C_burette*FI60))+($X$5*C_burette*FI60+$Q$5*C_becher*V_becher))/(V_becher+V_eau_cond1+FI60)),((($U$5*(C_burette*FI60-C_becher*V_becher))+($X$5*C_burette*FI60+$Q$5*C_becher*V_becher))/(V_becher+V_eau_cond1+FI60))))</f>
        <v>-1</v>
      </c>
      <c r="FJ61" s="236" t="n">
        <f aca="false">IF(V_burette&lt;FJ60,-1,IF((C_becher*V_becher-C_burette*FJ60)&gt;0,((($L$5*(C_becher*V_becher-C_burette*FJ60))+($X$5*C_burette*FJ60+$Q$5*C_becher*V_becher))/(V_becher+V_eau_cond1+FJ60)),((($U$5*(C_burette*FJ60-C_becher*V_becher))+($X$5*C_burette*FJ60+$Q$5*C_becher*V_becher))/(V_becher+V_eau_cond1+FJ60))))</f>
        <v>-1</v>
      </c>
      <c r="FK61" s="236" t="n">
        <f aca="false">IF(V_burette&lt;FK60,-1,IF((C_becher*V_becher-C_burette*FK60)&gt;0,((($L$5*(C_becher*V_becher-C_burette*FK60))+($X$5*C_burette*FK60+$Q$5*C_becher*V_becher))/(V_becher+V_eau_cond1+FK60)),((($U$5*(C_burette*FK60-C_becher*V_becher))+($X$5*C_burette*FK60+$Q$5*C_becher*V_becher))/(V_becher+V_eau_cond1+FK60))))</f>
        <v>-1</v>
      </c>
      <c r="FL61" s="236" t="n">
        <f aca="false">IF(V_burette&lt;FL60,-1,IF((C_becher*V_becher-C_burette*FL60)&gt;0,((($L$5*(C_becher*V_becher-C_burette*FL60))+($X$5*C_burette*FL60+$Q$5*C_becher*V_becher))/(V_becher+V_eau_cond1+FL60)),((($U$5*(C_burette*FL60-C_becher*V_becher))+($X$5*C_burette*FL60+$Q$5*C_becher*V_becher))/(V_becher+V_eau_cond1+FL60))))</f>
        <v>-1</v>
      </c>
      <c r="FM61" s="236" t="n">
        <f aca="false">IF(V_burette&lt;FM60,-1,IF((C_becher*V_becher-C_burette*FM60)&gt;0,((($L$5*(C_becher*V_becher-C_burette*FM60))+($X$5*C_burette*FM60+$Q$5*C_becher*V_becher))/(V_becher+V_eau_cond1+FM60)),((($U$5*(C_burette*FM60-C_becher*V_becher))+($X$5*C_burette*FM60+$Q$5*C_becher*V_becher))/(V_becher+V_eau_cond1+FM60))))</f>
        <v>-1</v>
      </c>
      <c r="FN61" s="236" t="n">
        <f aca="false">IF(V_burette&lt;FN60,-1,IF((C_becher*V_becher-C_burette*FN60)&gt;0,((($L$5*(C_becher*V_becher-C_burette*FN60))+($X$5*C_burette*FN60+$Q$5*C_becher*V_becher))/(V_becher+V_eau_cond1+FN60)),((($U$5*(C_burette*FN60-C_becher*V_becher))+($X$5*C_burette*FN60+$Q$5*C_becher*V_becher))/(V_becher+V_eau_cond1+FN60))))</f>
        <v>-1</v>
      </c>
      <c r="FO61" s="236" t="n">
        <f aca="false">IF(V_burette&lt;FO60,-1,IF((C_becher*V_becher-C_burette*FO60)&gt;0,((($L$5*(C_becher*V_becher-C_burette*FO60))+($X$5*C_burette*FO60+$Q$5*C_becher*V_becher))/(V_becher+V_eau_cond1+FO60)),((($U$5*(C_burette*FO60-C_becher*V_becher))+($X$5*C_burette*FO60+$Q$5*C_becher*V_becher))/(V_becher+V_eau_cond1+FO60))))</f>
        <v>-1</v>
      </c>
      <c r="FP61" s="236" t="n">
        <f aca="false">IF(V_burette&lt;FP60,-1,IF((C_becher*V_becher-C_burette*FP60)&gt;0,((($L$5*(C_becher*V_becher-C_burette*FP60))+($X$5*C_burette*FP60+$Q$5*C_becher*V_becher))/(V_becher+V_eau_cond1+FP60)),((($U$5*(C_burette*FP60-C_becher*V_becher))+($X$5*C_burette*FP60+$Q$5*C_becher*V_becher))/(V_becher+V_eau_cond1+FP60))))</f>
        <v>-1</v>
      </c>
      <c r="FQ61" s="236" t="n">
        <f aca="false">IF(V_burette&lt;FQ60,-1,IF((C_becher*V_becher-C_burette*FQ60)&gt;0,((($L$5*(C_becher*V_becher-C_burette*FQ60))+($X$5*C_burette*FQ60+$Q$5*C_becher*V_becher))/(V_becher+V_eau_cond1+FQ60)),((($U$5*(C_burette*FQ60-C_becher*V_becher))+($X$5*C_burette*FQ60+$Q$5*C_becher*V_becher))/(V_becher+V_eau_cond1+FQ60))))</f>
        <v>-1</v>
      </c>
      <c r="FR61" s="236" t="n">
        <f aca="false">IF(V_burette&lt;FR60,-1,IF((C_becher*V_becher-C_burette*FR60)&gt;0,((($L$5*(C_becher*V_becher-C_burette*FR60))+($X$5*C_burette*FR60+$Q$5*C_becher*V_becher))/(V_becher+V_eau_cond1+FR60)),((($U$5*(C_burette*FR60-C_becher*V_becher))+($X$5*C_burette*FR60+$Q$5*C_becher*V_becher))/(V_becher+V_eau_cond1+FR60))))</f>
        <v>-1</v>
      </c>
      <c r="FS61" s="236" t="n">
        <f aca="false">IF(V_burette&lt;FS60,-1,IF((C_becher*V_becher-C_burette*FS60)&gt;0,((($L$5*(C_becher*V_becher-C_burette*FS60))+($X$5*C_burette*FS60+$Q$5*C_becher*V_becher))/(V_becher+V_eau_cond1+FS60)),((($U$5*(C_burette*FS60-C_becher*V_becher))+($X$5*C_burette*FS60+$Q$5*C_becher*V_becher))/(V_becher+V_eau_cond1+FS60))))</f>
        <v>-1</v>
      </c>
      <c r="FT61" s="236" t="n">
        <f aca="false">IF(V_burette&lt;FT60,-1,IF((C_becher*V_becher-C_burette*FT60)&gt;0,((($L$5*(C_becher*V_becher-C_burette*FT60))+($X$5*C_burette*FT60+$Q$5*C_becher*V_becher))/(V_becher+V_eau_cond1+FT60)),((($U$5*(C_burette*FT60-C_becher*V_becher))+($X$5*C_burette*FT60+$Q$5*C_becher*V_becher))/(V_becher+V_eau_cond1+FT60))))</f>
        <v>-1</v>
      </c>
      <c r="FU61" s="236" t="n">
        <f aca="false">IF(V_burette&lt;FU60,-1,IF((C_becher*V_becher-C_burette*FU60)&gt;0,((($L$5*(C_becher*V_becher-C_burette*FU60))+($X$5*C_burette*FU60+$Q$5*C_becher*V_becher))/(V_becher+V_eau_cond1+FU60)),((($U$5*(C_burette*FU60-C_becher*V_becher))+($X$5*C_burette*FU60+$Q$5*C_becher*V_becher))/(V_becher+V_eau_cond1+FU60))))</f>
        <v>-1</v>
      </c>
      <c r="FV61" s="236" t="n">
        <f aca="false">IF(V_burette&lt;FV60,-1,IF((C_becher*V_becher-C_burette*FV60)&gt;0,((($L$5*(C_becher*V_becher-C_burette*FV60))+($X$5*C_burette*FV60+$Q$5*C_becher*V_becher))/(V_becher+V_eau_cond1+FV60)),((($U$5*(C_burette*FV60-C_becher*V_becher))+($X$5*C_burette*FV60+$Q$5*C_becher*V_becher))/(V_becher+V_eau_cond1+FV60))))</f>
        <v>-1</v>
      </c>
      <c r="FW61" s="236" t="n">
        <f aca="false">IF(V_burette&lt;FW60,-1,IF((C_becher*V_becher-C_burette*FW60)&gt;0,((($L$5*(C_becher*V_becher-C_burette*FW60))+($X$5*C_burette*FW60+$Q$5*C_becher*V_becher))/(V_becher+V_eau_cond1+FW60)),((($U$5*(C_burette*FW60-C_becher*V_becher))+($X$5*C_burette*FW60+$Q$5*C_becher*V_becher))/(V_becher+V_eau_cond1+FW60))))</f>
        <v>-1</v>
      </c>
      <c r="FX61" s="236" t="n">
        <f aca="false">IF(V_burette&lt;FX60,-1,IF((C_becher*V_becher-C_burette*FX60)&gt;0,((($L$5*(C_becher*V_becher-C_burette*FX60))+($X$5*C_burette*FX60+$Q$5*C_becher*V_becher))/(V_becher+V_eau_cond1+FX60)),((($U$5*(C_burette*FX60-C_becher*V_becher))+($X$5*C_burette*FX60+$Q$5*C_becher*V_becher))/(V_becher+V_eau_cond1+FX60))))</f>
        <v>-1</v>
      </c>
      <c r="FY61" s="236" t="n">
        <f aca="false">IF(V_burette&lt;FY60,-1,IF((C_becher*V_becher-C_burette*FY60)&gt;0,((($L$5*(C_becher*V_becher-C_burette*FY60))+($X$5*C_burette*FY60+$Q$5*C_becher*V_becher))/(V_becher+V_eau_cond1+FY60)),((($U$5*(C_burette*FY60-C_becher*V_becher))+($X$5*C_burette*FY60+$Q$5*C_becher*V_becher))/(V_becher+V_eau_cond1+FY60))))</f>
        <v>-1</v>
      </c>
      <c r="FZ61" s="236" t="n">
        <f aca="false">IF(V_burette&lt;FZ60,-1,IF((C_becher*V_becher-C_burette*FZ60)&gt;0,((($L$5*(C_becher*V_becher-C_burette*FZ60))+($X$5*C_burette*FZ60+$Q$5*C_becher*V_becher))/(V_becher+V_eau_cond1+FZ60)),((($U$5*(C_burette*FZ60-C_becher*V_becher))+($X$5*C_burette*FZ60+$Q$5*C_becher*V_becher))/(V_becher+V_eau_cond1+FZ60))))</f>
        <v>-1</v>
      </c>
      <c r="GA61" s="236" t="n">
        <f aca="false">IF(V_burette&lt;GA60,-1,IF((C_becher*V_becher-C_burette*GA60)&gt;0,((($L$5*(C_becher*V_becher-C_burette*GA60))+($X$5*C_burette*GA60+$Q$5*C_becher*V_becher))/(V_becher+V_eau_cond1+GA60)),((($U$5*(C_burette*GA60-C_becher*V_becher))+($X$5*C_burette*GA60+$Q$5*C_becher*V_becher))/(V_becher+V_eau_cond1+GA60))))</f>
        <v>-1</v>
      </c>
      <c r="GB61" s="236" t="n">
        <f aca="false">IF(V_burette&lt;GB60,-1,IF((C_becher*V_becher-C_burette*GB60)&gt;0,((($L$5*(C_becher*V_becher-C_burette*GB60))+($X$5*C_burette*GB60+$Q$5*C_becher*V_becher))/(V_becher+V_eau_cond1+GB60)),((($U$5*(C_burette*GB60-C_becher*V_becher))+($X$5*C_burette*GB60+$Q$5*C_becher*V_becher))/(V_becher+V_eau_cond1+GB60))))</f>
        <v>-1</v>
      </c>
      <c r="GC61" s="236" t="n">
        <f aca="false">IF(V_burette&lt;GC60,-1,IF((C_becher*V_becher-C_burette*GC60)&gt;0,((($L$5*(C_becher*V_becher-C_burette*GC60))+($X$5*C_burette*GC60+$Q$5*C_becher*V_becher))/(V_becher+V_eau_cond1+GC60)),((($U$5*(C_burette*GC60-C_becher*V_becher))+($X$5*C_burette*GC60+$Q$5*C_becher*V_becher))/(V_becher+V_eau_cond1+GC60))))</f>
        <v>-1</v>
      </c>
      <c r="GD61" s="236" t="n">
        <f aca="false">IF(V_burette&lt;GD60,-1,IF((C_becher*V_becher-C_burette*GD60)&gt;0,((($L$5*(C_becher*V_becher-C_burette*GD60))+($X$5*C_burette*GD60+$Q$5*C_becher*V_becher))/(V_becher+V_eau_cond1+GD60)),((($U$5*(C_burette*GD60-C_becher*V_becher))+($X$5*C_burette*GD60+$Q$5*C_becher*V_becher))/(V_becher+V_eau_cond1+GD60))))</f>
        <v>-1</v>
      </c>
      <c r="GE61" s="236" t="n">
        <f aca="false">IF(V_burette&lt;GE60,-1,IF((C_becher*V_becher-C_burette*GE60)&gt;0,((($L$5*(C_becher*V_becher-C_burette*GE60))+($X$5*C_burette*GE60+$Q$5*C_becher*V_becher))/(V_becher+V_eau_cond1+GE60)),((($U$5*(C_burette*GE60-C_becher*V_becher))+($X$5*C_burette*GE60+$Q$5*C_becher*V_becher))/(V_becher+V_eau_cond1+GE60))))</f>
        <v>-1</v>
      </c>
      <c r="GF61" s="236" t="n">
        <f aca="false">IF(V_burette&lt;GF60,-1,IF((C_becher*V_becher-C_burette*GF60)&gt;0,((($L$5*(C_becher*V_becher-C_burette*GF60))+($X$5*C_burette*GF60+$Q$5*C_becher*V_becher))/(V_becher+V_eau_cond1+GF60)),((($U$5*(C_burette*GF60-C_becher*V_becher))+($X$5*C_burette*GF60+$Q$5*C_becher*V_becher))/(V_becher+V_eau_cond1+GF60))))</f>
        <v>-1</v>
      </c>
      <c r="GG61" s="236" t="n">
        <f aca="false">IF(V_burette&lt;GG60,-1,IF((C_becher*V_becher-C_burette*GG60)&gt;0,((($L$5*(C_becher*V_becher-C_burette*GG60))+($X$5*C_burette*GG60+$Q$5*C_becher*V_becher))/(V_becher+V_eau_cond1+GG60)),((($U$5*(C_burette*GG60-C_becher*V_becher))+($X$5*C_burette*GG60+$Q$5*C_becher*V_becher))/(V_becher+V_eau_cond1+GG60))))</f>
        <v>-1</v>
      </c>
      <c r="GH61" s="236" t="n">
        <f aca="false">IF(V_burette&lt;GH60,-1,IF((C_becher*V_becher-C_burette*GH60)&gt;0,((($L$5*(C_becher*V_becher-C_burette*GH60))+($X$5*C_burette*GH60+$Q$5*C_becher*V_becher))/(V_becher+V_eau_cond1+GH60)),((($U$5*(C_burette*GH60-C_becher*V_becher))+($X$5*C_burette*GH60+$Q$5*C_becher*V_becher))/(V_becher+V_eau_cond1+GH60))))</f>
        <v>-1</v>
      </c>
      <c r="GI61" s="236" t="n">
        <f aca="false">IF(V_burette&lt;GI60,-1,IF((C_becher*V_becher-C_burette*GI60)&gt;0,((($L$5*(C_becher*V_becher-C_burette*GI60))+($X$5*C_burette*GI60+$Q$5*C_becher*V_becher))/(V_becher+V_eau_cond1+GI60)),((($U$5*(C_burette*GI60-C_becher*V_becher))+($X$5*C_burette*GI60+$Q$5*C_becher*V_becher))/(V_becher+V_eau_cond1+GI60))))</f>
        <v>-1</v>
      </c>
      <c r="GJ61" s="236" t="n">
        <f aca="false">IF(V_burette&lt;GJ60,-1,IF((C_becher*V_becher-C_burette*GJ60)&gt;0,((($L$5*(C_becher*V_becher-C_burette*GJ60))+($X$5*C_burette*GJ60+$Q$5*C_becher*V_becher))/(V_becher+V_eau_cond1+GJ60)),((($U$5*(C_burette*GJ60-C_becher*V_becher))+($X$5*C_burette*GJ60+$Q$5*C_becher*V_becher))/(V_becher+V_eau_cond1+GJ60))))</f>
        <v>-1</v>
      </c>
      <c r="GK61" s="236" t="n">
        <f aca="false">IF(V_burette&lt;GK60,-1,IF((C_becher*V_becher-C_burette*GK60)&gt;0,((($L$5*(C_becher*V_becher-C_burette*GK60))+($X$5*C_burette*GK60+$Q$5*C_becher*V_becher))/(V_becher+V_eau_cond1+GK60)),((($U$5*(C_burette*GK60-C_becher*V_becher))+($X$5*C_burette*GK60+$Q$5*C_becher*V_becher))/(V_becher+V_eau_cond1+GK60))))</f>
        <v>-1</v>
      </c>
      <c r="GL61" s="236" t="n">
        <f aca="false">IF(V_burette&lt;GL60,-1,IF((C_becher*V_becher-C_burette*GL60)&gt;0,((($L$5*(C_becher*V_becher-C_burette*GL60))+($X$5*C_burette*GL60+$Q$5*C_becher*V_becher))/(V_becher+V_eau_cond1+GL60)),((($U$5*(C_burette*GL60-C_becher*V_becher))+($X$5*C_burette*GL60+$Q$5*C_becher*V_becher))/(V_becher+V_eau_cond1+GL60))))</f>
        <v>-1</v>
      </c>
      <c r="GM61" s="236" t="n">
        <f aca="false">IF(V_burette&lt;GM60,-1,IF((C_becher*V_becher-C_burette*GM60)&gt;0,((($L$5*(C_becher*V_becher-C_burette*GM60))+($X$5*C_burette*GM60+$Q$5*C_becher*V_becher))/(V_becher+V_eau_cond1+GM60)),((($U$5*(C_burette*GM60-C_becher*V_becher))+($X$5*C_burette*GM60+$Q$5*C_becher*V_becher))/(V_becher+V_eau_cond1+GM60))))</f>
        <v>-1</v>
      </c>
      <c r="GN61" s="236" t="n">
        <f aca="false">IF(V_burette&lt;GN60,-1,IF((C_becher*V_becher-C_burette*GN60)&gt;0,((($L$5*(C_becher*V_becher-C_burette*GN60))+($X$5*C_burette*GN60+$Q$5*C_becher*V_becher))/(V_becher+V_eau_cond1+GN60)),((($U$5*(C_burette*GN60-C_becher*V_becher))+($X$5*C_burette*GN60+$Q$5*C_becher*V_becher))/(V_becher+V_eau_cond1+GN60))))</f>
        <v>-1</v>
      </c>
      <c r="GO61" s="236" t="n">
        <f aca="false">IF(V_burette&lt;GO60,-1,IF((C_becher*V_becher-C_burette*GO60)&gt;0,((($L$5*(C_becher*V_becher-C_burette*GO60))+($X$5*C_burette*GO60+$Q$5*C_becher*V_becher))/(V_becher+V_eau_cond1+GO60)),((($U$5*(C_burette*GO60-C_becher*V_becher))+($X$5*C_burette*GO60+$Q$5*C_becher*V_becher))/(V_becher+V_eau_cond1+GO60))))</f>
        <v>-1</v>
      </c>
      <c r="GP61" s="236" t="n">
        <f aca="false">IF(V_burette&lt;GP60,-1,IF((C_becher*V_becher-C_burette*GP60)&gt;0,((($L$5*(C_becher*V_becher-C_burette*GP60))+($X$5*C_burette*GP60+$Q$5*C_becher*V_becher))/(V_becher+V_eau_cond1+GP60)),((($U$5*(C_burette*GP60-C_becher*V_becher))+($X$5*C_burette*GP60+$Q$5*C_becher*V_becher))/(V_becher+V_eau_cond1+GP60))))</f>
        <v>-1</v>
      </c>
      <c r="GQ61" s="236" t="n">
        <f aca="false">IF(V_burette&lt;GQ60,-1,IF((C_becher*V_becher-C_burette*GQ60)&gt;0,((($L$5*(C_becher*V_becher-C_burette*GQ60))+($X$5*C_burette*GQ60+$Q$5*C_becher*V_becher))/(V_becher+V_eau_cond1+GQ60)),((($U$5*(C_burette*GQ60-C_becher*V_becher))+($X$5*C_burette*GQ60+$Q$5*C_becher*V_becher))/(V_becher+V_eau_cond1+GQ60))))</f>
        <v>-1</v>
      </c>
      <c r="GR61" s="236" t="n">
        <f aca="false">IF(V_burette&lt;GR60,-1,IF((C_becher*V_becher-C_burette*GR60)&gt;0,((($L$5*(C_becher*V_becher-C_burette*GR60))+($X$5*C_burette*GR60+$Q$5*C_becher*V_becher))/(V_becher+V_eau_cond1+GR60)),((($U$5*(C_burette*GR60-C_becher*V_becher))+($X$5*C_burette*GR60+$Q$5*C_becher*V_becher))/(V_becher+V_eau_cond1+GR60))))</f>
        <v>-1</v>
      </c>
      <c r="GS61" s="236" t="n">
        <f aca="false">IF(V_burette&lt;GS60,-1,IF((C_becher*V_becher-C_burette*GS60)&gt;0,((($L$5*(C_becher*V_becher-C_burette*GS60))+($X$5*C_burette*GS60+$Q$5*C_becher*V_becher))/(V_becher+V_eau_cond1+GS60)),((($U$5*(C_burette*GS60-C_becher*V_becher))+($X$5*C_burette*GS60+$Q$5*C_becher*V_becher))/(V_becher+V_eau_cond1+GS60))))</f>
        <v>-1</v>
      </c>
      <c r="GT61" s="236" t="n">
        <f aca="false">IF(V_burette&lt;GT60,-1,IF((C_becher*V_becher-C_burette*GT60)&gt;0,((($L$5*(C_becher*V_becher-C_burette*GT60))+($X$5*C_burette*GT60+$Q$5*C_becher*V_becher))/(V_becher+V_eau_cond1+GT60)),((($U$5*(C_burette*GT60-C_becher*V_becher))+($X$5*C_burette*GT60+$Q$5*C_becher*V_becher))/(V_becher+V_eau_cond1+GT60))))</f>
        <v>-1</v>
      </c>
      <c r="GU61" s="236" t="n">
        <f aca="false">IF(V_burette&lt;GU60,-1,IF((C_becher*V_becher-C_burette*GU60)&gt;0,((($L$5*(C_becher*V_becher-C_burette*GU60))+($X$5*C_burette*GU60+$Q$5*C_becher*V_becher))/(V_becher+V_eau_cond1+GU60)),((($U$5*(C_burette*GU60-C_becher*V_becher))+($X$5*C_burette*GU60+$Q$5*C_becher*V_becher))/(V_becher+V_eau_cond1+GU60))))</f>
        <v>-1</v>
      </c>
      <c r="GV61" s="236" t="n">
        <f aca="false">IF(V_burette&lt;GV60,-1,IF((C_becher*V_becher-C_burette*GV60)&gt;0,((($L$5*(C_becher*V_becher-C_burette*GV60))+($X$5*C_burette*GV60+$Q$5*C_becher*V_becher))/(V_becher+V_eau_cond1+GV60)),((($U$5*(C_burette*GV60-C_becher*V_becher))+($X$5*C_burette*GV60+$Q$5*C_becher*V_becher))/(V_becher+V_eau_cond1+GV60))))</f>
        <v>-1</v>
      </c>
      <c r="GW61" s="236" t="n">
        <f aca="false">IF(V_burette&lt;GW60,-1,IF((C_becher*V_becher-C_burette*GW60)&gt;0,((($L$5*(C_becher*V_becher-C_burette*GW60))+($X$5*C_burette*GW60+$Q$5*C_becher*V_becher))/(V_becher+V_eau_cond1+GW60)),((($U$5*(C_burette*GW60-C_becher*V_becher))+($X$5*C_burette*GW60+$Q$5*C_becher*V_becher))/(V_becher+V_eau_cond1+GW60))))</f>
        <v>-1</v>
      </c>
      <c r="GX61" s="236" t="n">
        <f aca="false">IF(V_burette&lt;GX60,-1,IF((C_becher*V_becher-C_burette*GX60)&gt;0,((($L$5*(C_becher*V_becher-C_burette*GX60))+($X$5*C_burette*GX60+$Q$5*C_becher*V_becher))/(V_becher+V_eau_cond1+GX60)),((($U$5*(C_burette*GX60-C_becher*V_becher))+($X$5*C_burette*GX60+$Q$5*C_becher*V_becher))/(V_becher+V_eau_cond1+GX60))))</f>
        <v>-1</v>
      </c>
      <c r="GY61" s="236" t="n">
        <f aca="false">IF(V_burette&lt;GY60,-1,IF((C_becher*V_becher-C_burette*GY60)&gt;0,((($L$5*(C_becher*V_becher-C_burette*GY60))+($X$5*C_burette*GY60+$Q$5*C_becher*V_becher))/(V_becher+V_eau_cond1+GY60)),((($U$5*(C_burette*GY60-C_becher*V_becher))+($X$5*C_burette*GY60+$Q$5*C_becher*V_becher))/(V_becher+V_eau_cond1+GY60))))</f>
        <v>-1</v>
      </c>
      <c r="GZ61" s="236" t="n">
        <f aca="false">IF(V_burette&lt;GZ60,-1,IF((C_becher*V_becher-C_burette*GZ60)&gt;0,((($L$5*(C_becher*V_becher-C_burette*GZ60))+($X$5*C_burette*GZ60+$Q$5*C_becher*V_becher))/(V_becher+V_eau_cond1+GZ60)),((($U$5*(C_burette*GZ60-C_becher*V_becher))+($X$5*C_burette*GZ60+$Q$5*C_becher*V_becher))/(V_becher+V_eau_cond1+GZ60))))</f>
        <v>-1</v>
      </c>
      <c r="HA61" s="236" t="n">
        <f aca="false">IF(V_burette&lt;HA60,-1,IF((C_becher*V_becher-C_burette*HA60)&gt;0,((($L$5*(C_becher*V_becher-C_burette*HA60))+($X$5*C_burette*HA60+$Q$5*C_becher*V_becher))/(V_becher+V_eau_cond1+HA60)),((($U$5*(C_burette*HA60-C_becher*V_becher))+($X$5*C_burette*HA60+$Q$5*C_becher*V_becher))/(V_becher+V_eau_cond1+HA60))))</f>
        <v>-1</v>
      </c>
      <c r="HB61" s="236" t="n">
        <f aca="false">IF(V_burette&lt;HB60,-1,IF((C_becher*V_becher-C_burette*HB60)&gt;0,((($L$5*(C_becher*V_becher-C_burette*HB60))+($X$5*C_burette*HB60+$Q$5*C_becher*V_becher))/(V_becher+V_eau_cond1+HB60)),((($U$5*(C_burette*HB60-C_becher*V_becher))+($X$5*C_burette*HB60+$Q$5*C_becher*V_becher))/(V_becher+V_eau_cond1+HB60))))</f>
        <v>-1</v>
      </c>
      <c r="HC61" s="236" t="n">
        <f aca="false">IF(V_burette&lt;HC60,-1,IF((C_becher*V_becher-C_burette*HC60)&gt;0,((($L$5*(C_becher*V_becher-C_burette*HC60))+($X$5*C_burette*HC60+$Q$5*C_becher*V_becher))/(V_becher+V_eau_cond1+HC60)),((($U$5*(C_burette*HC60-C_becher*V_becher))+($X$5*C_burette*HC60+$Q$5*C_becher*V_becher))/(V_becher+V_eau_cond1+HC60))))</f>
        <v>-1</v>
      </c>
      <c r="HD61" s="236" t="n">
        <f aca="false">IF(V_burette&lt;HD60,-1,IF((C_becher*V_becher-C_burette*HD60)&gt;0,((($L$5*(C_becher*V_becher-C_burette*HD60))+($X$5*C_burette*HD60+$Q$5*C_becher*V_becher))/(V_becher+V_eau_cond1+HD60)),((($U$5*(C_burette*HD60-C_becher*V_becher))+($X$5*C_burette*HD60+$Q$5*C_becher*V_becher))/(V_becher+V_eau_cond1+HD60))))</f>
        <v>-1</v>
      </c>
      <c r="HE61" s="236" t="n">
        <f aca="false">IF(V_burette&lt;HE60,-1,IF((C_becher*V_becher-C_burette*HE60)&gt;0,((($L$5*(C_becher*V_becher-C_burette*HE60))+($X$5*C_burette*HE60+$Q$5*C_becher*V_becher))/(V_becher+V_eau_cond1+HE60)),((($U$5*(C_burette*HE60-C_becher*V_becher))+($X$5*C_burette*HE60+$Q$5*C_becher*V_becher))/(V_becher+V_eau_cond1+HE60))))</f>
        <v>-1</v>
      </c>
      <c r="HF61" s="236" t="n">
        <f aca="false">IF(V_burette&lt;HF60,-1,IF((C_becher*V_becher-C_burette*HF60)&gt;0,((($L$5*(C_becher*V_becher-C_burette*HF60))+($X$5*C_burette*HF60+$Q$5*C_becher*V_becher))/(V_becher+V_eau_cond1+HF60)),((($U$5*(C_burette*HF60-C_becher*V_becher))+($X$5*C_burette*HF60+$Q$5*C_becher*V_becher))/(V_becher+V_eau_cond1+HF60))))</f>
        <v>-1</v>
      </c>
      <c r="HG61" s="236" t="n">
        <f aca="false">IF(V_burette&lt;HG60,-1,IF((C_becher*V_becher-C_burette*HG60)&gt;0,((($L$5*(C_becher*V_becher-C_burette*HG60))+($X$5*C_burette*HG60+$Q$5*C_becher*V_becher))/(V_becher+V_eau_cond1+HG60)),((($U$5*(C_burette*HG60-C_becher*V_becher))+($X$5*C_burette*HG60+$Q$5*C_becher*V_becher))/(V_becher+V_eau_cond1+HG60))))</f>
        <v>-1</v>
      </c>
      <c r="HH61" s="236" t="n">
        <f aca="false">IF(V_burette&lt;HH60,-1,IF((C_becher*V_becher-C_burette*HH60)&gt;0,((($L$5*(C_becher*V_becher-C_burette*HH60))+($X$5*C_burette*HH60+$Q$5*C_becher*V_becher))/(V_becher+V_eau_cond1+HH60)),((($U$5*(C_burette*HH60-C_becher*V_becher))+($X$5*C_burette*HH60+$Q$5*C_becher*V_becher))/(V_becher+V_eau_cond1+HH60))))</f>
        <v>-1</v>
      </c>
      <c r="HI61" s="236" t="n">
        <f aca="false">IF(V_burette&lt;HI60,-1,IF((C_becher*V_becher-C_burette*HI60)&gt;0,((($L$5*(C_becher*V_becher-C_burette*HI60))+($X$5*C_burette*HI60+$Q$5*C_becher*V_becher))/(V_becher+V_eau_cond1+HI60)),((($U$5*(C_burette*HI60-C_becher*V_becher))+($X$5*C_burette*HI60+$Q$5*C_becher*V_becher))/(V_becher+V_eau_cond1+HI60))))</f>
        <v>-1</v>
      </c>
      <c r="HJ61" s="236" t="n">
        <f aca="false">IF(V_burette&lt;HJ60,-1,IF((C_becher*V_becher-C_burette*HJ60)&gt;0,((($L$5*(C_becher*V_becher-C_burette*HJ60))+($X$5*C_burette*HJ60+$Q$5*C_becher*V_becher))/(V_becher+V_eau_cond1+HJ60)),((($U$5*(C_burette*HJ60-C_becher*V_becher))+($X$5*C_burette*HJ60+$Q$5*C_becher*V_becher))/(V_becher+V_eau_cond1+HJ60))))</f>
        <v>-1</v>
      </c>
      <c r="HK61" s="236" t="n">
        <f aca="false">IF(V_burette&lt;HK60,-1,IF((C_becher*V_becher-C_burette*HK60)&gt;0,((($L$5*(C_becher*V_becher-C_burette*HK60))+($X$5*C_burette*HK60+$Q$5*C_becher*V_becher))/(V_becher+V_eau_cond1+HK60)),((($U$5*(C_burette*HK60-C_becher*V_becher))+($X$5*C_burette*HK60+$Q$5*C_becher*V_becher))/(V_becher+V_eau_cond1+HK60))))</f>
        <v>-1</v>
      </c>
      <c r="HL61" s="236" t="n">
        <f aca="false">IF(V_burette&lt;HL60,-1,IF((C_becher*V_becher-C_burette*HL60)&gt;0,((($L$5*(C_becher*V_becher-C_burette*HL60))+($X$5*C_burette*HL60+$Q$5*C_becher*V_becher))/(V_becher+V_eau_cond1+HL60)),((($U$5*(C_burette*HL60-C_becher*V_becher))+($X$5*C_burette*HL60+$Q$5*C_becher*V_becher))/(V_becher+V_eau_cond1+HL60))))</f>
        <v>-1</v>
      </c>
      <c r="HM61" s="236" t="n">
        <f aca="false">IF(V_burette&lt;HM60,-1,IF((C_becher*V_becher-C_burette*HM60)&gt;0,((($L$5*(C_becher*V_becher-C_burette*HM60))+($X$5*C_burette*HM60+$Q$5*C_becher*V_becher))/(V_becher+V_eau_cond1+HM60)),((($U$5*(C_burette*HM60-C_becher*V_becher))+($X$5*C_burette*HM60+$Q$5*C_becher*V_becher))/(V_becher+V_eau_cond1+HM60))))</f>
        <v>-1</v>
      </c>
      <c r="HN61" s="236" t="n">
        <f aca="false">IF(V_burette&lt;HN60,-1,IF((C_becher*V_becher-C_burette*HN60)&gt;0,((($L$5*(C_becher*V_becher-C_burette*HN60))+($X$5*C_burette*HN60+$Q$5*C_becher*V_becher))/(V_becher+V_eau_cond1+HN60)),((($U$5*(C_burette*HN60-C_becher*V_becher))+($X$5*C_burette*HN60+$Q$5*C_becher*V_becher))/(V_becher+V_eau_cond1+HN60))))</f>
        <v>-1</v>
      </c>
      <c r="HO61" s="236" t="n">
        <f aca="false">IF(V_burette&lt;HO60,-1,IF((C_becher*V_becher-C_burette*HO60)&gt;0,((($L$5*(C_becher*V_becher-C_burette*HO60))+($X$5*C_burette*HO60+$Q$5*C_becher*V_becher))/(V_becher+V_eau_cond1+HO60)),((($U$5*(C_burette*HO60-C_becher*V_becher))+($X$5*C_burette*HO60+$Q$5*C_becher*V_becher))/(V_becher+V_eau_cond1+HO60))))</f>
        <v>-1</v>
      </c>
      <c r="HP61" s="236" t="n">
        <f aca="false">IF(V_burette&lt;HP60,-1,IF((C_becher*V_becher-C_burette*HP60)&gt;0,((($L$5*(C_becher*V_becher-C_burette*HP60))+($X$5*C_burette*HP60+$Q$5*C_becher*V_becher))/(V_becher+V_eau_cond1+HP60)),((($U$5*(C_burette*HP60-C_becher*V_becher))+($X$5*C_burette*HP60+$Q$5*C_becher*V_becher))/(V_becher+V_eau_cond1+HP60))))</f>
        <v>-1</v>
      </c>
      <c r="HQ61" s="236" t="n">
        <f aca="false">IF(V_burette&lt;HQ60,-1,IF((C_becher*V_becher-C_burette*HQ60)&gt;0,((($L$5*(C_becher*V_becher-C_burette*HQ60))+($X$5*C_burette*HQ60+$Q$5*C_becher*V_becher))/(V_becher+V_eau_cond1+HQ60)),((($U$5*(C_burette*HQ60-C_becher*V_becher))+($X$5*C_burette*HQ60+$Q$5*C_becher*V_becher))/(V_becher+V_eau_cond1+HQ60))))</f>
        <v>-1</v>
      </c>
      <c r="HR61" s="236" t="n">
        <f aca="false">IF(V_burette&lt;HR60,-1,IF((C_becher*V_becher-C_burette*HR60)&gt;0,((($L$5*(C_becher*V_becher-C_burette*HR60))+($X$5*C_burette*HR60+$Q$5*C_becher*V_becher))/(V_becher+V_eau_cond1+HR60)),((($U$5*(C_burette*HR60-C_becher*V_becher))+($X$5*C_burette*HR60+$Q$5*C_becher*V_becher))/(V_becher+V_eau_cond1+HR60))))</f>
        <v>-1</v>
      </c>
      <c r="HS61" s="236" t="n">
        <f aca="false">IF(V_burette&lt;HS60,-1,IF((C_becher*V_becher-C_burette*HS60)&gt;0,((($L$5*(C_becher*V_becher-C_burette*HS60))+($X$5*C_burette*HS60+$Q$5*C_becher*V_becher))/(V_becher+V_eau_cond1+HS60)),((($U$5*(C_burette*HS60-C_becher*V_becher))+($X$5*C_burette*HS60+$Q$5*C_becher*V_becher))/(V_becher+V_eau_cond1+HS60))))</f>
        <v>-1</v>
      </c>
      <c r="HT61" s="236" t="n">
        <f aca="false">IF(V_burette&lt;HT60,-1,IF((C_becher*V_becher-C_burette*HT60)&gt;0,((($L$5*(C_becher*V_becher-C_burette*HT60))+($X$5*C_burette*HT60+$Q$5*C_becher*V_becher))/(V_becher+V_eau_cond1+HT60)),((($U$5*(C_burette*HT60-C_becher*V_becher))+($X$5*C_burette*HT60+$Q$5*C_becher*V_becher))/(V_becher+V_eau_cond1+HT60))))</f>
        <v>-1</v>
      </c>
      <c r="HU61" s="236" t="n">
        <f aca="false">IF(V_burette&lt;HU60,-1,IF((C_becher*V_becher-C_burette*HU60)&gt;0,((($L$5*(C_becher*V_becher-C_burette*HU60))+($X$5*C_burette*HU60+$Q$5*C_becher*V_becher))/(V_becher+V_eau_cond1+HU60)),((($U$5*(C_burette*HU60-C_becher*V_becher))+($X$5*C_burette*HU60+$Q$5*C_becher*V_becher))/(V_becher+V_eau_cond1+HU60))))</f>
        <v>-1</v>
      </c>
      <c r="HV61" s="236" t="n">
        <f aca="false">IF(V_burette&lt;HV60,-1,IF((C_becher*V_becher-C_burette*HV60)&gt;0,((($L$5*(C_becher*V_becher-C_burette*HV60))+($X$5*C_burette*HV60+$Q$5*C_becher*V_becher))/(V_becher+V_eau_cond1+HV60)),((($U$5*(C_burette*HV60-C_becher*V_becher))+($X$5*C_burette*HV60+$Q$5*C_becher*V_becher))/(V_becher+V_eau_cond1+HV60))))</f>
        <v>-1</v>
      </c>
      <c r="HW61" s="236" t="n">
        <f aca="false">IF(V_burette&lt;HW60,-1,IF((C_becher*V_becher-C_burette*HW60)&gt;0,((($L$5*(C_becher*V_becher-C_burette*HW60))+($X$5*C_burette*HW60+$Q$5*C_becher*V_becher))/(V_becher+V_eau_cond1+HW60)),((($U$5*(C_burette*HW60-C_becher*V_becher))+($X$5*C_burette*HW60+$Q$5*C_becher*V_becher))/(V_becher+V_eau_cond1+HW60))))</f>
        <v>-1</v>
      </c>
      <c r="HX61" s="236" t="n">
        <f aca="false">IF(V_burette&lt;HX60,-1,IF((C_becher*V_becher-C_burette*HX60)&gt;0,((($L$5*(C_becher*V_becher-C_burette*HX60))+($X$5*C_burette*HX60+$Q$5*C_becher*V_becher))/(V_becher+V_eau_cond1+HX60)),((($U$5*(C_burette*HX60-C_becher*V_becher))+($X$5*C_burette*HX60+$Q$5*C_becher*V_becher))/(V_becher+V_eau_cond1+HX60))))</f>
        <v>-1</v>
      </c>
      <c r="HY61" s="236" t="n">
        <f aca="false">IF(V_burette&lt;HY60,-1,IF((C_becher*V_becher-C_burette*HY60)&gt;0,((($L$5*(C_becher*V_becher-C_burette*HY60))+($X$5*C_burette*HY60+$Q$5*C_becher*V_becher))/(V_becher+V_eau_cond1+HY60)),((($U$5*(C_burette*HY60-C_becher*V_becher))+($X$5*C_burette*HY60+$Q$5*C_becher*V_becher))/(V_becher+V_eau_cond1+HY60))))</f>
        <v>-1</v>
      </c>
      <c r="HZ61" s="236" t="n">
        <f aca="false">IF(V_burette&lt;HZ60,-1,IF((C_becher*V_becher-C_burette*HZ60)&gt;0,((($L$5*(C_becher*V_becher-C_burette*HZ60))+($X$5*C_burette*HZ60+$Q$5*C_becher*V_becher))/(V_becher+V_eau_cond1+HZ60)),((($U$5*(C_burette*HZ60-C_becher*V_becher))+($X$5*C_burette*HZ60+$Q$5*C_becher*V_becher))/(V_becher+V_eau_cond1+HZ60))))</f>
        <v>-1</v>
      </c>
      <c r="IA61" s="236" t="n">
        <f aca="false">IF(V_burette&lt;IA60,-1,IF((C_becher*V_becher-C_burette*IA60)&gt;0,((($L$5*(C_becher*V_becher-C_burette*IA60))+($X$5*C_burette*IA60+$Q$5*C_becher*V_becher))/(V_becher+V_eau_cond1+IA60)),((($U$5*(C_burette*IA60-C_becher*V_becher))+($X$5*C_burette*IA60+$Q$5*C_becher*V_becher))/(V_becher+V_eau_cond1+IA60))))</f>
        <v>-1</v>
      </c>
      <c r="IB61" s="236" t="n">
        <f aca="false">IF(V_burette&lt;IB60,-1,IF((C_becher*V_becher-C_burette*IB60)&gt;0,((($L$5*(C_becher*V_becher-C_burette*IB60))+($X$5*C_burette*IB60+$Q$5*C_becher*V_becher))/(V_becher+V_eau_cond1+IB60)),((($U$5*(C_burette*IB60-C_becher*V_becher))+($X$5*C_burette*IB60+$Q$5*C_becher*V_becher))/(V_becher+V_eau_cond1+IB60))))</f>
        <v>-1</v>
      </c>
      <c r="IC61" s="236" t="n">
        <f aca="false">IF(V_burette&lt;IC60,-1,IF((C_becher*V_becher-C_burette*IC60)&gt;0,((($L$5*(C_becher*V_becher-C_burette*IC60))+($X$5*C_burette*IC60+$Q$5*C_becher*V_becher))/(V_becher+V_eau_cond1+IC60)),((($U$5*(C_burette*IC60-C_becher*V_becher))+($X$5*C_burette*IC60+$Q$5*C_becher*V_becher))/(V_becher+V_eau_cond1+IC60))))</f>
        <v>-1</v>
      </c>
      <c r="ID61" s="236" t="n">
        <f aca="false">IF(V_burette&lt;ID60,-1,IF((C_becher*V_becher-C_burette*ID60)&gt;0,((($L$5*(C_becher*V_becher-C_burette*ID60))+($X$5*C_burette*ID60+$Q$5*C_becher*V_becher))/(V_becher+V_eau_cond1+ID60)),((($U$5*(C_burette*ID60-C_becher*V_becher))+($X$5*C_burette*ID60+$Q$5*C_becher*V_becher))/(V_becher+V_eau_cond1+ID60))))</f>
        <v>-1</v>
      </c>
      <c r="IE61" s="236" t="n">
        <f aca="false">IF(V_burette&lt;IE60,-1,IF((C_becher*V_becher-C_burette*IE60)&gt;0,((($L$5*(C_becher*V_becher-C_burette*IE60))+($X$5*C_burette*IE60+$Q$5*C_becher*V_becher))/(V_becher+V_eau_cond1+IE60)),((($U$5*(C_burette*IE60-C_becher*V_becher))+($X$5*C_burette*IE60+$Q$5*C_becher*V_becher))/(V_becher+V_eau_cond1+IE60))))</f>
        <v>-1</v>
      </c>
      <c r="IF61" s="236" t="n">
        <f aca="false">IF(V_burette&lt;IF60,-1,IF((C_becher*V_becher-C_burette*IF60)&gt;0,((($L$5*(C_becher*V_becher-C_burette*IF60))+($X$5*C_burette*IF60+$Q$5*C_becher*V_becher))/(V_becher+V_eau_cond1+IF60)),((($U$5*(C_burette*IF60-C_becher*V_becher))+($X$5*C_burette*IF60+$Q$5*C_becher*V_becher))/(V_becher+V_eau_cond1+IF60))))</f>
        <v>-1</v>
      </c>
      <c r="IG61" s="236" t="n">
        <f aca="false">IF(V_burette&lt;IG60,-1,IF((C_becher*V_becher-C_burette*IG60)&gt;0,((($L$5*(C_becher*V_becher-C_burette*IG60))+($X$5*C_burette*IG60+$Q$5*C_becher*V_becher))/(V_becher+V_eau_cond1+IG60)),((($U$5*(C_burette*IG60-C_becher*V_becher))+($X$5*C_burette*IG60+$Q$5*C_becher*V_becher))/(V_becher+V_eau_cond1+IG60))))</f>
        <v>-1</v>
      </c>
      <c r="IH61" s="236" t="n">
        <f aca="false">IF(V_burette&lt;IH60,-1,IF((C_becher*V_becher-C_burette*IH60)&gt;0,((($L$5*(C_becher*V_becher-C_burette*IH60))+($X$5*C_burette*IH60+$Q$5*C_becher*V_becher))/(V_becher+V_eau_cond1+IH60)),((($U$5*(C_burette*IH60-C_becher*V_becher))+($X$5*C_burette*IH60+$Q$5*C_becher*V_becher))/(V_becher+V_eau_cond1+IH60))))</f>
        <v>-1</v>
      </c>
      <c r="II61" s="236" t="n">
        <f aca="false">IF(V_burette&lt;II60,-1,IF((C_becher*V_becher-C_burette*II60)&gt;0,((($L$5*(C_becher*V_becher-C_burette*II60))+($X$5*C_burette*II60+$Q$5*C_becher*V_becher))/(V_becher+V_eau_cond1+II60)),((($U$5*(C_burette*II60-C_becher*V_becher))+($X$5*C_burette*II60+$Q$5*C_becher*V_becher))/(V_becher+V_eau_cond1+II60))))</f>
        <v>-1</v>
      </c>
      <c r="IJ61" s="236" t="n">
        <f aca="false">IF(V_burette&lt;IJ60,-1,IF((C_becher*V_becher-C_burette*IJ60)&gt;0,((($L$5*(C_becher*V_becher-C_burette*IJ60))+($X$5*C_burette*IJ60+$Q$5*C_becher*V_becher))/(V_becher+V_eau_cond1+IJ60)),((($U$5*(C_burette*IJ60-C_becher*V_becher))+($X$5*C_burette*IJ60+$Q$5*C_becher*V_becher))/(V_becher+V_eau_cond1+IJ60))))</f>
        <v>-1</v>
      </c>
      <c r="IK61" s="236" t="n">
        <f aca="false">IF(V_burette&lt;IK60,-1,IF((C_becher*V_becher-C_burette*IK60)&gt;0,((($L$5*(C_becher*V_becher-C_burette*IK60))+($X$5*C_burette*IK60+$Q$5*C_becher*V_becher))/(V_becher+V_eau_cond1+IK60)),((($U$5*(C_burette*IK60-C_becher*V_becher))+($X$5*C_burette*IK60+$Q$5*C_becher*V_becher))/(V_becher+V_eau_cond1+IK60))))</f>
        <v>-1</v>
      </c>
      <c r="IL61" s="236" t="n">
        <f aca="false">IF(V_burette&lt;IL60,-1,IF((C_becher*V_becher-C_burette*IL60)&gt;0,((($L$5*(C_becher*V_becher-C_burette*IL60))+($X$5*C_burette*IL60+$Q$5*C_becher*V_becher))/(V_becher+V_eau_cond1+IL60)),((($U$5*(C_burette*IL60-C_becher*V_becher))+($X$5*C_burette*IL60+$Q$5*C_becher*V_becher))/(V_becher+V_eau_cond1+IL60))))</f>
        <v>-1</v>
      </c>
      <c r="IM61" s="236" t="n">
        <f aca="false">IF(V_burette&lt;IM60,-1,IF((C_becher*V_becher-C_burette*IM60)&gt;0,((($L$5*(C_becher*V_becher-C_burette*IM60))+($X$5*C_burette*IM60+$Q$5*C_becher*V_becher))/(V_becher+V_eau_cond1+IM60)),((($U$5*(C_burette*IM60-C_becher*V_becher))+($X$5*C_burette*IM60+$Q$5*C_becher*V_becher))/(V_becher+V_eau_cond1+IM60))))</f>
        <v>-1</v>
      </c>
      <c r="IN61" s="236" t="n">
        <f aca="false">IF(V_burette&lt;IN60,-1,IF((C_becher*V_becher-C_burette*IN60)&gt;0,((($L$5*(C_becher*V_becher-C_burette*IN60))+($X$5*C_burette*IN60+$Q$5*C_becher*V_becher))/(V_becher+V_eau_cond1+IN60)),((($U$5*(C_burette*IN60-C_becher*V_becher))+($X$5*C_burette*IN60+$Q$5*C_becher*V_becher))/(V_becher+V_eau_cond1+IN60))))</f>
        <v>-1</v>
      </c>
      <c r="IO61" s="236" t="n">
        <f aca="false">IF(V_burette&lt;IO60,-1,IF((C_becher*V_becher-C_burette*IO60)&gt;0,((($L$5*(C_becher*V_becher-C_burette*IO60))+($X$5*C_burette*IO60+$Q$5*C_becher*V_becher))/(V_becher+V_eau_cond1+IO60)),((($U$5*(C_burette*IO60-C_becher*V_becher))+($X$5*C_burette*IO60+$Q$5*C_becher*V_becher))/(V_becher+V_eau_cond1+IO60))))</f>
        <v>-1</v>
      </c>
      <c r="IP61" s="236" t="n">
        <f aca="false">IF(V_burette&lt;IP60,-1,IF((C_becher*V_becher-C_burette*IP60)&gt;0,((($L$5*(C_becher*V_becher-C_burette*IP60))+($X$5*C_burette*IP60+$Q$5*C_becher*V_becher))/(V_becher+V_eau_cond1+IP60)),((($U$5*(C_burette*IP60-C_becher*V_becher))+($X$5*C_burette*IP60+$Q$5*C_becher*V_becher))/(V_becher+V_eau_cond1+IP60))))</f>
        <v>-1</v>
      </c>
      <c r="IQ61" s="236" t="n">
        <f aca="false">IF(V_burette&lt;IQ60,-1,IF((C_becher*V_becher-C_burette*IQ60)&gt;0,((($L$5*(C_becher*V_becher-C_burette*IQ60))+($X$5*C_burette*IQ60+$Q$5*C_becher*V_becher))/(V_becher+V_eau_cond1+IQ60)),((($U$5*(C_burette*IQ60-C_becher*V_becher))+($X$5*C_burette*IQ60+$Q$5*C_becher*V_becher))/(V_becher+V_eau_cond1+IQ60))))</f>
        <v>-1</v>
      </c>
      <c r="IR61" s="236" t="n">
        <f aca="false">IF(V_burette&lt;IR60,-1,IF((C_becher*V_becher-C_burette*IR60)&gt;0,((($L$5*(C_becher*V_becher-C_burette*IR60))+($X$5*C_burette*IR60+$Q$5*C_becher*V_becher))/(V_becher+V_eau_cond1+IR60)),((($U$5*(C_burette*IR60-C_becher*V_becher))+($X$5*C_burette*IR60+$Q$5*C_becher*V_becher))/(V_becher+V_eau_cond1+IR60))))</f>
        <v>-1</v>
      </c>
      <c r="IS61" s="236" t="n">
        <f aca="false">IF(V_burette&lt;IS60,-1,IF((C_becher*V_becher-C_burette*IS60)&gt;0,((($L$5*(C_becher*V_becher-C_burette*IS60))+($X$5*C_burette*IS60+$Q$5*C_becher*V_becher))/(V_becher+V_eau_cond1+IS60)),((($U$5*(C_burette*IS60-C_becher*V_becher))+($X$5*C_burette*IS60+$Q$5*C_becher*V_becher))/(V_becher+V_eau_cond1+IS60))))</f>
        <v>-1</v>
      </c>
    </row>
    <row r="62" customFormat="false" ht="12.75" hidden="false" customHeight="false" outlineLevel="0" collapsed="false">
      <c r="A62" s="0" t="s">
        <v>49</v>
      </c>
      <c r="C62" s="236" t="n">
        <f aca="false">IF(V_burette&lt;C60,-1,IF((C_becher*V_becher-C_burette*C60)&gt;0,((V_becher+V_eau_cond1+C60)/V_becher+V_eau_cond1)*((($L$5*(C_becher*V_becher-C_burette*C60))+($X$5*C_burette*C60+$Q$5*C_becher*V_becher))/(V_becher+V_eau_cond1+C60)),((V_becher+V_eau_cond1+C60)/V_becher+V_eau_cond1)*((($U$5*(C_burette*C60-C_becher*V_becher))+($X$5*C_burette*C60+$Q$5*C_becher*V_becher))/(V_becher+V_eau_cond1+C60))))</f>
        <v>0</v>
      </c>
      <c r="D62" s="236" t="n">
        <f aca="false">IF(V_burette&lt;D60,-1,IF((C_becher*V_becher-C_burette*D60)&gt;0,((V_becher+V_eau_cond1+D60)/V_becher+V_eau_cond1)*((($L$5*(C_becher*V_becher-C_burette*D60))+($X$5*C_burette*D60+$Q$5*C_becher*V_becher))/(V_becher+V_eau_cond1+D60)),((V_becher+V_eau_cond1+D60)/V_becher+V_eau_cond1)*((($U$5*(C_burette*D60-C_becher*V_becher))+($X$5*C_burette*D60+$Q$5*C_becher*V_becher))/(V_becher+V_eau_cond1+D60))))</f>
        <v>-1</v>
      </c>
      <c r="E62" s="236" t="n">
        <f aca="false">IF(V_burette&lt;E60,-1,IF((C_becher*V_becher-C_burette*E60)&gt;0,((V_becher+V_eau_cond1+E60)/V_becher+V_eau_cond1)*((($L$5*(C_becher*V_becher-C_burette*E60))+($X$5*C_burette*E60+$Q$5*C_becher*V_becher))/(V_becher+V_eau_cond1+E60)),((V_becher+V_eau_cond1+E60)/V_becher+V_eau_cond1)*((($U$5*(C_burette*E60-C_becher*V_becher))+($X$5*C_burette*E60+$Q$5*C_becher*V_becher))/(V_becher+V_eau_cond1+E60))))</f>
        <v>-1</v>
      </c>
      <c r="F62" s="236" t="n">
        <f aca="false">IF(V_burette&lt;F60,-1,IF((C_becher*V_becher-C_burette*F60)&gt;0,((V_becher+V_eau_cond1+F60)/V_becher+V_eau_cond1)*((($L$5*(C_becher*V_becher-C_burette*F60))+($X$5*C_burette*F60+$Q$5*C_becher*V_becher))/(V_becher+V_eau_cond1+F60)),((V_becher+V_eau_cond1+F60)/V_becher+V_eau_cond1)*((($U$5*(C_burette*F60-C_becher*V_becher))+($X$5*C_burette*F60+$Q$5*C_becher*V_becher))/(V_becher+V_eau_cond1+F60))))</f>
        <v>-1</v>
      </c>
      <c r="G62" s="236" t="n">
        <f aca="false">IF(V_burette&lt;G60,-1,IF((C_becher*V_becher-C_burette*G60)&gt;0,((V_becher+V_eau_cond1+G60)/V_becher+V_eau_cond1)*((($L$5*(C_becher*V_becher-C_burette*G60))+($X$5*C_burette*G60+$Q$5*C_becher*V_becher))/(V_becher+V_eau_cond1+G60)),((V_becher+V_eau_cond1+G60)/V_becher+V_eau_cond1)*((($U$5*(C_burette*G60-C_becher*V_becher))+($X$5*C_burette*G60+$Q$5*C_becher*V_becher))/(V_becher+V_eau_cond1+G60))))</f>
        <v>-1</v>
      </c>
      <c r="H62" s="236" t="n">
        <f aca="false">IF(V_burette&lt;H60,-1,IF((C_becher*V_becher-C_burette*H60)&gt;0,((V_becher+V_eau_cond1+H60)/V_becher+V_eau_cond1)*((($L$5*(C_becher*V_becher-C_burette*H60))+($X$5*C_burette*H60+$Q$5*C_becher*V_becher))/(V_becher+V_eau_cond1+H60)),((V_becher+V_eau_cond1+H60)/V_becher+V_eau_cond1)*((($U$5*(C_burette*H60-C_becher*V_becher))+($X$5*C_burette*H60+$Q$5*C_becher*V_becher))/(V_becher+V_eau_cond1+H60))))</f>
        <v>-1</v>
      </c>
      <c r="I62" s="236" t="n">
        <f aca="false">IF(V_burette&lt;I60,-1,IF((C_becher*V_becher-C_burette*I60)&gt;0,((V_becher+V_eau_cond1+I60)/V_becher+V_eau_cond1)*((($L$5*(C_becher*V_becher-C_burette*I60))+($X$5*C_burette*I60+$Q$5*C_becher*V_becher))/(V_becher+V_eau_cond1+I60)),((V_becher+V_eau_cond1+I60)/V_becher+V_eau_cond1)*((($U$5*(C_burette*I60-C_becher*V_becher))+($X$5*C_burette*I60+$Q$5*C_becher*V_becher))/(V_becher+V_eau_cond1+I60))))</f>
        <v>-1</v>
      </c>
      <c r="J62" s="236" t="n">
        <f aca="false">IF(V_burette&lt;J60,-1,IF((C_becher*V_becher-C_burette*J60)&gt;0,((V_becher+V_eau_cond1+J60)/V_becher+V_eau_cond1)*((($L$5*(C_becher*V_becher-C_burette*J60))+($X$5*C_burette*J60+$Q$5*C_becher*V_becher))/(V_becher+V_eau_cond1+J60)),((V_becher+V_eau_cond1+J60)/V_becher+V_eau_cond1)*((($U$5*(C_burette*J60-C_becher*V_becher))+($X$5*C_burette*J60+$Q$5*C_becher*V_becher))/(V_becher+V_eau_cond1+J60))))</f>
        <v>-1</v>
      </c>
      <c r="K62" s="236" t="n">
        <f aca="false">IF(V_burette&lt;K60,-1,IF((C_becher*V_becher-C_burette*K60)&gt;0,((V_becher+V_eau_cond1+K60)/V_becher+V_eau_cond1)*((($L$5*(C_becher*V_becher-C_burette*K60))+($X$5*C_burette*K60+$Q$5*C_becher*V_becher))/(V_becher+V_eau_cond1+K60)),((V_becher+V_eau_cond1+K60)/V_becher+V_eau_cond1)*((($U$5*(C_burette*K60-C_becher*V_becher))+($X$5*C_burette*K60+$Q$5*C_becher*V_becher))/(V_becher+V_eau_cond1+K60))))</f>
        <v>-1</v>
      </c>
      <c r="L62" s="236" t="n">
        <f aca="false">IF(V_burette&lt;L60,-1,IF((C_becher*V_becher-C_burette*L60)&gt;0,((V_becher+V_eau_cond1+L60)/V_becher+V_eau_cond1)*((($L$5*(C_becher*V_becher-C_burette*L60))+($X$5*C_burette*L60+$Q$5*C_becher*V_becher))/(V_becher+V_eau_cond1+L60)),((V_becher+V_eau_cond1+L60)/V_becher+V_eau_cond1)*((($U$5*(C_burette*L60-C_becher*V_becher))+($X$5*C_burette*L60+$Q$5*C_becher*V_becher))/(V_becher+V_eau_cond1+L60))))</f>
        <v>-1</v>
      </c>
      <c r="M62" s="236" t="n">
        <f aca="false">IF(V_burette&lt;M60,-1,IF((C_becher*V_becher-C_burette*M60)&gt;0,((V_becher+V_eau_cond1+M60)/V_becher+V_eau_cond1)*((($L$5*(C_becher*V_becher-C_burette*M60))+($X$5*C_burette*M60+$Q$5*C_becher*V_becher))/(V_becher+V_eau_cond1+M60)),((V_becher+V_eau_cond1+M60)/V_becher+V_eau_cond1)*((($U$5*(C_burette*M60-C_becher*V_becher))+($X$5*C_burette*M60+$Q$5*C_becher*V_becher))/(V_becher+V_eau_cond1+M60))))</f>
        <v>-1</v>
      </c>
      <c r="N62" s="236" t="n">
        <f aca="false">IF(V_burette&lt;N60,-1,IF((C_becher*V_becher-C_burette*N60)&gt;0,((V_becher+V_eau_cond1+N60)/V_becher+V_eau_cond1)*((($L$5*(C_becher*V_becher-C_burette*N60))+($X$5*C_burette*N60+$Q$5*C_becher*V_becher))/(V_becher+V_eau_cond1+N60)),((V_becher+V_eau_cond1+N60)/V_becher+V_eau_cond1)*((($U$5*(C_burette*N60-C_becher*V_becher))+($X$5*C_burette*N60+$Q$5*C_becher*V_becher))/(V_becher+V_eau_cond1+N60))))</f>
        <v>-1</v>
      </c>
      <c r="O62" s="236" t="n">
        <f aca="false">IF(V_burette&lt;O60,-1,IF((C_becher*V_becher-C_burette*O60)&gt;0,((V_becher+V_eau_cond1+O60)/V_becher+V_eau_cond1)*((($L$5*(C_becher*V_becher-C_burette*O60))+($X$5*C_burette*O60+$Q$5*C_becher*V_becher))/(V_becher+V_eau_cond1+O60)),((V_becher+V_eau_cond1+O60)/V_becher+V_eau_cond1)*((($U$5*(C_burette*O60-C_becher*V_becher))+($X$5*C_burette*O60+$Q$5*C_becher*V_becher))/(V_becher+V_eau_cond1+O60))))</f>
        <v>-1</v>
      </c>
      <c r="P62" s="236" t="n">
        <f aca="false">IF(V_burette&lt;P60,-1,IF((C_becher*V_becher-C_burette*P60)&gt;0,((V_becher+V_eau_cond1+P60)/V_becher+V_eau_cond1)*((($L$5*(C_becher*V_becher-C_burette*P60))+($X$5*C_burette*P60+$Q$5*C_becher*V_becher))/(V_becher+V_eau_cond1+P60)),((V_becher+V_eau_cond1+P60)/V_becher+V_eau_cond1)*((($U$5*(C_burette*P60-C_becher*V_becher))+($X$5*C_burette*P60+$Q$5*C_becher*V_becher))/(V_becher+V_eau_cond1+P60))))</f>
        <v>-1</v>
      </c>
      <c r="Q62" s="236" t="n">
        <f aca="false">IF(V_burette&lt;Q60,-1,IF((C_becher*V_becher-C_burette*Q60)&gt;0,((V_becher+V_eau_cond1+Q60)/V_becher+V_eau_cond1)*((($L$5*(C_becher*V_becher-C_burette*Q60))+($X$5*C_burette*Q60+$Q$5*C_becher*V_becher))/(V_becher+V_eau_cond1+Q60)),((V_becher+V_eau_cond1+Q60)/V_becher+V_eau_cond1)*((($U$5*(C_burette*Q60-C_becher*V_becher))+($X$5*C_burette*Q60+$Q$5*C_becher*V_becher))/(V_becher+V_eau_cond1+Q60))))</f>
        <v>-1</v>
      </c>
      <c r="R62" s="236" t="n">
        <f aca="false">IF(V_burette&lt;R60,-1,IF((C_becher*V_becher-C_burette*R60)&gt;0,((V_becher+V_eau_cond1+R60)/V_becher+V_eau_cond1)*((($L$5*(C_becher*V_becher-C_burette*R60))+($X$5*C_burette*R60+$Q$5*C_becher*V_becher))/(V_becher+V_eau_cond1+R60)),((V_becher+V_eau_cond1+R60)/V_becher+V_eau_cond1)*((($U$5*(C_burette*R60-C_becher*V_becher))+($X$5*C_burette*R60+$Q$5*C_becher*V_becher))/(V_becher+V_eau_cond1+R60))))</f>
        <v>-1</v>
      </c>
      <c r="S62" s="236" t="n">
        <f aca="false">IF(V_burette&lt;S60,-1,IF((C_becher*V_becher-C_burette*S60)&gt;0,((V_becher+V_eau_cond1+S60)/V_becher+V_eau_cond1)*((($L$5*(C_becher*V_becher-C_burette*S60))+($X$5*C_burette*S60+$Q$5*C_becher*V_becher))/(V_becher+V_eau_cond1+S60)),((V_becher+V_eau_cond1+S60)/V_becher+V_eau_cond1)*((($U$5*(C_burette*S60-C_becher*V_becher))+($X$5*C_burette*S60+$Q$5*C_becher*V_becher))/(V_becher+V_eau_cond1+S60))))</f>
        <v>-1</v>
      </c>
      <c r="T62" s="236" t="n">
        <f aca="false">IF(V_burette&lt;T60,-1,IF((C_becher*V_becher-C_burette*T60)&gt;0,((V_becher+V_eau_cond1+T60)/V_becher+V_eau_cond1)*((($L$5*(C_becher*V_becher-C_burette*T60))+($X$5*C_burette*T60+$Q$5*C_becher*V_becher))/(V_becher+V_eau_cond1+T60)),((V_becher+V_eau_cond1+T60)/V_becher+V_eau_cond1)*((($U$5*(C_burette*T60-C_becher*V_becher))+($X$5*C_burette*T60+$Q$5*C_becher*V_becher))/(V_becher+V_eau_cond1+T60))))</f>
        <v>-1</v>
      </c>
      <c r="U62" s="236" t="n">
        <f aca="false">IF(V_burette&lt;U60,-1,IF((C_becher*V_becher-C_burette*U60)&gt;0,((V_becher+V_eau_cond1+U60)/V_becher+V_eau_cond1)*((($L$5*(C_becher*V_becher-C_burette*U60))+($X$5*C_burette*U60+$Q$5*C_becher*V_becher))/(V_becher+V_eau_cond1+U60)),((V_becher+V_eau_cond1+U60)/V_becher+V_eau_cond1)*((($U$5*(C_burette*U60-C_becher*V_becher))+($X$5*C_burette*U60+$Q$5*C_becher*V_becher))/(V_becher+V_eau_cond1+U60))))</f>
        <v>-1</v>
      </c>
      <c r="V62" s="236" t="n">
        <f aca="false">IF(V_burette&lt;V60,-1,IF((C_becher*V_becher-C_burette*V60)&gt;0,((V_becher+V_eau_cond1+V60)/V_becher+V_eau_cond1)*((($L$5*(C_becher*V_becher-C_burette*V60))+($X$5*C_burette*V60+$Q$5*C_becher*V_becher))/(V_becher+V_eau_cond1+V60)),((V_becher+V_eau_cond1+V60)/V_becher+V_eau_cond1)*((($U$5*(C_burette*V60-C_becher*V_becher))+($X$5*C_burette*V60+$Q$5*C_becher*V_becher))/(V_becher+V_eau_cond1+V60))))</f>
        <v>-1</v>
      </c>
      <c r="W62" s="236" t="n">
        <f aca="false">IF(V_burette&lt;W60,-1,IF((C_becher*V_becher-C_burette*W60)&gt;0,((V_becher+V_eau_cond1+W60)/V_becher+V_eau_cond1)*((($L$5*(C_becher*V_becher-C_burette*W60))+($X$5*C_burette*W60+$Q$5*C_becher*V_becher))/(V_becher+V_eau_cond1+W60)),((V_becher+V_eau_cond1+W60)/V_becher+V_eau_cond1)*((($U$5*(C_burette*W60-C_becher*V_becher))+($X$5*C_burette*W60+$Q$5*C_becher*V_becher))/(V_becher+V_eau_cond1+W60))))</f>
        <v>-1</v>
      </c>
      <c r="X62" s="236" t="n">
        <f aca="false">IF(V_burette&lt;X60,-1,IF((C_becher*V_becher-C_burette*X60)&gt;0,((V_becher+V_eau_cond1+X60)/V_becher+V_eau_cond1)*((($L$5*(C_becher*V_becher-C_burette*X60))+($X$5*C_burette*X60+$Q$5*C_becher*V_becher))/(V_becher+V_eau_cond1+X60)),((V_becher+V_eau_cond1+X60)/V_becher+V_eau_cond1)*((($U$5*(C_burette*X60-C_becher*V_becher))+($X$5*C_burette*X60+$Q$5*C_becher*V_becher))/(V_becher+V_eau_cond1+X60))))</f>
        <v>-1</v>
      </c>
      <c r="Y62" s="236" t="n">
        <f aca="false">IF(V_burette&lt;Y60,-1,IF((C_becher*V_becher-C_burette*Y60)&gt;0,((V_becher+V_eau_cond1+Y60)/V_becher+V_eau_cond1)*((($L$5*(C_becher*V_becher-C_burette*Y60))+($X$5*C_burette*Y60+$Q$5*C_becher*V_becher))/(V_becher+V_eau_cond1+Y60)),((V_becher+V_eau_cond1+Y60)/V_becher+V_eau_cond1)*((($U$5*(C_burette*Y60-C_becher*V_becher))+($X$5*C_burette*Y60+$Q$5*C_becher*V_becher))/(V_becher+V_eau_cond1+Y60))))</f>
        <v>-1</v>
      </c>
      <c r="Z62" s="236" t="n">
        <f aca="false">IF(V_burette&lt;Z60,-1,IF((C_becher*V_becher-C_burette*Z60)&gt;0,((V_becher+V_eau_cond1+Z60)/V_becher+V_eau_cond1)*((($L$5*(C_becher*V_becher-C_burette*Z60))+($X$5*C_burette*Z60+$Q$5*C_becher*V_becher))/(V_becher+V_eau_cond1+Z60)),((V_becher+V_eau_cond1+Z60)/V_becher+V_eau_cond1)*((($U$5*(C_burette*Z60-C_becher*V_becher))+($X$5*C_burette*Z60+$Q$5*C_becher*V_becher))/(V_becher+V_eau_cond1+Z60))))</f>
        <v>-1</v>
      </c>
      <c r="AA62" s="236" t="n">
        <f aca="false">IF(V_burette&lt;AA60,-1,IF((C_becher*V_becher-C_burette*AA60)&gt;0,((V_becher+V_eau_cond1+AA60)/V_becher+V_eau_cond1)*((($L$5*(C_becher*V_becher-C_burette*AA60))+($X$5*C_burette*AA60+$Q$5*C_becher*V_becher))/(V_becher+V_eau_cond1+AA60)),((V_becher+V_eau_cond1+AA60)/V_becher+V_eau_cond1)*((($U$5*(C_burette*AA60-C_becher*V_becher))+($X$5*C_burette*AA60+$Q$5*C_becher*V_becher))/(V_becher+V_eau_cond1+AA60))))</f>
        <v>-1</v>
      </c>
      <c r="AB62" s="236" t="n">
        <f aca="false">IF(V_burette&lt;AB60,-1,IF((C_becher*V_becher-C_burette*AB60)&gt;0,((V_becher+V_eau_cond1+AB60)/V_becher+V_eau_cond1)*((($L$5*(C_becher*V_becher-C_burette*AB60))+($X$5*C_burette*AB60+$Q$5*C_becher*V_becher))/(V_becher+V_eau_cond1+AB60)),((V_becher+V_eau_cond1+AB60)/V_becher+V_eau_cond1)*((($U$5*(C_burette*AB60-C_becher*V_becher))+($X$5*C_burette*AB60+$Q$5*C_becher*V_becher))/(V_becher+V_eau_cond1+AB60))))</f>
        <v>-1</v>
      </c>
      <c r="AC62" s="236" t="n">
        <f aca="false">IF(V_burette&lt;AC60,-1,IF((C_becher*V_becher-C_burette*AC60)&gt;0,((V_becher+V_eau_cond1+AC60)/V_becher+V_eau_cond1)*((($L$5*(C_becher*V_becher-C_burette*AC60))+($X$5*C_burette*AC60+$Q$5*C_becher*V_becher))/(V_becher+V_eau_cond1+AC60)),((V_becher+V_eau_cond1+AC60)/V_becher+V_eau_cond1)*((($U$5*(C_burette*AC60-C_becher*V_becher))+($X$5*C_burette*AC60+$Q$5*C_becher*V_becher))/(V_becher+V_eau_cond1+AC60))))</f>
        <v>-1</v>
      </c>
      <c r="AD62" s="236" t="n">
        <f aca="false">IF(V_burette&lt;AD60,-1,IF((C_becher*V_becher-C_burette*AD60)&gt;0,((V_becher+V_eau_cond1+AD60)/V_becher+V_eau_cond1)*((($L$5*(C_becher*V_becher-C_burette*AD60))+($X$5*C_burette*AD60+$Q$5*C_becher*V_becher))/(V_becher+V_eau_cond1+AD60)),((V_becher+V_eau_cond1+AD60)/V_becher+V_eau_cond1)*((($U$5*(C_burette*AD60-C_becher*V_becher))+($X$5*C_burette*AD60+$Q$5*C_becher*V_becher))/(V_becher+V_eau_cond1+AD60))))</f>
        <v>-1</v>
      </c>
      <c r="AE62" s="236" t="n">
        <f aca="false">IF(V_burette&lt;AE60,-1,IF((C_becher*V_becher-C_burette*AE60)&gt;0,((V_becher+V_eau_cond1+AE60)/V_becher+V_eau_cond1)*((($L$5*(C_becher*V_becher-C_burette*AE60))+($X$5*C_burette*AE60+$Q$5*C_becher*V_becher))/(V_becher+V_eau_cond1+AE60)),((V_becher+V_eau_cond1+AE60)/V_becher+V_eau_cond1)*((($U$5*(C_burette*AE60-C_becher*V_becher))+($X$5*C_burette*AE60+$Q$5*C_becher*V_becher))/(V_becher+V_eau_cond1+AE60))))</f>
        <v>-1</v>
      </c>
      <c r="AF62" s="236" t="n">
        <f aca="false">IF(V_burette&lt;AF60,-1,IF((C_becher*V_becher-C_burette*AF60)&gt;0,((V_becher+V_eau_cond1+AF60)/V_becher+V_eau_cond1)*((($L$5*(C_becher*V_becher-C_burette*AF60))+($X$5*C_burette*AF60+$Q$5*C_becher*V_becher))/(V_becher+V_eau_cond1+AF60)),((V_becher+V_eau_cond1+AF60)/V_becher+V_eau_cond1)*((($U$5*(C_burette*AF60-C_becher*V_becher))+($X$5*C_burette*AF60+$Q$5*C_becher*V_becher))/(V_becher+V_eau_cond1+AF60))))</f>
        <v>-1</v>
      </c>
      <c r="AG62" s="236" t="n">
        <f aca="false">IF(V_burette&lt;AG60,-1,IF((C_becher*V_becher-C_burette*AG60)&gt;0,((V_becher+V_eau_cond1+AG60)/V_becher+V_eau_cond1)*((($L$5*(C_becher*V_becher-C_burette*AG60))+($X$5*C_burette*AG60+$Q$5*C_becher*V_becher))/(V_becher+V_eau_cond1+AG60)),((V_becher+V_eau_cond1+AG60)/V_becher+V_eau_cond1)*((($U$5*(C_burette*AG60-C_becher*V_becher))+($X$5*C_burette*AG60+$Q$5*C_becher*V_becher))/(V_becher+V_eau_cond1+AG60))))</f>
        <v>-1</v>
      </c>
      <c r="AH62" s="236" t="n">
        <f aca="false">IF(V_burette&lt;AH60,-1,IF((C_becher*V_becher-C_burette*AH60)&gt;0,((V_becher+V_eau_cond1+AH60)/V_becher+V_eau_cond1)*((($L$5*(C_becher*V_becher-C_burette*AH60))+($X$5*C_burette*AH60+$Q$5*C_becher*V_becher))/(V_becher+V_eau_cond1+AH60)),((V_becher+V_eau_cond1+AH60)/V_becher+V_eau_cond1)*((($U$5*(C_burette*AH60-C_becher*V_becher))+($X$5*C_burette*AH60+$Q$5*C_becher*V_becher))/(V_becher+V_eau_cond1+AH60))))</f>
        <v>-1</v>
      </c>
      <c r="AI62" s="236" t="n">
        <f aca="false">IF(V_burette&lt;AI60,-1,IF((C_becher*V_becher-C_burette*AI60)&gt;0,((V_becher+V_eau_cond1+AI60)/V_becher+V_eau_cond1)*((($L$5*(C_becher*V_becher-C_burette*AI60))+($X$5*C_burette*AI60+$Q$5*C_becher*V_becher))/(V_becher+V_eau_cond1+AI60)),((V_becher+V_eau_cond1+AI60)/V_becher+V_eau_cond1)*((($U$5*(C_burette*AI60-C_becher*V_becher))+($X$5*C_burette*AI60+$Q$5*C_becher*V_becher))/(V_becher+V_eau_cond1+AI60))))</f>
        <v>-1</v>
      </c>
      <c r="AJ62" s="236" t="n">
        <f aca="false">IF(V_burette&lt;AJ60,-1,IF((C_becher*V_becher-C_burette*AJ60)&gt;0,((V_becher+V_eau_cond1+AJ60)/V_becher+V_eau_cond1)*((($L$5*(C_becher*V_becher-C_burette*AJ60))+($X$5*C_burette*AJ60+$Q$5*C_becher*V_becher))/(V_becher+V_eau_cond1+AJ60)),((V_becher+V_eau_cond1+AJ60)/V_becher+V_eau_cond1)*((($U$5*(C_burette*AJ60-C_becher*V_becher))+($X$5*C_burette*AJ60+$Q$5*C_becher*V_becher))/(V_becher+V_eau_cond1+AJ60))))</f>
        <v>-1</v>
      </c>
      <c r="AK62" s="236" t="n">
        <f aca="false">IF(V_burette&lt;AK60,-1,IF((C_becher*V_becher-C_burette*AK60)&gt;0,((V_becher+V_eau_cond1+AK60)/V_becher+V_eau_cond1)*((($L$5*(C_becher*V_becher-C_burette*AK60))+($X$5*C_burette*AK60+$Q$5*C_becher*V_becher))/(V_becher+V_eau_cond1+AK60)),((V_becher+V_eau_cond1+AK60)/V_becher+V_eau_cond1)*((($U$5*(C_burette*AK60-C_becher*V_becher))+($X$5*C_burette*AK60+$Q$5*C_becher*V_becher))/(V_becher+V_eau_cond1+AK60))))</f>
        <v>-1</v>
      </c>
      <c r="AL62" s="236" t="n">
        <f aca="false">IF(V_burette&lt;AL60,-1,IF((C_becher*V_becher-C_burette*AL60)&gt;0,((V_becher+V_eau_cond1+AL60)/V_becher+V_eau_cond1)*((($L$5*(C_becher*V_becher-C_burette*AL60))+($X$5*C_burette*AL60+$Q$5*C_becher*V_becher))/(V_becher+V_eau_cond1+AL60)),((V_becher+V_eau_cond1+AL60)/V_becher+V_eau_cond1)*((($U$5*(C_burette*AL60-C_becher*V_becher))+($X$5*C_burette*AL60+$Q$5*C_becher*V_becher))/(V_becher+V_eau_cond1+AL60))))</f>
        <v>-1</v>
      </c>
      <c r="AM62" s="236" t="n">
        <f aca="false">IF(V_burette&lt;AM60,-1,IF((C_becher*V_becher-C_burette*AM60)&gt;0,((V_becher+V_eau_cond1+AM60)/V_becher+V_eau_cond1)*((($L$5*(C_becher*V_becher-C_burette*AM60))+($X$5*C_burette*AM60+$Q$5*C_becher*V_becher))/(V_becher+V_eau_cond1+AM60)),((V_becher+V_eau_cond1+AM60)/V_becher+V_eau_cond1)*((($U$5*(C_burette*AM60-C_becher*V_becher))+($X$5*C_burette*AM60+$Q$5*C_becher*V_becher))/(V_becher+V_eau_cond1+AM60))))</f>
        <v>-1</v>
      </c>
      <c r="AN62" s="236" t="n">
        <f aca="false">IF(V_burette&lt;AN60,-1,IF((C_becher*V_becher-C_burette*AN60)&gt;0,((V_becher+V_eau_cond1+AN60)/V_becher+V_eau_cond1)*((($L$5*(C_becher*V_becher-C_burette*AN60))+($X$5*C_burette*AN60+$Q$5*C_becher*V_becher))/(V_becher+V_eau_cond1+AN60)),((V_becher+V_eau_cond1+AN60)/V_becher+V_eau_cond1)*((($U$5*(C_burette*AN60-C_becher*V_becher))+($X$5*C_burette*AN60+$Q$5*C_becher*V_becher))/(V_becher+V_eau_cond1+AN60))))</f>
        <v>-1</v>
      </c>
      <c r="AO62" s="236" t="n">
        <f aca="false">IF(V_burette&lt;AO60,-1,IF((C_becher*V_becher-C_burette*AO60)&gt;0,((V_becher+V_eau_cond1+AO60)/V_becher+V_eau_cond1)*((($L$5*(C_becher*V_becher-C_burette*AO60))+($X$5*C_burette*AO60+$Q$5*C_becher*V_becher))/(V_becher+V_eau_cond1+AO60)),((V_becher+V_eau_cond1+AO60)/V_becher+V_eau_cond1)*((($U$5*(C_burette*AO60-C_becher*V_becher))+($X$5*C_burette*AO60+$Q$5*C_becher*V_becher))/(V_becher+V_eau_cond1+AO60))))</f>
        <v>-1</v>
      </c>
      <c r="AP62" s="236" t="n">
        <f aca="false">IF(V_burette&lt;AP60,-1,IF((C_becher*V_becher-C_burette*AP60)&gt;0,((V_becher+V_eau_cond1+AP60)/V_becher+V_eau_cond1)*((($L$5*(C_becher*V_becher-C_burette*AP60))+($X$5*C_burette*AP60+$Q$5*C_becher*V_becher))/(V_becher+V_eau_cond1+AP60)),((V_becher+V_eau_cond1+AP60)/V_becher+V_eau_cond1)*((($U$5*(C_burette*AP60-C_becher*V_becher))+($X$5*C_burette*AP60+$Q$5*C_becher*V_becher))/(V_becher+V_eau_cond1+AP60))))</f>
        <v>-1</v>
      </c>
      <c r="AQ62" s="236" t="n">
        <f aca="false">IF(V_burette&lt;AQ60,-1,IF((C_becher*V_becher-C_burette*AQ60)&gt;0,((V_becher+V_eau_cond1+AQ60)/V_becher+V_eau_cond1)*((($L$5*(C_becher*V_becher-C_burette*AQ60))+($X$5*C_burette*AQ60+$Q$5*C_becher*V_becher))/(V_becher+V_eau_cond1+AQ60)),((V_becher+V_eau_cond1+AQ60)/V_becher+V_eau_cond1)*((($U$5*(C_burette*AQ60-C_becher*V_becher))+($X$5*C_burette*AQ60+$Q$5*C_becher*V_becher))/(V_becher+V_eau_cond1+AQ60))))</f>
        <v>-1</v>
      </c>
      <c r="AR62" s="236" t="n">
        <f aca="false">IF(V_burette&lt;AR60,-1,IF((C_becher*V_becher-C_burette*AR60)&gt;0,((V_becher+V_eau_cond1+AR60)/V_becher+V_eau_cond1)*((($L$5*(C_becher*V_becher-C_burette*AR60))+($X$5*C_burette*AR60+$Q$5*C_becher*V_becher))/(V_becher+V_eau_cond1+AR60)),((V_becher+V_eau_cond1+AR60)/V_becher+V_eau_cond1)*((($U$5*(C_burette*AR60-C_becher*V_becher))+($X$5*C_burette*AR60+$Q$5*C_becher*V_becher))/(V_becher+V_eau_cond1+AR60))))</f>
        <v>-1</v>
      </c>
      <c r="AS62" s="236" t="n">
        <f aca="false">IF(V_burette&lt;AS60,-1,IF((C_becher*V_becher-C_burette*AS60)&gt;0,((V_becher+V_eau_cond1+AS60)/V_becher+V_eau_cond1)*((($L$5*(C_becher*V_becher-C_burette*AS60))+($X$5*C_burette*AS60+$Q$5*C_becher*V_becher))/(V_becher+V_eau_cond1+AS60)),((V_becher+V_eau_cond1+AS60)/V_becher+V_eau_cond1)*((($U$5*(C_burette*AS60-C_becher*V_becher))+($X$5*C_burette*AS60+$Q$5*C_becher*V_becher))/(V_becher+V_eau_cond1+AS60))))</f>
        <v>-1</v>
      </c>
      <c r="AT62" s="236" t="n">
        <f aca="false">IF(V_burette&lt;AT60,-1,IF((C_becher*V_becher-C_burette*AT60)&gt;0,((V_becher+V_eau_cond1+AT60)/V_becher+V_eau_cond1)*((($L$5*(C_becher*V_becher-C_burette*AT60))+($X$5*C_burette*AT60+$Q$5*C_becher*V_becher))/(V_becher+V_eau_cond1+AT60)),((V_becher+V_eau_cond1+AT60)/V_becher+V_eau_cond1)*((($U$5*(C_burette*AT60-C_becher*V_becher))+($X$5*C_burette*AT60+$Q$5*C_becher*V_becher))/(V_becher+V_eau_cond1+AT60))))</f>
        <v>-1</v>
      </c>
      <c r="AU62" s="236" t="n">
        <f aca="false">IF(V_burette&lt;AU60,-1,IF((C_becher*V_becher-C_burette*AU60)&gt;0,((V_becher+V_eau_cond1+AU60)/V_becher+V_eau_cond1)*((($L$5*(C_becher*V_becher-C_burette*AU60))+($X$5*C_burette*AU60+$Q$5*C_becher*V_becher))/(V_becher+V_eau_cond1+AU60)),((V_becher+V_eau_cond1+AU60)/V_becher+V_eau_cond1)*((($U$5*(C_burette*AU60-C_becher*V_becher))+($X$5*C_burette*AU60+$Q$5*C_becher*V_becher))/(V_becher+V_eau_cond1+AU60))))</f>
        <v>-1</v>
      </c>
      <c r="AV62" s="236" t="n">
        <f aca="false">IF(V_burette&lt;AV60,-1,IF((C_becher*V_becher-C_burette*AV60)&gt;0,((V_becher+V_eau_cond1+AV60)/V_becher+V_eau_cond1)*((($L$5*(C_becher*V_becher-C_burette*AV60))+($X$5*C_burette*AV60+$Q$5*C_becher*V_becher))/(V_becher+V_eau_cond1+AV60)),((V_becher+V_eau_cond1+AV60)/V_becher+V_eau_cond1)*((($U$5*(C_burette*AV60-C_becher*V_becher))+($X$5*C_burette*AV60+$Q$5*C_becher*V_becher))/(V_becher+V_eau_cond1+AV60))))</f>
        <v>-1</v>
      </c>
      <c r="AW62" s="236" t="n">
        <f aca="false">IF(V_burette&lt;AW60,-1,IF((C_becher*V_becher-C_burette*AW60)&gt;0,((V_becher+V_eau_cond1+AW60)/V_becher+V_eau_cond1)*((($L$5*(C_becher*V_becher-C_burette*AW60))+($X$5*C_burette*AW60+$Q$5*C_becher*V_becher))/(V_becher+V_eau_cond1+AW60)),((V_becher+V_eau_cond1+AW60)/V_becher+V_eau_cond1)*((($U$5*(C_burette*AW60-C_becher*V_becher))+($X$5*C_burette*AW60+$Q$5*C_becher*V_becher))/(V_becher+V_eau_cond1+AW60))))</f>
        <v>-1</v>
      </c>
      <c r="AX62" s="236" t="n">
        <f aca="false">IF(V_burette&lt;AX60,-1,IF((C_becher*V_becher-C_burette*AX60)&gt;0,((V_becher+V_eau_cond1+AX60)/V_becher+V_eau_cond1)*((($L$5*(C_becher*V_becher-C_burette*AX60))+($X$5*C_burette*AX60+$Q$5*C_becher*V_becher))/(V_becher+V_eau_cond1+AX60)),((V_becher+V_eau_cond1+AX60)/V_becher+V_eau_cond1)*((($U$5*(C_burette*AX60-C_becher*V_becher))+($X$5*C_burette*AX60+$Q$5*C_becher*V_becher))/(V_becher+V_eau_cond1+AX60))))</f>
        <v>-1</v>
      </c>
      <c r="AY62" s="236" t="n">
        <f aca="false">IF(V_burette&lt;AY60,-1,IF((C_becher*V_becher-C_burette*AY60)&gt;0,((V_becher+V_eau_cond1+AY60)/V_becher+V_eau_cond1)*((($L$5*(C_becher*V_becher-C_burette*AY60))+($X$5*C_burette*AY60+$Q$5*C_becher*V_becher))/(V_becher+V_eau_cond1+AY60)),((V_becher+V_eau_cond1+AY60)/V_becher+V_eau_cond1)*((($U$5*(C_burette*AY60-C_becher*V_becher))+($X$5*C_burette*AY60+$Q$5*C_becher*V_becher))/(V_becher+V_eau_cond1+AY60))))</f>
        <v>-1</v>
      </c>
      <c r="AZ62" s="236" t="n">
        <f aca="false">IF(V_burette&lt;AZ60,-1,IF((C_becher*V_becher-C_burette*AZ60)&gt;0,((V_becher+V_eau_cond1+AZ60)/V_becher+V_eau_cond1)*((($L$5*(C_becher*V_becher-C_burette*AZ60))+($X$5*C_burette*AZ60+$Q$5*C_becher*V_becher))/(V_becher+V_eau_cond1+AZ60)),((V_becher+V_eau_cond1+AZ60)/V_becher+V_eau_cond1)*((($U$5*(C_burette*AZ60-C_becher*V_becher))+($X$5*C_burette*AZ60+$Q$5*C_becher*V_becher))/(V_becher+V_eau_cond1+AZ60))))</f>
        <v>-1</v>
      </c>
      <c r="BA62" s="236" t="n">
        <f aca="false">IF(V_burette&lt;BA60,-1,IF((C_becher*V_becher-C_burette*BA60)&gt;0,((V_becher+V_eau_cond1+BA60)/V_becher+V_eau_cond1)*((($L$5*(C_becher*V_becher-C_burette*BA60))+($X$5*C_burette*BA60+$Q$5*C_becher*V_becher))/(V_becher+V_eau_cond1+BA60)),((V_becher+V_eau_cond1+BA60)/V_becher+V_eau_cond1)*((($U$5*(C_burette*BA60-C_becher*V_becher))+($X$5*C_burette*BA60+$Q$5*C_becher*V_becher))/(V_becher+V_eau_cond1+BA60))))</f>
        <v>-1</v>
      </c>
      <c r="BB62" s="236" t="n">
        <f aca="false">IF(V_burette&lt;BB60,-1,IF((C_becher*V_becher-C_burette*BB60)&gt;0,((V_becher+V_eau_cond1+BB60)/V_becher+V_eau_cond1)*((($L$5*(C_becher*V_becher-C_burette*BB60))+($X$5*C_burette*BB60+$Q$5*C_becher*V_becher))/(V_becher+V_eau_cond1+BB60)),((V_becher+V_eau_cond1+BB60)/V_becher+V_eau_cond1)*((($U$5*(C_burette*BB60-C_becher*V_becher))+($X$5*C_burette*BB60+$Q$5*C_becher*V_becher))/(V_becher+V_eau_cond1+BB60))))</f>
        <v>-1</v>
      </c>
      <c r="BC62" s="236" t="n">
        <f aca="false">IF(V_burette&lt;BC60,-1,IF((C_becher*V_becher-C_burette*BC60)&gt;0,((V_becher+V_eau_cond1+BC60)/V_becher+V_eau_cond1)*((($L$5*(C_becher*V_becher-C_burette*BC60))+($X$5*C_burette*BC60+$Q$5*C_becher*V_becher))/(V_becher+V_eau_cond1+BC60)),((V_becher+V_eau_cond1+BC60)/V_becher+V_eau_cond1)*((($U$5*(C_burette*BC60-C_becher*V_becher))+($X$5*C_burette*BC60+$Q$5*C_becher*V_becher))/(V_becher+V_eau_cond1+BC60))))</f>
        <v>-1</v>
      </c>
      <c r="BD62" s="236" t="n">
        <f aca="false">IF(V_burette&lt;BD60,-1,IF((C_becher*V_becher-C_burette*BD60)&gt;0,((V_becher+V_eau_cond1+BD60)/V_becher+V_eau_cond1)*((($L$5*(C_becher*V_becher-C_burette*BD60))+($X$5*C_burette*BD60+$Q$5*C_becher*V_becher))/(V_becher+V_eau_cond1+BD60)),((V_becher+V_eau_cond1+BD60)/V_becher+V_eau_cond1)*((($U$5*(C_burette*BD60-C_becher*V_becher))+($X$5*C_burette*BD60+$Q$5*C_becher*V_becher))/(V_becher+V_eau_cond1+BD60))))</f>
        <v>-1</v>
      </c>
      <c r="BE62" s="236" t="n">
        <f aca="false">IF(V_burette&lt;BE60,-1,IF((C_becher*V_becher-C_burette*BE60)&gt;0,((V_becher+V_eau_cond1+BE60)/V_becher+V_eau_cond1)*((($L$5*(C_becher*V_becher-C_burette*BE60))+($X$5*C_burette*BE60+$Q$5*C_becher*V_becher))/(V_becher+V_eau_cond1+BE60)),((V_becher+V_eau_cond1+BE60)/V_becher+V_eau_cond1)*((($U$5*(C_burette*BE60-C_becher*V_becher))+($X$5*C_burette*BE60+$Q$5*C_becher*V_becher))/(V_becher+V_eau_cond1+BE60))))</f>
        <v>-1</v>
      </c>
      <c r="BF62" s="236" t="n">
        <f aca="false">IF(V_burette&lt;BF60,-1,IF((C_becher*V_becher-C_burette*BF60)&gt;0,((V_becher+V_eau_cond1+BF60)/V_becher+V_eau_cond1)*((($L$5*(C_becher*V_becher-C_burette*BF60))+($X$5*C_burette*BF60+$Q$5*C_becher*V_becher))/(V_becher+V_eau_cond1+BF60)),((V_becher+V_eau_cond1+BF60)/V_becher+V_eau_cond1)*((($U$5*(C_burette*BF60-C_becher*V_becher))+($X$5*C_burette*BF60+$Q$5*C_becher*V_becher))/(V_becher+V_eau_cond1+BF60))))</f>
        <v>-1</v>
      </c>
      <c r="BG62" s="236" t="n">
        <f aca="false">IF(V_burette&lt;BG60,-1,IF((C_becher*V_becher-C_burette*BG60)&gt;0,((V_becher+V_eau_cond1+BG60)/V_becher+V_eau_cond1)*((($L$5*(C_becher*V_becher-C_burette*BG60))+($X$5*C_burette*BG60+$Q$5*C_becher*V_becher))/(V_becher+V_eau_cond1+BG60)),((V_becher+V_eau_cond1+BG60)/V_becher+V_eau_cond1)*((($U$5*(C_burette*BG60-C_becher*V_becher))+($X$5*C_burette*BG60+$Q$5*C_becher*V_becher))/(V_becher+V_eau_cond1+BG60))))</f>
        <v>-1</v>
      </c>
      <c r="BH62" s="236" t="n">
        <f aca="false">IF(V_burette&lt;BH60,-1,IF((C_becher*V_becher-C_burette*BH60)&gt;0,((V_becher+V_eau_cond1+BH60)/V_becher+V_eau_cond1)*((($L$5*(C_becher*V_becher-C_burette*BH60))+($X$5*C_burette*BH60+$Q$5*C_becher*V_becher))/(V_becher+V_eau_cond1+BH60)),((V_becher+V_eau_cond1+BH60)/V_becher+V_eau_cond1)*((($U$5*(C_burette*BH60-C_becher*V_becher))+($X$5*C_burette*BH60+$Q$5*C_becher*V_becher))/(V_becher+V_eau_cond1+BH60))))</f>
        <v>-1</v>
      </c>
      <c r="BI62" s="236" t="n">
        <f aca="false">IF(V_burette&lt;BI60,-1,IF((C_becher*V_becher-C_burette*BI60)&gt;0,((V_becher+V_eau_cond1+BI60)/V_becher+V_eau_cond1)*((($L$5*(C_becher*V_becher-C_burette*BI60))+($X$5*C_burette*BI60+$Q$5*C_becher*V_becher))/(V_becher+V_eau_cond1+BI60)),((V_becher+V_eau_cond1+BI60)/V_becher+V_eau_cond1)*((($U$5*(C_burette*BI60-C_becher*V_becher))+($X$5*C_burette*BI60+$Q$5*C_becher*V_becher))/(V_becher+V_eau_cond1+BI60))))</f>
        <v>-1</v>
      </c>
      <c r="BJ62" s="236" t="n">
        <f aca="false">IF(V_burette&lt;BJ60,-1,IF((C_becher*V_becher-C_burette*BJ60)&gt;0,((V_becher+V_eau_cond1+BJ60)/V_becher+V_eau_cond1)*((($L$5*(C_becher*V_becher-C_burette*BJ60))+($X$5*C_burette*BJ60+$Q$5*C_becher*V_becher))/(V_becher+V_eau_cond1+BJ60)),((V_becher+V_eau_cond1+BJ60)/V_becher+V_eau_cond1)*((($U$5*(C_burette*BJ60-C_becher*V_becher))+($X$5*C_burette*BJ60+$Q$5*C_becher*V_becher))/(V_becher+V_eau_cond1+BJ60))))</f>
        <v>-1</v>
      </c>
      <c r="BK62" s="236" t="n">
        <f aca="false">IF(V_burette&lt;BK60,-1,IF((C_becher*V_becher-C_burette*BK60)&gt;0,((V_becher+V_eau_cond1+BK60)/V_becher+V_eau_cond1)*((($L$5*(C_becher*V_becher-C_burette*BK60))+($X$5*C_burette*BK60+$Q$5*C_becher*V_becher))/(V_becher+V_eau_cond1+BK60)),((V_becher+V_eau_cond1+BK60)/V_becher+V_eau_cond1)*((($U$5*(C_burette*BK60-C_becher*V_becher))+($X$5*C_burette*BK60+$Q$5*C_becher*V_becher))/(V_becher+V_eau_cond1+BK60))))</f>
        <v>-1</v>
      </c>
      <c r="BL62" s="236" t="n">
        <f aca="false">IF(V_burette&lt;BL60,-1,IF((C_becher*V_becher-C_burette*BL60)&gt;0,((V_becher+V_eau_cond1+BL60)/V_becher+V_eau_cond1)*((($L$5*(C_becher*V_becher-C_burette*BL60))+($X$5*C_burette*BL60+$Q$5*C_becher*V_becher))/(V_becher+V_eau_cond1+BL60)),((V_becher+V_eau_cond1+BL60)/V_becher+V_eau_cond1)*((($U$5*(C_burette*BL60-C_becher*V_becher))+($X$5*C_burette*BL60+$Q$5*C_becher*V_becher))/(V_becher+V_eau_cond1+BL60))))</f>
        <v>-1</v>
      </c>
      <c r="BM62" s="236" t="n">
        <f aca="false">IF(V_burette&lt;BM60,-1,IF((C_becher*V_becher-C_burette*BM60)&gt;0,((V_becher+V_eau_cond1+BM60)/V_becher+V_eau_cond1)*((($L$5*(C_becher*V_becher-C_burette*BM60))+($X$5*C_burette*BM60+$Q$5*C_becher*V_becher))/(V_becher+V_eau_cond1+BM60)),((V_becher+V_eau_cond1+BM60)/V_becher+V_eau_cond1)*((($U$5*(C_burette*BM60-C_becher*V_becher))+($X$5*C_burette*BM60+$Q$5*C_becher*V_becher))/(V_becher+V_eau_cond1+BM60))))</f>
        <v>-1</v>
      </c>
      <c r="BN62" s="236" t="n">
        <f aca="false">IF(V_burette&lt;BN60,-1,IF((C_becher*V_becher-C_burette*BN60)&gt;0,((V_becher+V_eau_cond1+BN60)/V_becher+V_eau_cond1)*((($L$5*(C_becher*V_becher-C_burette*BN60))+($X$5*C_burette*BN60+$Q$5*C_becher*V_becher))/(V_becher+V_eau_cond1+BN60)),((V_becher+V_eau_cond1+BN60)/V_becher+V_eau_cond1)*((($U$5*(C_burette*BN60-C_becher*V_becher))+($X$5*C_burette*BN60+$Q$5*C_becher*V_becher))/(V_becher+V_eau_cond1+BN60))))</f>
        <v>-1</v>
      </c>
      <c r="BO62" s="236" t="n">
        <f aca="false">IF(V_burette&lt;BO60,-1,IF((C_becher*V_becher-C_burette*BO60)&gt;0,((V_becher+V_eau_cond1+BO60)/V_becher+V_eau_cond1)*((($L$5*(C_becher*V_becher-C_burette*BO60))+($X$5*C_burette*BO60+$Q$5*C_becher*V_becher))/(V_becher+V_eau_cond1+BO60)),((V_becher+V_eau_cond1+BO60)/V_becher+V_eau_cond1)*((($U$5*(C_burette*BO60-C_becher*V_becher))+($X$5*C_burette*BO60+$Q$5*C_becher*V_becher))/(V_becher+V_eau_cond1+BO60))))</f>
        <v>-1</v>
      </c>
      <c r="BP62" s="236" t="n">
        <f aca="false">IF(V_burette&lt;BP60,-1,IF((C_becher*V_becher-C_burette*BP60)&gt;0,((V_becher+V_eau_cond1+BP60)/V_becher+V_eau_cond1)*((($L$5*(C_becher*V_becher-C_burette*BP60))+($X$5*C_burette*BP60+$Q$5*C_becher*V_becher))/(V_becher+V_eau_cond1+BP60)),((V_becher+V_eau_cond1+BP60)/V_becher+V_eau_cond1)*((($U$5*(C_burette*BP60-C_becher*V_becher))+($X$5*C_burette*BP60+$Q$5*C_becher*V_becher))/(V_becher+V_eau_cond1+BP60))))</f>
        <v>-1</v>
      </c>
      <c r="BQ62" s="236" t="n">
        <f aca="false">IF(V_burette&lt;BQ60,-1,IF((C_becher*V_becher-C_burette*BQ60)&gt;0,((V_becher+V_eau_cond1+BQ60)/V_becher+V_eau_cond1)*((($L$5*(C_becher*V_becher-C_burette*BQ60))+($X$5*C_burette*BQ60+$Q$5*C_becher*V_becher))/(V_becher+V_eau_cond1+BQ60)),((V_becher+V_eau_cond1+BQ60)/V_becher+V_eau_cond1)*((($U$5*(C_burette*BQ60-C_becher*V_becher))+($X$5*C_burette*BQ60+$Q$5*C_becher*V_becher))/(V_becher+V_eau_cond1+BQ60))))</f>
        <v>-1</v>
      </c>
      <c r="BR62" s="236" t="n">
        <f aca="false">IF(V_burette&lt;BR60,-1,IF((C_becher*V_becher-C_burette*BR60)&gt;0,((V_becher+V_eau_cond1+BR60)/V_becher+V_eau_cond1)*((($L$5*(C_becher*V_becher-C_burette*BR60))+($X$5*C_burette*BR60+$Q$5*C_becher*V_becher))/(V_becher+V_eau_cond1+BR60)),((V_becher+V_eau_cond1+BR60)/V_becher+V_eau_cond1)*((($U$5*(C_burette*BR60-C_becher*V_becher))+($X$5*C_burette*BR60+$Q$5*C_becher*V_becher))/(V_becher+V_eau_cond1+BR60))))</f>
        <v>-1</v>
      </c>
      <c r="BS62" s="236" t="n">
        <f aca="false">IF(V_burette&lt;BS60,-1,IF((C_becher*V_becher-C_burette*BS60)&gt;0,((V_becher+V_eau_cond1+BS60)/V_becher+V_eau_cond1)*((($L$5*(C_becher*V_becher-C_burette*BS60))+($X$5*C_burette*BS60+$Q$5*C_becher*V_becher))/(V_becher+V_eau_cond1+BS60)),((V_becher+V_eau_cond1+BS60)/V_becher+V_eau_cond1)*((($U$5*(C_burette*BS60-C_becher*V_becher))+($X$5*C_burette*BS60+$Q$5*C_becher*V_becher))/(V_becher+V_eau_cond1+BS60))))</f>
        <v>-1</v>
      </c>
      <c r="BT62" s="236" t="n">
        <f aca="false">IF(V_burette&lt;BT60,-1,IF((C_becher*V_becher-C_burette*BT60)&gt;0,((V_becher+V_eau_cond1+BT60)/V_becher+V_eau_cond1)*((($L$5*(C_becher*V_becher-C_burette*BT60))+($X$5*C_burette*BT60+$Q$5*C_becher*V_becher))/(V_becher+V_eau_cond1+BT60)),((V_becher+V_eau_cond1+BT60)/V_becher+V_eau_cond1)*((($U$5*(C_burette*BT60-C_becher*V_becher))+($X$5*C_burette*BT60+$Q$5*C_becher*V_becher))/(V_becher+V_eau_cond1+BT60))))</f>
        <v>-1</v>
      </c>
      <c r="BU62" s="236" t="n">
        <f aca="false">IF(V_burette&lt;BU60,-1,IF((C_becher*V_becher-C_burette*BU60)&gt;0,((V_becher+V_eau_cond1+BU60)/V_becher+V_eau_cond1)*((($L$5*(C_becher*V_becher-C_burette*BU60))+($X$5*C_burette*BU60+$Q$5*C_becher*V_becher))/(V_becher+V_eau_cond1+BU60)),((V_becher+V_eau_cond1+BU60)/V_becher+V_eau_cond1)*((($U$5*(C_burette*BU60-C_becher*V_becher))+($X$5*C_burette*BU60+$Q$5*C_becher*V_becher))/(V_becher+V_eau_cond1+BU60))))</f>
        <v>-1</v>
      </c>
      <c r="BV62" s="236" t="n">
        <f aca="false">IF(V_burette&lt;BV60,-1,IF((C_becher*V_becher-C_burette*BV60)&gt;0,((V_becher+V_eau_cond1+BV60)/V_becher+V_eau_cond1)*((($L$5*(C_becher*V_becher-C_burette*BV60))+($X$5*C_burette*BV60+$Q$5*C_becher*V_becher))/(V_becher+V_eau_cond1+BV60)),((V_becher+V_eau_cond1+BV60)/V_becher+V_eau_cond1)*((($U$5*(C_burette*BV60-C_becher*V_becher))+($X$5*C_burette*BV60+$Q$5*C_becher*V_becher))/(V_becher+V_eau_cond1+BV60))))</f>
        <v>-1</v>
      </c>
      <c r="BW62" s="236" t="n">
        <f aca="false">IF(V_burette&lt;BW60,-1,IF((C_becher*V_becher-C_burette*BW60)&gt;0,((V_becher+V_eau_cond1+BW60)/V_becher+V_eau_cond1)*((($L$5*(C_becher*V_becher-C_burette*BW60))+($X$5*C_burette*BW60+$Q$5*C_becher*V_becher))/(V_becher+V_eau_cond1+BW60)),((V_becher+V_eau_cond1+BW60)/V_becher+V_eau_cond1)*((($U$5*(C_burette*BW60-C_becher*V_becher))+($X$5*C_burette*BW60+$Q$5*C_becher*V_becher))/(V_becher+V_eau_cond1+BW60))))</f>
        <v>-1</v>
      </c>
      <c r="BX62" s="236" t="n">
        <f aca="false">IF(V_burette&lt;BX60,-1,IF((C_becher*V_becher-C_burette*BX60)&gt;0,((V_becher+V_eau_cond1+BX60)/V_becher+V_eau_cond1)*((($L$5*(C_becher*V_becher-C_burette*BX60))+($X$5*C_burette*BX60+$Q$5*C_becher*V_becher))/(V_becher+V_eau_cond1+BX60)),((V_becher+V_eau_cond1+BX60)/V_becher+V_eau_cond1)*((($U$5*(C_burette*BX60-C_becher*V_becher))+($X$5*C_burette*BX60+$Q$5*C_becher*V_becher))/(V_becher+V_eau_cond1+BX60))))</f>
        <v>-1</v>
      </c>
      <c r="BY62" s="236" t="n">
        <f aca="false">IF(V_burette&lt;BY60,-1,IF((C_becher*V_becher-C_burette*BY60)&gt;0,((V_becher+V_eau_cond1+BY60)/V_becher+V_eau_cond1)*((($L$5*(C_becher*V_becher-C_burette*BY60))+($X$5*C_burette*BY60+$Q$5*C_becher*V_becher))/(V_becher+V_eau_cond1+BY60)),((V_becher+V_eau_cond1+BY60)/V_becher+V_eau_cond1)*((($U$5*(C_burette*BY60-C_becher*V_becher))+($X$5*C_burette*BY60+$Q$5*C_becher*V_becher))/(V_becher+V_eau_cond1+BY60))))</f>
        <v>-1</v>
      </c>
      <c r="BZ62" s="236" t="n">
        <f aca="false">IF(V_burette&lt;BZ60,-1,IF((C_becher*V_becher-C_burette*BZ60)&gt;0,((V_becher+V_eau_cond1+BZ60)/V_becher+V_eau_cond1)*((($L$5*(C_becher*V_becher-C_burette*BZ60))+($X$5*C_burette*BZ60+$Q$5*C_becher*V_becher))/(V_becher+V_eau_cond1+BZ60)),((V_becher+V_eau_cond1+BZ60)/V_becher+V_eau_cond1)*((($U$5*(C_burette*BZ60-C_becher*V_becher))+($X$5*C_burette*BZ60+$Q$5*C_becher*V_becher))/(V_becher+V_eau_cond1+BZ60))))</f>
        <v>-1</v>
      </c>
      <c r="CA62" s="236" t="n">
        <f aca="false">IF(V_burette&lt;CA60,-1,IF((C_becher*V_becher-C_burette*CA60)&gt;0,((V_becher+V_eau_cond1+CA60)/V_becher+V_eau_cond1)*((($L$5*(C_becher*V_becher-C_burette*CA60))+($X$5*C_burette*CA60+$Q$5*C_becher*V_becher))/(V_becher+V_eau_cond1+CA60)),((V_becher+V_eau_cond1+CA60)/V_becher+V_eau_cond1)*((($U$5*(C_burette*CA60-C_becher*V_becher))+($X$5*C_burette*CA60+$Q$5*C_becher*V_becher))/(V_becher+V_eau_cond1+CA60))))</f>
        <v>-1</v>
      </c>
      <c r="CB62" s="236" t="n">
        <f aca="false">IF(V_burette&lt;CB60,-1,IF((C_becher*V_becher-C_burette*CB60)&gt;0,((V_becher+V_eau_cond1+CB60)/V_becher+V_eau_cond1)*((($L$5*(C_becher*V_becher-C_burette*CB60))+($X$5*C_burette*CB60+$Q$5*C_becher*V_becher))/(V_becher+V_eau_cond1+CB60)),((V_becher+V_eau_cond1+CB60)/V_becher+V_eau_cond1)*((($U$5*(C_burette*CB60-C_becher*V_becher))+($X$5*C_burette*CB60+$Q$5*C_becher*V_becher))/(V_becher+V_eau_cond1+CB60))))</f>
        <v>-1</v>
      </c>
      <c r="CC62" s="236" t="n">
        <f aca="false">IF(V_burette&lt;CC60,-1,IF((C_becher*V_becher-C_burette*CC60)&gt;0,((V_becher+V_eau_cond1+CC60)/V_becher+V_eau_cond1)*((($L$5*(C_becher*V_becher-C_burette*CC60))+($X$5*C_burette*CC60+$Q$5*C_becher*V_becher))/(V_becher+V_eau_cond1+CC60)),((V_becher+V_eau_cond1+CC60)/V_becher+V_eau_cond1)*((($U$5*(C_burette*CC60-C_becher*V_becher))+($X$5*C_burette*CC60+$Q$5*C_becher*V_becher))/(V_becher+V_eau_cond1+CC60))))</f>
        <v>-1</v>
      </c>
      <c r="CD62" s="236" t="n">
        <f aca="false">IF(V_burette&lt;CD60,-1,IF((C_becher*V_becher-C_burette*CD60)&gt;0,((V_becher+V_eau_cond1+CD60)/V_becher+V_eau_cond1)*((($L$5*(C_becher*V_becher-C_burette*CD60))+($X$5*C_burette*CD60+$Q$5*C_becher*V_becher))/(V_becher+V_eau_cond1+CD60)),((V_becher+V_eau_cond1+CD60)/V_becher+V_eau_cond1)*((($U$5*(C_burette*CD60-C_becher*V_becher))+($X$5*C_burette*CD60+$Q$5*C_becher*V_becher))/(V_becher+V_eau_cond1+CD60))))</f>
        <v>-1</v>
      </c>
      <c r="CE62" s="236" t="n">
        <f aca="false">IF(V_burette&lt;CE60,-1,IF((C_becher*V_becher-C_burette*CE60)&gt;0,((V_becher+V_eau_cond1+CE60)/V_becher+V_eau_cond1)*((($L$5*(C_becher*V_becher-C_burette*CE60))+($X$5*C_burette*CE60+$Q$5*C_becher*V_becher))/(V_becher+V_eau_cond1+CE60)),((V_becher+V_eau_cond1+CE60)/V_becher+V_eau_cond1)*((($U$5*(C_burette*CE60-C_becher*V_becher))+($X$5*C_burette*CE60+$Q$5*C_becher*V_becher))/(V_becher+V_eau_cond1+CE60))))</f>
        <v>-1</v>
      </c>
      <c r="CF62" s="236" t="n">
        <f aca="false">IF(V_burette&lt;CF60,-1,IF((C_becher*V_becher-C_burette*CF60)&gt;0,((V_becher+V_eau_cond1+CF60)/V_becher+V_eau_cond1)*((($L$5*(C_becher*V_becher-C_burette*CF60))+($X$5*C_burette*CF60+$Q$5*C_becher*V_becher))/(V_becher+V_eau_cond1+CF60)),((V_becher+V_eau_cond1+CF60)/V_becher+V_eau_cond1)*((($U$5*(C_burette*CF60-C_becher*V_becher))+($X$5*C_burette*CF60+$Q$5*C_becher*V_becher))/(V_becher+V_eau_cond1+CF60))))</f>
        <v>-1</v>
      </c>
      <c r="CG62" s="236" t="n">
        <f aca="false">IF(V_burette&lt;CG60,-1,IF((C_becher*V_becher-C_burette*CG60)&gt;0,((V_becher+V_eau_cond1+CG60)/V_becher+V_eau_cond1)*((($L$5*(C_becher*V_becher-C_burette*CG60))+($X$5*C_burette*CG60+$Q$5*C_becher*V_becher))/(V_becher+V_eau_cond1+CG60)),((V_becher+V_eau_cond1+CG60)/V_becher+V_eau_cond1)*((($U$5*(C_burette*CG60-C_becher*V_becher))+($X$5*C_burette*CG60+$Q$5*C_becher*V_becher))/(V_becher+V_eau_cond1+CG60))))</f>
        <v>-1</v>
      </c>
      <c r="CH62" s="236" t="n">
        <f aca="false">IF(V_burette&lt;CH60,-1,IF((C_becher*V_becher-C_burette*CH60)&gt;0,((V_becher+V_eau_cond1+CH60)/V_becher+V_eau_cond1)*((($L$5*(C_becher*V_becher-C_burette*CH60))+($X$5*C_burette*CH60+$Q$5*C_becher*V_becher))/(V_becher+V_eau_cond1+CH60)),((V_becher+V_eau_cond1+CH60)/V_becher+V_eau_cond1)*((($U$5*(C_burette*CH60-C_becher*V_becher))+($X$5*C_burette*CH60+$Q$5*C_becher*V_becher))/(V_becher+V_eau_cond1+CH60))))</f>
        <v>-1</v>
      </c>
      <c r="CI62" s="236" t="n">
        <f aca="false">IF(V_burette&lt;CI60,-1,IF((C_becher*V_becher-C_burette*CI60)&gt;0,((V_becher+V_eau_cond1+CI60)/V_becher+V_eau_cond1)*((($L$5*(C_becher*V_becher-C_burette*CI60))+($X$5*C_burette*CI60+$Q$5*C_becher*V_becher))/(V_becher+V_eau_cond1+CI60)),((V_becher+V_eau_cond1+CI60)/V_becher+V_eau_cond1)*((($U$5*(C_burette*CI60-C_becher*V_becher))+($X$5*C_burette*CI60+$Q$5*C_becher*V_becher))/(V_becher+V_eau_cond1+CI60))))</f>
        <v>-1</v>
      </c>
      <c r="CJ62" s="236" t="n">
        <f aca="false">IF(V_burette&lt;CJ60,-1,IF((C_becher*V_becher-C_burette*CJ60)&gt;0,((V_becher+V_eau_cond1+CJ60)/V_becher+V_eau_cond1)*((($L$5*(C_becher*V_becher-C_burette*CJ60))+($X$5*C_burette*CJ60+$Q$5*C_becher*V_becher))/(V_becher+V_eau_cond1+CJ60)),((V_becher+V_eau_cond1+CJ60)/V_becher+V_eau_cond1)*((($U$5*(C_burette*CJ60-C_becher*V_becher))+($X$5*C_burette*CJ60+$Q$5*C_becher*V_becher))/(V_becher+V_eau_cond1+CJ60))))</f>
        <v>-1</v>
      </c>
      <c r="CK62" s="236" t="n">
        <f aca="false">IF(V_burette&lt;CK60,-1,IF((C_becher*V_becher-C_burette*CK60)&gt;0,((V_becher+V_eau_cond1+CK60)/V_becher+V_eau_cond1)*((($L$5*(C_becher*V_becher-C_burette*CK60))+($X$5*C_burette*CK60+$Q$5*C_becher*V_becher))/(V_becher+V_eau_cond1+CK60)),((V_becher+V_eau_cond1+CK60)/V_becher+V_eau_cond1)*((($U$5*(C_burette*CK60-C_becher*V_becher))+($X$5*C_burette*CK60+$Q$5*C_becher*V_becher))/(V_becher+V_eau_cond1+CK60))))</f>
        <v>-1</v>
      </c>
      <c r="CL62" s="236" t="n">
        <f aca="false">IF(V_burette&lt;CL60,-1,IF((C_becher*V_becher-C_burette*CL60)&gt;0,((V_becher+V_eau_cond1+CL60)/V_becher+V_eau_cond1)*((($L$5*(C_becher*V_becher-C_burette*CL60))+($X$5*C_burette*CL60+$Q$5*C_becher*V_becher))/(V_becher+V_eau_cond1+CL60)),((V_becher+V_eau_cond1+CL60)/V_becher+V_eau_cond1)*((($U$5*(C_burette*CL60-C_becher*V_becher))+($X$5*C_burette*CL60+$Q$5*C_becher*V_becher))/(V_becher+V_eau_cond1+CL60))))</f>
        <v>-1</v>
      </c>
      <c r="CM62" s="236" t="n">
        <f aca="false">IF(V_burette&lt;CM60,-1,IF((C_becher*V_becher-C_burette*CM60)&gt;0,((V_becher+V_eau_cond1+CM60)/V_becher+V_eau_cond1)*((($L$5*(C_becher*V_becher-C_burette*CM60))+($X$5*C_burette*CM60+$Q$5*C_becher*V_becher))/(V_becher+V_eau_cond1+CM60)),((V_becher+V_eau_cond1+CM60)/V_becher+V_eau_cond1)*((($U$5*(C_burette*CM60-C_becher*V_becher))+($X$5*C_burette*CM60+$Q$5*C_becher*V_becher))/(V_becher+V_eau_cond1+CM60))))</f>
        <v>-1</v>
      </c>
      <c r="CN62" s="236" t="n">
        <f aca="false">IF(V_burette&lt;CN60,-1,IF((C_becher*V_becher-C_burette*CN60)&gt;0,((V_becher+V_eau_cond1+CN60)/V_becher+V_eau_cond1)*((($L$5*(C_becher*V_becher-C_burette*CN60))+($X$5*C_burette*CN60+$Q$5*C_becher*V_becher))/(V_becher+V_eau_cond1+CN60)),((V_becher+V_eau_cond1+CN60)/V_becher+V_eau_cond1)*((($U$5*(C_burette*CN60-C_becher*V_becher))+($X$5*C_burette*CN60+$Q$5*C_becher*V_becher))/(V_becher+V_eau_cond1+CN60))))</f>
        <v>-1</v>
      </c>
      <c r="CO62" s="236" t="n">
        <f aca="false">IF(V_burette&lt;CO60,-1,IF((C_becher*V_becher-C_burette*CO60)&gt;0,((V_becher+V_eau_cond1+CO60)/V_becher+V_eau_cond1)*((($L$5*(C_becher*V_becher-C_burette*CO60))+($X$5*C_burette*CO60+$Q$5*C_becher*V_becher))/(V_becher+V_eau_cond1+CO60)),((V_becher+V_eau_cond1+CO60)/V_becher+V_eau_cond1)*((($U$5*(C_burette*CO60-C_becher*V_becher))+($X$5*C_burette*CO60+$Q$5*C_becher*V_becher))/(V_becher+V_eau_cond1+CO60))))</f>
        <v>-1</v>
      </c>
      <c r="CP62" s="236" t="n">
        <f aca="false">IF(V_burette&lt;CP60,-1,IF((C_becher*V_becher-C_burette*CP60)&gt;0,((V_becher+V_eau_cond1+CP60)/V_becher+V_eau_cond1)*((($L$5*(C_becher*V_becher-C_burette*CP60))+($X$5*C_burette*CP60+$Q$5*C_becher*V_becher))/(V_becher+V_eau_cond1+CP60)),((V_becher+V_eau_cond1+CP60)/V_becher+V_eau_cond1)*((($U$5*(C_burette*CP60-C_becher*V_becher))+($X$5*C_burette*CP60+$Q$5*C_becher*V_becher))/(V_becher+V_eau_cond1+CP60))))</f>
        <v>-1</v>
      </c>
      <c r="CQ62" s="236" t="n">
        <f aca="false">IF(V_burette&lt;CQ60,-1,IF((C_becher*V_becher-C_burette*CQ60)&gt;0,((V_becher+V_eau_cond1+CQ60)/V_becher+V_eau_cond1)*((($L$5*(C_becher*V_becher-C_burette*CQ60))+($X$5*C_burette*CQ60+$Q$5*C_becher*V_becher))/(V_becher+V_eau_cond1+CQ60)),((V_becher+V_eau_cond1+CQ60)/V_becher+V_eau_cond1)*((($U$5*(C_burette*CQ60-C_becher*V_becher))+($X$5*C_burette*CQ60+$Q$5*C_becher*V_becher))/(V_becher+V_eau_cond1+CQ60))))</f>
        <v>-1</v>
      </c>
      <c r="CR62" s="236" t="n">
        <f aca="false">IF(V_burette&lt;CR60,-1,IF((C_becher*V_becher-C_burette*CR60)&gt;0,((V_becher+V_eau_cond1+CR60)/V_becher+V_eau_cond1)*((($L$5*(C_becher*V_becher-C_burette*CR60))+($X$5*C_burette*CR60+$Q$5*C_becher*V_becher))/(V_becher+V_eau_cond1+CR60)),((V_becher+V_eau_cond1+CR60)/V_becher+V_eau_cond1)*((($U$5*(C_burette*CR60-C_becher*V_becher))+($X$5*C_burette*CR60+$Q$5*C_becher*V_becher))/(V_becher+V_eau_cond1+CR60))))</f>
        <v>-1</v>
      </c>
      <c r="CS62" s="236" t="n">
        <f aca="false">IF(V_burette&lt;CS60,-1,IF((C_becher*V_becher-C_burette*CS60)&gt;0,((V_becher+V_eau_cond1+CS60)/V_becher+V_eau_cond1)*((($L$5*(C_becher*V_becher-C_burette*CS60))+($X$5*C_burette*CS60+$Q$5*C_becher*V_becher))/(V_becher+V_eau_cond1+CS60)),((V_becher+V_eau_cond1+CS60)/V_becher+V_eau_cond1)*((($U$5*(C_burette*CS60-C_becher*V_becher))+($X$5*C_burette*CS60+$Q$5*C_becher*V_becher))/(V_becher+V_eau_cond1+CS60))))</f>
        <v>-1</v>
      </c>
      <c r="CT62" s="236" t="n">
        <f aca="false">IF(V_burette&lt;CT60,-1,IF((C_becher*V_becher-C_burette*CT60)&gt;0,((V_becher+V_eau_cond1+CT60)/V_becher+V_eau_cond1)*((($L$5*(C_becher*V_becher-C_burette*CT60))+($X$5*C_burette*CT60+$Q$5*C_becher*V_becher))/(V_becher+V_eau_cond1+CT60)),((V_becher+V_eau_cond1+CT60)/V_becher+V_eau_cond1)*((($U$5*(C_burette*CT60-C_becher*V_becher))+($X$5*C_burette*CT60+$Q$5*C_becher*V_becher))/(V_becher+V_eau_cond1+CT60))))</f>
        <v>-1</v>
      </c>
      <c r="CU62" s="236" t="n">
        <f aca="false">IF(V_burette&lt;CU60,-1,IF((C_becher*V_becher-C_burette*CU60)&gt;0,((V_becher+V_eau_cond1+CU60)/V_becher+V_eau_cond1)*((($L$5*(C_becher*V_becher-C_burette*CU60))+($X$5*C_burette*CU60+$Q$5*C_becher*V_becher))/(V_becher+V_eau_cond1+CU60)),((V_becher+V_eau_cond1+CU60)/V_becher+V_eau_cond1)*((($U$5*(C_burette*CU60-C_becher*V_becher))+($X$5*C_burette*CU60+$Q$5*C_becher*V_becher))/(V_becher+V_eau_cond1+CU60))))</f>
        <v>-1</v>
      </c>
      <c r="CV62" s="236" t="n">
        <f aca="false">IF(V_burette&lt;CV60,-1,IF((C_becher*V_becher-C_burette*CV60)&gt;0,((V_becher+V_eau_cond1+CV60)/V_becher+V_eau_cond1)*((($L$5*(C_becher*V_becher-C_burette*CV60))+($X$5*C_burette*CV60+$Q$5*C_becher*V_becher))/(V_becher+V_eau_cond1+CV60)),((V_becher+V_eau_cond1+CV60)/V_becher+V_eau_cond1)*((($U$5*(C_burette*CV60-C_becher*V_becher))+($X$5*C_burette*CV60+$Q$5*C_becher*V_becher))/(V_becher+V_eau_cond1+CV60))))</f>
        <v>-1</v>
      </c>
      <c r="CW62" s="236" t="n">
        <f aca="false">IF(V_burette&lt;CW60,-1,IF((C_becher*V_becher-C_burette*CW60)&gt;0,((V_becher+V_eau_cond1+CW60)/V_becher+V_eau_cond1)*((($L$5*(C_becher*V_becher-C_burette*CW60))+($X$5*C_burette*CW60+$Q$5*C_becher*V_becher))/(V_becher+V_eau_cond1+CW60)),((V_becher+V_eau_cond1+CW60)/V_becher+V_eau_cond1)*((($U$5*(C_burette*CW60-C_becher*V_becher))+($X$5*C_burette*CW60+$Q$5*C_becher*V_becher))/(V_becher+V_eau_cond1+CW60))))</f>
        <v>-1</v>
      </c>
      <c r="CX62" s="236" t="n">
        <f aca="false">IF(V_burette&lt;CX60,-1,IF((C_becher*V_becher-C_burette*CX60)&gt;0,((V_becher+V_eau_cond1+CX60)/V_becher+V_eau_cond1)*((($L$5*(C_becher*V_becher-C_burette*CX60))+($X$5*C_burette*CX60+$Q$5*C_becher*V_becher))/(V_becher+V_eau_cond1+CX60)),((V_becher+V_eau_cond1+CX60)/V_becher+V_eau_cond1)*((($U$5*(C_burette*CX60-C_becher*V_becher))+($X$5*C_burette*CX60+$Q$5*C_becher*V_becher))/(V_becher+V_eau_cond1+CX60))))</f>
        <v>-1</v>
      </c>
      <c r="CY62" s="236" t="n">
        <f aca="false">IF(V_burette&lt;CY60,-1,IF((C_becher*V_becher-C_burette*CY60)&gt;0,((V_becher+V_eau_cond1+CY60)/V_becher+V_eau_cond1)*((($L$5*(C_becher*V_becher-C_burette*CY60))+($X$5*C_burette*CY60+$Q$5*C_becher*V_becher))/(V_becher+V_eau_cond1+CY60)),((V_becher+V_eau_cond1+CY60)/V_becher+V_eau_cond1)*((($U$5*(C_burette*CY60-C_becher*V_becher))+($X$5*C_burette*CY60+$Q$5*C_becher*V_becher))/(V_becher+V_eau_cond1+CY60))))</f>
        <v>-1</v>
      </c>
      <c r="CZ62" s="236" t="n">
        <f aca="false">IF(V_burette&lt;CZ60,-1,IF((C_becher*V_becher-C_burette*CZ60)&gt;0,((V_becher+V_eau_cond1+CZ60)/V_becher+V_eau_cond1)*((($L$5*(C_becher*V_becher-C_burette*CZ60))+($X$5*C_burette*CZ60+$Q$5*C_becher*V_becher))/(V_becher+V_eau_cond1+CZ60)),((V_becher+V_eau_cond1+CZ60)/V_becher+V_eau_cond1)*((($U$5*(C_burette*CZ60-C_becher*V_becher))+($X$5*C_burette*CZ60+$Q$5*C_becher*V_becher))/(V_becher+V_eau_cond1+CZ60))))</f>
        <v>-1</v>
      </c>
      <c r="DA62" s="236" t="n">
        <f aca="false">IF(V_burette&lt;DA60,-1,IF((C_becher*V_becher-C_burette*DA60)&gt;0,((V_becher+V_eau_cond1+DA60)/V_becher+V_eau_cond1)*((($L$5*(C_becher*V_becher-C_burette*DA60))+($X$5*C_burette*DA60+$Q$5*C_becher*V_becher))/(V_becher+V_eau_cond1+DA60)),((V_becher+V_eau_cond1+DA60)/V_becher+V_eau_cond1)*((($U$5*(C_burette*DA60-C_becher*V_becher))+($X$5*C_burette*DA60+$Q$5*C_becher*V_becher))/(V_becher+V_eau_cond1+DA60))))</f>
        <v>-1</v>
      </c>
      <c r="DB62" s="236" t="n">
        <f aca="false">IF(V_burette&lt;DB60,-1,IF((C_becher*V_becher-C_burette*DB60)&gt;0,((V_becher+V_eau_cond1+DB60)/V_becher+V_eau_cond1)*((($L$5*(C_becher*V_becher-C_burette*DB60))+($X$5*C_burette*DB60+$Q$5*C_becher*V_becher))/(V_becher+V_eau_cond1+DB60)),((V_becher+V_eau_cond1+DB60)/V_becher+V_eau_cond1)*((($U$5*(C_burette*DB60-C_becher*V_becher))+($X$5*C_burette*DB60+$Q$5*C_becher*V_becher))/(V_becher+V_eau_cond1+DB60))))</f>
        <v>-1</v>
      </c>
      <c r="DC62" s="236" t="n">
        <f aca="false">IF(V_burette&lt;DC60,-1,IF((C_becher*V_becher-C_burette*DC60)&gt;0,((V_becher+V_eau_cond1+DC60)/V_becher+V_eau_cond1)*((($L$5*(C_becher*V_becher-C_burette*DC60))+($X$5*C_burette*DC60+$Q$5*C_becher*V_becher))/(V_becher+V_eau_cond1+DC60)),((V_becher+V_eau_cond1+DC60)/V_becher+V_eau_cond1)*((($U$5*(C_burette*DC60-C_becher*V_becher))+($X$5*C_burette*DC60+$Q$5*C_becher*V_becher))/(V_becher+V_eau_cond1+DC60))))</f>
        <v>-1</v>
      </c>
      <c r="DD62" s="236" t="n">
        <f aca="false">IF(V_burette&lt;DD60,-1,IF((C_becher*V_becher-C_burette*DD60)&gt;0,((V_becher+V_eau_cond1+DD60)/V_becher+V_eau_cond1)*((($L$5*(C_becher*V_becher-C_burette*DD60))+($X$5*C_burette*DD60+$Q$5*C_becher*V_becher))/(V_becher+V_eau_cond1+DD60)),((V_becher+V_eau_cond1+DD60)/V_becher+V_eau_cond1)*((($U$5*(C_burette*DD60-C_becher*V_becher))+($X$5*C_burette*DD60+$Q$5*C_becher*V_becher))/(V_becher+V_eau_cond1+DD60))))</f>
        <v>-1</v>
      </c>
      <c r="DE62" s="236" t="n">
        <f aca="false">IF(V_burette&lt;DE60,-1,IF((C_becher*V_becher-C_burette*DE60)&gt;0,((V_becher+V_eau_cond1+DE60)/V_becher+V_eau_cond1)*((($L$5*(C_becher*V_becher-C_burette*DE60))+($X$5*C_burette*DE60+$Q$5*C_becher*V_becher))/(V_becher+V_eau_cond1+DE60)),((V_becher+V_eau_cond1+DE60)/V_becher+V_eau_cond1)*((($U$5*(C_burette*DE60-C_becher*V_becher))+($X$5*C_burette*DE60+$Q$5*C_becher*V_becher))/(V_becher+V_eau_cond1+DE60))))</f>
        <v>-1</v>
      </c>
      <c r="DF62" s="236" t="n">
        <f aca="false">IF(V_burette&lt;DF60,-1,IF((C_becher*V_becher-C_burette*DF60)&gt;0,((V_becher+V_eau_cond1+DF60)/V_becher+V_eau_cond1)*((($L$5*(C_becher*V_becher-C_burette*DF60))+($X$5*C_burette*DF60+$Q$5*C_becher*V_becher))/(V_becher+V_eau_cond1+DF60)),((V_becher+V_eau_cond1+DF60)/V_becher+V_eau_cond1)*((($U$5*(C_burette*DF60-C_becher*V_becher))+($X$5*C_burette*DF60+$Q$5*C_becher*V_becher))/(V_becher+V_eau_cond1+DF60))))</f>
        <v>-1</v>
      </c>
      <c r="DG62" s="236" t="n">
        <f aca="false">IF(V_burette&lt;DG60,-1,IF((C_becher*V_becher-C_burette*DG60)&gt;0,((V_becher+V_eau_cond1+DG60)/V_becher+V_eau_cond1)*((($L$5*(C_becher*V_becher-C_burette*DG60))+($X$5*C_burette*DG60+$Q$5*C_becher*V_becher))/(V_becher+V_eau_cond1+DG60)),((V_becher+V_eau_cond1+DG60)/V_becher+V_eau_cond1)*((($U$5*(C_burette*DG60-C_becher*V_becher))+($X$5*C_burette*DG60+$Q$5*C_becher*V_becher))/(V_becher+V_eau_cond1+DG60))))</f>
        <v>-1</v>
      </c>
      <c r="DH62" s="236" t="n">
        <f aca="false">IF(V_burette&lt;DH60,-1,IF((C_becher*V_becher-C_burette*DH60)&gt;0,((V_becher+V_eau_cond1+DH60)/V_becher+V_eau_cond1)*((($L$5*(C_becher*V_becher-C_burette*DH60))+($X$5*C_burette*DH60+$Q$5*C_becher*V_becher))/(V_becher+V_eau_cond1+DH60)),((V_becher+V_eau_cond1+DH60)/V_becher+V_eau_cond1)*((($U$5*(C_burette*DH60-C_becher*V_becher))+($X$5*C_burette*DH60+$Q$5*C_becher*V_becher))/(V_becher+V_eau_cond1+DH60))))</f>
        <v>-1</v>
      </c>
      <c r="DI62" s="236" t="n">
        <f aca="false">IF(V_burette&lt;DI60,-1,IF((C_becher*V_becher-C_burette*DI60)&gt;0,((V_becher+V_eau_cond1+DI60)/V_becher+V_eau_cond1)*((($L$5*(C_becher*V_becher-C_burette*DI60))+($X$5*C_burette*DI60+$Q$5*C_becher*V_becher))/(V_becher+V_eau_cond1+DI60)),((V_becher+V_eau_cond1+DI60)/V_becher+V_eau_cond1)*((($U$5*(C_burette*DI60-C_becher*V_becher))+($X$5*C_burette*DI60+$Q$5*C_becher*V_becher))/(V_becher+V_eau_cond1+DI60))))</f>
        <v>-1</v>
      </c>
      <c r="DJ62" s="236" t="n">
        <f aca="false">IF(V_burette&lt;DJ60,-1,IF((C_becher*V_becher-C_burette*DJ60)&gt;0,((V_becher+V_eau_cond1+DJ60)/V_becher+V_eau_cond1)*((($L$5*(C_becher*V_becher-C_burette*DJ60))+($X$5*C_burette*DJ60+$Q$5*C_becher*V_becher))/(V_becher+V_eau_cond1+DJ60)),((V_becher+V_eau_cond1+DJ60)/V_becher+V_eau_cond1)*((($U$5*(C_burette*DJ60-C_becher*V_becher))+($X$5*C_burette*DJ60+$Q$5*C_becher*V_becher))/(V_becher+V_eau_cond1+DJ60))))</f>
        <v>-1</v>
      </c>
      <c r="DK62" s="236" t="n">
        <f aca="false">IF(V_burette&lt;DK60,-1,IF((C_becher*V_becher-C_burette*DK60)&gt;0,((V_becher+V_eau_cond1+DK60)/V_becher+V_eau_cond1)*((($L$5*(C_becher*V_becher-C_burette*DK60))+($X$5*C_burette*DK60+$Q$5*C_becher*V_becher))/(V_becher+V_eau_cond1+DK60)),((V_becher+V_eau_cond1+DK60)/V_becher+V_eau_cond1)*((($U$5*(C_burette*DK60-C_becher*V_becher))+($X$5*C_burette*DK60+$Q$5*C_becher*V_becher))/(V_becher+V_eau_cond1+DK60))))</f>
        <v>-1</v>
      </c>
      <c r="DL62" s="236" t="n">
        <f aca="false">IF(V_burette&lt;DL60,-1,IF((C_becher*V_becher-C_burette*DL60)&gt;0,((V_becher+V_eau_cond1+DL60)/V_becher+V_eau_cond1)*((($L$5*(C_becher*V_becher-C_burette*DL60))+($X$5*C_burette*DL60+$Q$5*C_becher*V_becher))/(V_becher+V_eau_cond1+DL60)),((V_becher+V_eau_cond1+DL60)/V_becher+V_eau_cond1)*((($U$5*(C_burette*DL60-C_becher*V_becher))+($X$5*C_burette*DL60+$Q$5*C_becher*V_becher))/(V_becher+V_eau_cond1+DL60))))</f>
        <v>-1</v>
      </c>
      <c r="DM62" s="236" t="n">
        <f aca="false">IF(V_burette&lt;DM60,-1,IF((C_becher*V_becher-C_burette*DM60)&gt;0,((V_becher+V_eau_cond1+DM60)/V_becher+V_eau_cond1)*((($L$5*(C_becher*V_becher-C_burette*DM60))+($X$5*C_burette*DM60+$Q$5*C_becher*V_becher))/(V_becher+V_eau_cond1+DM60)),((V_becher+V_eau_cond1+DM60)/V_becher+V_eau_cond1)*((($U$5*(C_burette*DM60-C_becher*V_becher))+($X$5*C_burette*DM60+$Q$5*C_becher*V_becher))/(V_becher+V_eau_cond1+DM60))))</f>
        <v>-1</v>
      </c>
      <c r="DN62" s="236" t="n">
        <f aca="false">IF(V_burette&lt;DN60,-1,IF((C_becher*V_becher-C_burette*DN60)&gt;0,((V_becher+V_eau_cond1+DN60)/V_becher+V_eau_cond1)*((($L$5*(C_becher*V_becher-C_burette*DN60))+($X$5*C_burette*DN60+$Q$5*C_becher*V_becher))/(V_becher+V_eau_cond1+DN60)),((V_becher+V_eau_cond1+DN60)/V_becher+V_eau_cond1)*((($U$5*(C_burette*DN60-C_becher*V_becher))+($X$5*C_burette*DN60+$Q$5*C_becher*V_becher))/(V_becher+V_eau_cond1+DN60))))</f>
        <v>-1</v>
      </c>
      <c r="DO62" s="236" t="n">
        <f aca="false">IF(V_burette&lt;DO60,-1,IF((C_becher*V_becher-C_burette*DO60)&gt;0,((V_becher+V_eau_cond1+DO60)/V_becher+V_eau_cond1)*((($L$5*(C_becher*V_becher-C_burette*DO60))+($X$5*C_burette*DO60+$Q$5*C_becher*V_becher))/(V_becher+V_eau_cond1+DO60)),((V_becher+V_eau_cond1+DO60)/V_becher+V_eau_cond1)*((($U$5*(C_burette*DO60-C_becher*V_becher))+($X$5*C_burette*DO60+$Q$5*C_becher*V_becher))/(V_becher+V_eau_cond1+DO60))))</f>
        <v>-1</v>
      </c>
      <c r="DP62" s="236" t="n">
        <f aca="false">IF(V_burette&lt;DP60,-1,IF((C_becher*V_becher-C_burette*DP60)&gt;0,((V_becher+V_eau_cond1+DP60)/V_becher+V_eau_cond1)*((($L$5*(C_becher*V_becher-C_burette*DP60))+($X$5*C_burette*DP60+$Q$5*C_becher*V_becher))/(V_becher+V_eau_cond1+DP60)),((V_becher+V_eau_cond1+DP60)/V_becher+V_eau_cond1)*((($U$5*(C_burette*DP60-C_becher*V_becher))+($X$5*C_burette*DP60+$Q$5*C_becher*V_becher))/(V_becher+V_eau_cond1+DP60))))</f>
        <v>-1</v>
      </c>
      <c r="DQ62" s="236" t="n">
        <f aca="false">IF(V_burette&lt;DQ60,-1,IF((C_becher*V_becher-C_burette*DQ60)&gt;0,((V_becher+V_eau_cond1+DQ60)/V_becher+V_eau_cond1)*((($L$5*(C_becher*V_becher-C_burette*DQ60))+($X$5*C_burette*DQ60+$Q$5*C_becher*V_becher))/(V_becher+V_eau_cond1+DQ60)),((V_becher+V_eau_cond1+DQ60)/V_becher+V_eau_cond1)*((($U$5*(C_burette*DQ60-C_becher*V_becher))+($X$5*C_burette*DQ60+$Q$5*C_becher*V_becher))/(V_becher+V_eau_cond1+DQ60))))</f>
        <v>-1</v>
      </c>
      <c r="DR62" s="236" t="n">
        <f aca="false">IF(V_burette&lt;DR60,-1,IF((C_becher*V_becher-C_burette*DR60)&gt;0,((V_becher+V_eau_cond1+DR60)/V_becher+V_eau_cond1)*((($L$5*(C_becher*V_becher-C_burette*DR60))+($X$5*C_burette*DR60+$Q$5*C_becher*V_becher))/(V_becher+V_eau_cond1+DR60)),((V_becher+V_eau_cond1+DR60)/V_becher+V_eau_cond1)*((($U$5*(C_burette*DR60-C_becher*V_becher))+($X$5*C_burette*DR60+$Q$5*C_becher*V_becher))/(V_becher+V_eau_cond1+DR60))))</f>
        <v>-1</v>
      </c>
      <c r="DS62" s="236" t="n">
        <f aca="false">IF(V_burette&lt;DS60,-1,IF((C_becher*V_becher-C_burette*DS60)&gt;0,((V_becher+V_eau_cond1+DS60)/V_becher+V_eau_cond1)*((($L$5*(C_becher*V_becher-C_burette*DS60))+($X$5*C_burette*DS60+$Q$5*C_becher*V_becher))/(V_becher+V_eau_cond1+DS60)),((V_becher+V_eau_cond1+DS60)/V_becher+V_eau_cond1)*((($U$5*(C_burette*DS60-C_becher*V_becher))+($X$5*C_burette*DS60+$Q$5*C_becher*V_becher))/(V_becher+V_eau_cond1+DS60))))</f>
        <v>-1</v>
      </c>
      <c r="DT62" s="236" t="n">
        <f aca="false">IF(V_burette&lt;DT60,-1,IF((C_becher*V_becher-C_burette*DT60)&gt;0,((V_becher+V_eau_cond1+DT60)/V_becher+V_eau_cond1)*((($L$5*(C_becher*V_becher-C_burette*DT60))+($X$5*C_burette*DT60+$Q$5*C_becher*V_becher))/(V_becher+V_eau_cond1+DT60)),((V_becher+V_eau_cond1+DT60)/V_becher+V_eau_cond1)*((($U$5*(C_burette*DT60-C_becher*V_becher))+($X$5*C_burette*DT60+$Q$5*C_becher*V_becher))/(V_becher+V_eau_cond1+DT60))))</f>
        <v>-1</v>
      </c>
      <c r="DU62" s="236" t="n">
        <f aca="false">IF(V_burette&lt;DU60,-1,IF((C_becher*V_becher-C_burette*DU60)&gt;0,((V_becher+V_eau_cond1+DU60)/V_becher+V_eau_cond1)*((($L$5*(C_becher*V_becher-C_burette*DU60))+($X$5*C_burette*DU60+$Q$5*C_becher*V_becher))/(V_becher+V_eau_cond1+DU60)),((V_becher+V_eau_cond1+DU60)/V_becher+V_eau_cond1)*((($U$5*(C_burette*DU60-C_becher*V_becher))+($X$5*C_burette*DU60+$Q$5*C_becher*V_becher))/(V_becher+V_eau_cond1+DU60))))</f>
        <v>-1</v>
      </c>
      <c r="DV62" s="236" t="n">
        <f aca="false">IF(V_burette&lt;DV60,-1,IF((C_becher*V_becher-C_burette*DV60)&gt;0,((V_becher+V_eau_cond1+DV60)/V_becher+V_eau_cond1)*((($L$5*(C_becher*V_becher-C_burette*DV60))+($X$5*C_burette*DV60+$Q$5*C_becher*V_becher))/(V_becher+V_eau_cond1+DV60)),((V_becher+V_eau_cond1+DV60)/V_becher+V_eau_cond1)*((($U$5*(C_burette*DV60-C_becher*V_becher))+($X$5*C_burette*DV60+$Q$5*C_becher*V_becher))/(V_becher+V_eau_cond1+DV60))))</f>
        <v>-1</v>
      </c>
      <c r="DW62" s="236" t="n">
        <f aca="false">IF(V_burette&lt;DW60,-1,IF((C_becher*V_becher-C_burette*DW60)&gt;0,((V_becher+V_eau_cond1+DW60)/V_becher+V_eau_cond1)*((($L$5*(C_becher*V_becher-C_burette*DW60))+($X$5*C_burette*DW60+$Q$5*C_becher*V_becher))/(V_becher+V_eau_cond1+DW60)),((V_becher+V_eau_cond1+DW60)/V_becher+V_eau_cond1)*((($U$5*(C_burette*DW60-C_becher*V_becher))+($X$5*C_burette*DW60+$Q$5*C_becher*V_becher))/(V_becher+V_eau_cond1+DW60))))</f>
        <v>-1</v>
      </c>
      <c r="DX62" s="236" t="n">
        <f aca="false">IF(V_burette&lt;DX60,-1,IF((C_becher*V_becher-C_burette*DX60)&gt;0,((V_becher+V_eau_cond1+DX60)/V_becher+V_eau_cond1)*((($L$5*(C_becher*V_becher-C_burette*DX60))+($X$5*C_burette*DX60+$Q$5*C_becher*V_becher))/(V_becher+V_eau_cond1+DX60)),((V_becher+V_eau_cond1+DX60)/V_becher+V_eau_cond1)*((($U$5*(C_burette*DX60-C_becher*V_becher))+($X$5*C_burette*DX60+$Q$5*C_becher*V_becher))/(V_becher+V_eau_cond1+DX60))))</f>
        <v>-1</v>
      </c>
      <c r="DY62" s="236" t="n">
        <f aca="false">IF(V_burette&lt;DY60,-1,IF((C_becher*V_becher-C_burette*DY60)&gt;0,((V_becher+V_eau_cond1+DY60)/V_becher+V_eau_cond1)*((($L$5*(C_becher*V_becher-C_burette*DY60))+($X$5*C_burette*DY60+$Q$5*C_becher*V_becher))/(V_becher+V_eau_cond1+DY60)),((V_becher+V_eau_cond1+DY60)/V_becher+V_eau_cond1)*((($U$5*(C_burette*DY60-C_becher*V_becher))+($X$5*C_burette*DY60+$Q$5*C_becher*V_becher))/(V_becher+V_eau_cond1+DY60))))</f>
        <v>-1</v>
      </c>
      <c r="DZ62" s="236" t="n">
        <f aca="false">IF(V_burette&lt;DZ60,-1,IF((C_becher*V_becher-C_burette*DZ60)&gt;0,((V_becher+V_eau_cond1+DZ60)/V_becher+V_eau_cond1)*((($L$5*(C_becher*V_becher-C_burette*DZ60))+($X$5*C_burette*DZ60+$Q$5*C_becher*V_becher))/(V_becher+V_eau_cond1+DZ60)),((V_becher+V_eau_cond1+DZ60)/V_becher+V_eau_cond1)*((($U$5*(C_burette*DZ60-C_becher*V_becher))+($X$5*C_burette*DZ60+$Q$5*C_becher*V_becher))/(V_becher+V_eau_cond1+DZ60))))</f>
        <v>-1</v>
      </c>
      <c r="EA62" s="236" t="n">
        <f aca="false">IF(V_burette&lt;EA60,-1,IF((C_becher*V_becher-C_burette*EA60)&gt;0,((V_becher+V_eau_cond1+EA60)/V_becher+V_eau_cond1)*((($L$5*(C_becher*V_becher-C_burette*EA60))+($X$5*C_burette*EA60+$Q$5*C_becher*V_becher))/(V_becher+V_eau_cond1+EA60)),((V_becher+V_eau_cond1+EA60)/V_becher+V_eau_cond1)*((($U$5*(C_burette*EA60-C_becher*V_becher))+($X$5*C_burette*EA60+$Q$5*C_becher*V_becher))/(V_becher+V_eau_cond1+EA60))))</f>
        <v>-1</v>
      </c>
      <c r="EB62" s="236" t="n">
        <f aca="false">IF(V_burette&lt;EB60,-1,IF((C_becher*V_becher-C_burette*EB60)&gt;0,((V_becher+V_eau_cond1+EB60)/V_becher+V_eau_cond1)*((($L$5*(C_becher*V_becher-C_burette*EB60))+($X$5*C_burette*EB60+$Q$5*C_becher*V_becher))/(V_becher+V_eau_cond1+EB60)),((V_becher+V_eau_cond1+EB60)/V_becher+V_eau_cond1)*((($U$5*(C_burette*EB60-C_becher*V_becher))+($X$5*C_burette*EB60+$Q$5*C_becher*V_becher))/(V_becher+V_eau_cond1+EB60))))</f>
        <v>-1</v>
      </c>
      <c r="EC62" s="236" t="n">
        <f aca="false">IF(V_burette&lt;EC60,-1,IF((C_becher*V_becher-C_burette*EC60)&gt;0,((V_becher+V_eau_cond1+EC60)/V_becher+V_eau_cond1)*((($L$5*(C_becher*V_becher-C_burette*EC60))+($X$5*C_burette*EC60+$Q$5*C_becher*V_becher))/(V_becher+V_eau_cond1+EC60)),((V_becher+V_eau_cond1+EC60)/V_becher+V_eau_cond1)*((($U$5*(C_burette*EC60-C_becher*V_becher))+($X$5*C_burette*EC60+$Q$5*C_becher*V_becher))/(V_becher+V_eau_cond1+EC60))))</f>
        <v>-1</v>
      </c>
      <c r="ED62" s="236" t="n">
        <f aca="false">IF(V_burette&lt;ED60,-1,IF((C_becher*V_becher-C_burette*ED60)&gt;0,((V_becher+V_eau_cond1+ED60)/V_becher+V_eau_cond1)*((($L$5*(C_becher*V_becher-C_burette*ED60))+($X$5*C_burette*ED60+$Q$5*C_becher*V_becher))/(V_becher+V_eau_cond1+ED60)),((V_becher+V_eau_cond1+ED60)/V_becher+V_eau_cond1)*((($U$5*(C_burette*ED60-C_becher*V_becher))+($X$5*C_burette*ED60+$Q$5*C_becher*V_becher))/(V_becher+V_eau_cond1+ED60))))</f>
        <v>-1</v>
      </c>
      <c r="EE62" s="236" t="n">
        <f aca="false">IF(V_burette&lt;EE60,-1,IF((C_becher*V_becher-C_burette*EE60)&gt;0,((V_becher+V_eau_cond1+EE60)/V_becher+V_eau_cond1)*((($L$5*(C_becher*V_becher-C_burette*EE60))+($X$5*C_burette*EE60+$Q$5*C_becher*V_becher))/(V_becher+V_eau_cond1+EE60)),((V_becher+V_eau_cond1+EE60)/V_becher+V_eau_cond1)*((($U$5*(C_burette*EE60-C_becher*V_becher))+($X$5*C_burette*EE60+$Q$5*C_becher*V_becher))/(V_becher+V_eau_cond1+EE60))))</f>
        <v>-1</v>
      </c>
      <c r="EF62" s="236" t="n">
        <f aca="false">IF(V_burette&lt;EF60,-1,IF((C_becher*V_becher-C_burette*EF60)&gt;0,((V_becher+V_eau_cond1+EF60)/V_becher+V_eau_cond1)*((($L$5*(C_becher*V_becher-C_burette*EF60))+($X$5*C_burette*EF60+$Q$5*C_becher*V_becher))/(V_becher+V_eau_cond1+EF60)),((V_becher+V_eau_cond1+EF60)/V_becher+V_eau_cond1)*((($U$5*(C_burette*EF60-C_becher*V_becher))+($X$5*C_burette*EF60+$Q$5*C_becher*V_becher))/(V_becher+V_eau_cond1+EF60))))</f>
        <v>-1</v>
      </c>
      <c r="EG62" s="236" t="n">
        <f aca="false">IF(V_burette&lt;EG60,-1,IF((C_becher*V_becher-C_burette*EG60)&gt;0,((V_becher+V_eau_cond1+EG60)/V_becher+V_eau_cond1)*((($L$5*(C_becher*V_becher-C_burette*EG60))+($X$5*C_burette*EG60+$Q$5*C_becher*V_becher))/(V_becher+V_eau_cond1+EG60)),((V_becher+V_eau_cond1+EG60)/V_becher+V_eau_cond1)*((($U$5*(C_burette*EG60-C_becher*V_becher))+($X$5*C_burette*EG60+$Q$5*C_becher*V_becher))/(V_becher+V_eau_cond1+EG60))))</f>
        <v>-1</v>
      </c>
      <c r="EH62" s="236" t="n">
        <f aca="false">IF(V_burette&lt;EH60,-1,IF((C_becher*V_becher-C_burette*EH60)&gt;0,((V_becher+V_eau_cond1+EH60)/V_becher+V_eau_cond1)*((($L$5*(C_becher*V_becher-C_burette*EH60))+($X$5*C_burette*EH60+$Q$5*C_becher*V_becher))/(V_becher+V_eau_cond1+EH60)),((V_becher+V_eau_cond1+EH60)/V_becher+V_eau_cond1)*((($U$5*(C_burette*EH60-C_becher*V_becher))+($X$5*C_burette*EH60+$Q$5*C_becher*V_becher))/(V_becher+V_eau_cond1+EH60))))</f>
        <v>-1</v>
      </c>
      <c r="EI62" s="236" t="n">
        <f aca="false">IF(V_burette&lt;EI60,-1,IF((C_becher*V_becher-C_burette*EI60)&gt;0,((V_becher+V_eau_cond1+EI60)/V_becher+V_eau_cond1)*((($L$5*(C_becher*V_becher-C_burette*EI60))+($X$5*C_burette*EI60+$Q$5*C_becher*V_becher))/(V_becher+V_eau_cond1+EI60)),((V_becher+V_eau_cond1+EI60)/V_becher+V_eau_cond1)*((($U$5*(C_burette*EI60-C_becher*V_becher))+($X$5*C_burette*EI60+$Q$5*C_becher*V_becher))/(V_becher+V_eau_cond1+EI60))))</f>
        <v>-1</v>
      </c>
      <c r="EJ62" s="236" t="n">
        <f aca="false">IF(V_burette&lt;EJ60,-1,IF((C_becher*V_becher-C_burette*EJ60)&gt;0,((V_becher+V_eau_cond1+EJ60)/V_becher+V_eau_cond1)*((($L$5*(C_becher*V_becher-C_burette*EJ60))+($X$5*C_burette*EJ60+$Q$5*C_becher*V_becher))/(V_becher+V_eau_cond1+EJ60)),((V_becher+V_eau_cond1+EJ60)/V_becher+V_eau_cond1)*((($U$5*(C_burette*EJ60-C_becher*V_becher))+($X$5*C_burette*EJ60+$Q$5*C_becher*V_becher))/(V_becher+V_eau_cond1+EJ60))))</f>
        <v>-1</v>
      </c>
      <c r="EK62" s="236" t="n">
        <f aca="false">IF(V_burette&lt;EK60,-1,IF((C_becher*V_becher-C_burette*EK60)&gt;0,((V_becher+V_eau_cond1+EK60)/V_becher+V_eau_cond1)*((($L$5*(C_becher*V_becher-C_burette*EK60))+($X$5*C_burette*EK60+$Q$5*C_becher*V_becher))/(V_becher+V_eau_cond1+EK60)),((V_becher+V_eau_cond1+EK60)/V_becher+V_eau_cond1)*((($U$5*(C_burette*EK60-C_becher*V_becher))+($X$5*C_burette*EK60+$Q$5*C_becher*V_becher))/(V_becher+V_eau_cond1+EK60))))</f>
        <v>-1</v>
      </c>
      <c r="EL62" s="236" t="n">
        <f aca="false">IF(V_burette&lt;EL60,-1,IF((C_becher*V_becher-C_burette*EL60)&gt;0,((V_becher+V_eau_cond1+EL60)/V_becher+V_eau_cond1)*((($L$5*(C_becher*V_becher-C_burette*EL60))+($X$5*C_burette*EL60+$Q$5*C_becher*V_becher))/(V_becher+V_eau_cond1+EL60)),((V_becher+V_eau_cond1+EL60)/V_becher+V_eau_cond1)*((($U$5*(C_burette*EL60-C_becher*V_becher))+($X$5*C_burette*EL60+$Q$5*C_becher*V_becher))/(V_becher+V_eau_cond1+EL60))))</f>
        <v>-1</v>
      </c>
      <c r="EM62" s="236" t="n">
        <f aca="false">IF(V_burette&lt;EM60,-1,IF((C_becher*V_becher-C_burette*EM60)&gt;0,((V_becher+V_eau_cond1+EM60)/V_becher+V_eau_cond1)*((($L$5*(C_becher*V_becher-C_burette*EM60))+($X$5*C_burette*EM60+$Q$5*C_becher*V_becher))/(V_becher+V_eau_cond1+EM60)),((V_becher+V_eau_cond1+EM60)/V_becher+V_eau_cond1)*((($U$5*(C_burette*EM60-C_becher*V_becher))+($X$5*C_burette*EM60+$Q$5*C_becher*V_becher))/(V_becher+V_eau_cond1+EM60))))</f>
        <v>-1</v>
      </c>
      <c r="EN62" s="236" t="n">
        <f aca="false">IF(V_burette&lt;EN60,-1,IF((C_becher*V_becher-C_burette*EN60)&gt;0,((V_becher+V_eau_cond1+EN60)/V_becher+V_eau_cond1)*((($L$5*(C_becher*V_becher-C_burette*EN60))+($X$5*C_burette*EN60+$Q$5*C_becher*V_becher))/(V_becher+V_eau_cond1+EN60)),((V_becher+V_eau_cond1+EN60)/V_becher+V_eau_cond1)*((($U$5*(C_burette*EN60-C_becher*V_becher))+($X$5*C_burette*EN60+$Q$5*C_becher*V_becher))/(V_becher+V_eau_cond1+EN60))))</f>
        <v>-1</v>
      </c>
      <c r="EO62" s="236" t="n">
        <f aca="false">IF(V_burette&lt;EO60,-1,IF((C_becher*V_becher-C_burette*EO60)&gt;0,((V_becher+V_eau_cond1+EO60)/V_becher+V_eau_cond1)*((($L$5*(C_becher*V_becher-C_burette*EO60))+($X$5*C_burette*EO60+$Q$5*C_becher*V_becher))/(V_becher+V_eau_cond1+EO60)),((V_becher+V_eau_cond1+EO60)/V_becher+V_eau_cond1)*((($U$5*(C_burette*EO60-C_becher*V_becher))+($X$5*C_burette*EO60+$Q$5*C_becher*V_becher))/(V_becher+V_eau_cond1+EO60))))</f>
        <v>-1</v>
      </c>
      <c r="EP62" s="236" t="n">
        <f aca="false">IF(V_burette&lt;EP60,-1,IF((C_becher*V_becher-C_burette*EP60)&gt;0,((V_becher+V_eau_cond1+EP60)/V_becher+V_eau_cond1)*((($L$5*(C_becher*V_becher-C_burette*EP60))+($X$5*C_burette*EP60+$Q$5*C_becher*V_becher))/(V_becher+V_eau_cond1+EP60)),((V_becher+V_eau_cond1+EP60)/V_becher+V_eau_cond1)*((($U$5*(C_burette*EP60-C_becher*V_becher))+($X$5*C_burette*EP60+$Q$5*C_becher*V_becher))/(V_becher+V_eau_cond1+EP60))))</f>
        <v>-1</v>
      </c>
      <c r="EQ62" s="236" t="n">
        <f aca="false">IF(V_burette&lt;EQ60,-1,IF((C_becher*V_becher-C_burette*EQ60)&gt;0,((V_becher+V_eau_cond1+EQ60)/V_becher+V_eau_cond1)*((($L$5*(C_becher*V_becher-C_burette*EQ60))+($X$5*C_burette*EQ60+$Q$5*C_becher*V_becher))/(V_becher+V_eau_cond1+EQ60)),((V_becher+V_eau_cond1+EQ60)/V_becher+V_eau_cond1)*((($U$5*(C_burette*EQ60-C_becher*V_becher))+($X$5*C_burette*EQ60+$Q$5*C_becher*V_becher))/(V_becher+V_eau_cond1+EQ60))))</f>
        <v>-1</v>
      </c>
      <c r="ER62" s="236" t="n">
        <f aca="false">IF(V_burette&lt;ER60,-1,IF((C_becher*V_becher-C_burette*ER60)&gt;0,((V_becher+V_eau_cond1+ER60)/V_becher+V_eau_cond1)*((($L$5*(C_becher*V_becher-C_burette*ER60))+($X$5*C_burette*ER60+$Q$5*C_becher*V_becher))/(V_becher+V_eau_cond1+ER60)),((V_becher+V_eau_cond1+ER60)/V_becher+V_eau_cond1)*((($U$5*(C_burette*ER60-C_becher*V_becher))+($X$5*C_burette*ER60+$Q$5*C_becher*V_becher))/(V_becher+V_eau_cond1+ER60))))</f>
        <v>-1</v>
      </c>
      <c r="ES62" s="236" t="n">
        <f aca="false">IF(V_burette&lt;ES60,-1,IF((C_becher*V_becher-C_burette*ES60)&gt;0,((V_becher+V_eau_cond1+ES60)/V_becher+V_eau_cond1)*((($L$5*(C_becher*V_becher-C_burette*ES60))+($X$5*C_burette*ES60+$Q$5*C_becher*V_becher))/(V_becher+V_eau_cond1+ES60)),((V_becher+V_eau_cond1+ES60)/V_becher+V_eau_cond1)*((($U$5*(C_burette*ES60-C_becher*V_becher))+($X$5*C_burette*ES60+$Q$5*C_becher*V_becher))/(V_becher+V_eau_cond1+ES60))))</f>
        <v>-1</v>
      </c>
      <c r="ET62" s="236" t="n">
        <f aca="false">IF(V_burette&lt;ET60,-1,IF((C_becher*V_becher-C_burette*ET60)&gt;0,((V_becher+V_eau_cond1+ET60)/V_becher+V_eau_cond1)*((($L$5*(C_becher*V_becher-C_burette*ET60))+($X$5*C_burette*ET60+$Q$5*C_becher*V_becher))/(V_becher+V_eau_cond1+ET60)),((V_becher+V_eau_cond1+ET60)/V_becher+V_eau_cond1)*((($U$5*(C_burette*ET60-C_becher*V_becher))+($X$5*C_burette*ET60+$Q$5*C_becher*V_becher))/(V_becher+V_eau_cond1+ET60))))</f>
        <v>-1</v>
      </c>
      <c r="EU62" s="236" t="n">
        <f aca="false">IF(V_burette&lt;EU60,-1,IF((C_becher*V_becher-C_burette*EU60)&gt;0,((V_becher+V_eau_cond1+EU60)/V_becher+V_eau_cond1)*((($L$5*(C_becher*V_becher-C_burette*EU60))+($X$5*C_burette*EU60+$Q$5*C_becher*V_becher))/(V_becher+V_eau_cond1+EU60)),((V_becher+V_eau_cond1+EU60)/V_becher+V_eau_cond1)*((($U$5*(C_burette*EU60-C_becher*V_becher))+($X$5*C_burette*EU60+$Q$5*C_becher*V_becher))/(V_becher+V_eau_cond1+EU60))))</f>
        <v>-1</v>
      </c>
      <c r="EV62" s="236" t="n">
        <f aca="false">IF(V_burette&lt;EV60,-1,IF((C_becher*V_becher-C_burette*EV60)&gt;0,((V_becher+V_eau_cond1+EV60)/V_becher+V_eau_cond1)*((($L$5*(C_becher*V_becher-C_burette*EV60))+($X$5*C_burette*EV60+$Q$5*C_becher*V_becher))/(V_becher+V_eau_cond1+EV60)),((V_becher+V_eau_cond1+EV60)/V_becher+V_eau_cond1)*((($U$5*(C_burette*EV60-C_becher*V_becher))+($X$5*C_burette*EV60+$Q$5*C_becher*V_becher))/(V_becher+V_eau_cond1+EV60))))</f>
        <v>-1</v>
      </c>
      <c r="EW62" s="236" t="n">
        <f aca="false">IF(V_burette&lt;EW60,-1,IF((C_becher*V_becher-C_burette*EW60)&gt;0,((V_becher+V_eau_cond1+EW60)/V_becher+V_eau_cond1)*((($L$5*(C_becher*V_becher-C_burette*EW60))+($X$5*C_burette*EW60+$Q$5*C_becher*V_becher))/(V_becher+V_eau_cond1+EW60)),((V_becher+V_eau_cond1+EW60)/V_becher+V_eau_cond1)*((($U$5*(C_burette*EW60-C_becher*V_becher))+($X$5*C_burette*EW60+$Q$5*C_becher*V_becher))/(V_becher+V_eau_cond1+EW60))))</f>
        <v>-1</v>
      </c>
      <c r="EX62" s="236" t="n">
        <f aca="false">IF(V_burette&lt;EX60,-1,IF((C_becher*V_becher-C_burette*EX60)&gt;0,((V_becher+V_eau_cond1+EX60)/V_becher+V_eau_cond1)*((($L$5*(C_becher*V_becher-C_burette*EX60))+($X$5*C_burette*EX60+$Q$5*C_becher*V_becher))/(V_becher+V_eau_cond1+EX60)),((V_becher+V_eau_cond1+EX60)/V_becher+V_eau_cond1)*((($U$5*(C_burette*EX60-C_becher*V_becher))+($X$5*C_burette*EX60+$Q$5*C_becher*V_becher))/(V_becher+V_eau_cond1+EX60))))</f>
        <v>-1</v>
      </c>
      <c r="EY62" s="236" t="n">
        <f aca="false">IF(V_burette&lt;EY60,-1,IF((C_becher*V_becher-C_burette*EY60)&gt;0,((V_becher+V_eau_cond1+EY60)/V_becher+V_eau_cond1)*((($L$5*(C_becher*V_becher-C_burette*EY60))+($X$5*C_burette*EY60+$Q$5*C_becher*V_becher))/(V_becher+V_eau_cond1+EY60)),((V_becher+V_eau_cond1+EY60)/V_becher+V_eau_cond1)*((($U$5*(C_burette*EY60-C_becher*V_becher))+($X$5*C_burette*EY60+$Q$5*C_becher*V_becher))/(V_becher+V_eau_cond1+EY60))))</f>
        <v>-1</v>
      </c>
      <c r="EZ62" s="236" t="n">
        <f aca="false">IF(V_burette&lt;EZ60,-1,IF((C_becher*V_becher-C_burette*EZ60)&gt;0,((V_becher+V_eau_cond1+EZ60)/V_becher+V_eau_cond1)*((($L$5*(C_becher*V_becher-C_burette*EZ60))+($X$5*C_burette*EZ60+$Q$5*C_becher*V_becher))/(V_becher+V_eau_cond1+EZ60)),((V_becher+V_eau_cond1+EZ60)/V_becher+V_eau_cond1)*((($U$5*(C_burette*EZ60-C_becher*V_becher))+($X$5*C_burette*EZ60+$Q$5*C_becher*V_becher))/(V_becher+V_eau_cond1+EZ60))))</f>
        <v>-1</v>
      </c>
      <c r="FA62" s="236" t="n">
        <f aca="false">IF(V_burette&lt;FA60,-1,IF((C_becher*V_becher-C_burette*FA60)&gt;0,((V_becher+V_eau_cond1+FA60)/V_becher+V_eau_cond1)*((($L$5*(C_becher*V_becher-C_burette*FA60))+($X$5*C_burette*FA60+$Q$5*C_becher*V_becher))/(V_becher+V_eau_cond1+FA60)),((V_becher+V_eau_cond1+FA60)/V_becher+V_eau_cond1)*((($U$5*(C_burette*FA60-C_becher*V_becher))+($X$5*C_burette*FA60+$Q$5*C_becher*V_becher))/(V_becher+V_eau_cond1+FA60))))</f>
        <v>-1</v>
      </c>
      <c r="FB62" s="236" t="n">
        <f aca="false">IF(V_burette&lt;FB60,-1,IF((C_becher*V_becher-C_burette*FB60)&gt;0,((V_becher+V_eau_cond1+FB60)/V_becher+V_eau_cond1)*((($L$5*(C_becher*V_becher-C_burette*FB60))+($X$5*C_burette*FB60+$Q$5*C_becher*V_becher))/(V_becher+V_eau_cond1+FB60)),((V_becher+V_eau_cond1+FB60)/V_becher+V_eau_cond1)*((($U$5*(C_burette*FB60-C_becher*V_becher))+($X$5*C_burette*FB60+$Q$5*C_becher*V_becher))/(V_becher+V_eau_cond1+FB60))))</f>
        <v>-1</v>
      </c>
      <c r="FC62" s="236" t="n">
        <f aca="false">IF(V_burette&lt;FC60,-1,IF((C_becher*V_becher-C_burette*FC60)&gt;0,((V_becher+V_eau_cond1+FC60)/V_becher+V_eau_cond1)*((($L$5*(C_becher*V_becher-C_burette*FC60))+($X$5*C_burette*FC60+$Q$5*C_becher*V_becher))/(V_becher+V_eau_cond1+FC60)),((V_becher+V_eau_cond1+FC60)/V_becher+V_eau_cond1)*((($U$5*(C_burette*FC60-C_becher*V_becher))+($X$5*C_burette*FC60+$Q$5*C_becher*V_becher))/(V_becher+V_eau_cond1+FC60))))</f>
        <v>-1</v>
      </c>
      <c r="FD62" s="236" t="n">
        <f aca="false">IF(V_burette&lt;FD60,-1,IF((C_becher*V_becher-C_burette*FD60)&gt;0,((V_becher+V_eau_cond1+FD60)/V_becher+V_eau_cond1)*((($L$5*(C_becher*V_becher-C_burette*FD60))+($X$5*C_burette*FD60+$Q$5*C_becher*V_becher))/(V_becher+V_eau_cond1+FD60)),((V_becher+V_eau_cond1+FD60)/V_becher+V_eau_cond1)*((($U$5*(C_burette*FD60-C_becher*V_becher))+($X$5*C_burette*FD60+$Q$5*C_becher*V_becher))/(V_becher+V_eau_cond1+FD60))))</f>
        <v>-1</v>
      </c>
      <c r="FE62" s="236" t="n">
        <f aca="false">IF(V_burette&lt;FE60,-1,IF((C_becher*V_becher-C_burette*FE60)&gt;0,((V_becher+V_eau_cond1+FE60)/V_becher+V_eau_cond1)*((($L$5*(C_becher*V_becher-C_burette*FE60))+($X$5*C_burette*FE60+$Q$5*C_becher*V_becher))/(V_becher+V_eau_cond1+FE60)),((V_becher+V_eau_cond1+FE60)/V_becher+V_eau_cond1)*((($U$5*(C_burette*FE60-C_becher*V_becher))+($X$5*C_burette*FE60+$Q$5*C_becher*V_becher))/(V_becher+V_eau_cond1+FE60))))</f>
        <v>-1</v>
      </c>
      <c r="FF62" s="236" t="n">
        <f aca="false">IF(V_burette&lt;FF60,-1,IF((C_becher*V_becher-C_burette*FF60)&gt;0,((V_becher+V_eau_cond1+FF60)/V_becher+V_eau_cond1)*((($L$5*(C_becher*V_becher-C_burette*FF60))+($X$5*C_burette*FF60+$Q$5*C_becher*V_becher))/(V_becher+V_eau_cond1+FF60)),((V_becher+V_eau_cond1+FF60)/V_becher+V_eau_cond1)*((($U$5*(C_burette*FF60-C_becher*V_becher))+($X$5*C_burette*FF60+$Q$5*C_becher*V_becher))/(V_becher+V_eau_cond1+FF60))))</f>
        <v>-1</v>
      </c>
      <c r="FG62" s="236" t="n">
        <f aca="false">IF(V_burette&lt;FG60,-1,IF((C_becher*V_becher-C_burette*FG60)&gt;0,((V_becher+V_eau_cond1+FG60)/V_becher+V_eau_cond1)*((($L$5*(C_becher*V_becher-C_burette*FG60))+($X$5*C_burette*FG60+$Q$5*C_becher*V_becher))/(V_becher+V_eau_cond1+FG60)),((V_becher+V_eau_cond1+FG60)/V_becher+V_eau_cond1)*((($U$5*(C_burette*FG60-C_becher*V_becher))+($X$5*C_burette*FG60+$Q$5*C_becher*V_becher))/(V_becher+V_eau_cond1+FG60))))</f>
        <v>-1</v>
      </c>
      <c r="FH62" s="236" t="n">
        <f aca="false">IF(V_burette&lt;FH60,-1,IF((C_becher*V_becher-C_burette*FH60)&gt;0,((V_becher+V_eau_cond1+FH60)/V_becher+V_eau_cond1)*((($L$5*(C_becher*V_becher-C_burette*FH60))+($X$5*C_burette*FH60+$Q$5*C_becher*V_becher))/(V_becher+V_eau_cond1+FH60)),((V_becher+V_eau_cond1+FH60)/V_becher+V_eau_cond1)*((($U$5*(C_burette*FH60-C_becher*V_becher))+($X$5*C_burette*FH60+$Q$5*C_becher*V_becher))/(V_becher+V_eau_cond1+FH60))))</f>
        <v>-1</v>
      </c>
      <c r="FI62" s="236" t="n">
        <f aca="false">IF(V_burette&lt;FI60,-1,IF((C_becher*V_becher-C_burette*FI60)&gt;0,((V_becher+V_eau_cond1+FI60)/V_becher+V_eau_cond1)*((($L$5*(C_becher*V_becher-C_burette*FI60))+($X$5*C_burette*FI60+$Q$5*C_becher*V_becher))/(V_becher+V_eau_cond1+FI60)),((V_becher+V_eau_cond1+FI60)/V_becher+V_eau_cond1)*((($U$5*(C_burette*FI60-C_becher*V_becher))+($X$5*C_burette*FI60+$Q$5*C_becher*V_becher))/(V_becher+V_eau_cond1+FI60))))</f>
        <v>-1</v>
      </c>
      <c r="FJ62" s="236" t="n">
        <f aca="false">IF(V_burette&lt;FJ60,-1,IF((C_becher*V_becher-C_burette*FJ60)&gt;0,((V_becher+V_eau_cond1+FJ60)/V_becher+V_eau_cond1)*((($L$5*(C_becher*V_becher-C_burette*FJ60))+($X$5*C_burette*FJ60+$Q$5*C_becher*V_becher))/(V_becher+V_eau_cond1+FJ60)),((V_becher+V_eau_cond1+FJ60)/V_becher+V_eau_cond1)*((($U$5*(C_burette*FJ60-C_becher*V_becher))+($X$5*C_burette*FJ60+$Q$5*C_becher*V_becher))/(V_becher+V_eau_cond1+FJ60))))</f>
        <v>-1</v>
      </c>
      <c r="FK62" s="236" t="n">
        <f aca="false">IF(V_burette&lt;FK60,-1,IF((C_becher*V_becher-C_burette*FK60)&gt;0,((V_becher+V_eau_cond1+FK60)/V_becher+V_eau_cond1)*((($L$5*(C_becher*V_becher-C_burette*FK60))+($X$5*C_burette*FK60+$Q$5*C_becher*V_becher))/(V_becher+V_eau_cond1+FK60)),((V_becher+V_eau_cond1+FK60)/V_becher+V_eau_cond1)*((($U$5*(C_burette*FK60-C_becher*V_becher))+($X$5*C_burette*FK60+$Q$5*C_becher*V_becher))/(V_becher+V_eau_cond1+FK60))))</f>
        <v>-1</v>
      </c>
      <c r="FL62" s="236" t="n">
        <f aca="false">IF(V_burette&lt;FL60,-1,IF((C_becher*V_becher-C_burette*FL60)&gt;0,((V_becher+V_eau_cond1+FL60)/V_becher+V_eau_cond1)*((($L$5*(C_becher*V_becher-C_burette*FL60))+($X$5*C_burette*FL60+$Q$5*C_becher*V_becher))/(V_becher+V_eau_cond1+FL60)),((V_becher+V_eau_cond1+FL60)/V_becher+V_eau_cond1)*((($U$5*(C_burette*FL60-C_becher*V_becher))+($X$5*C_burette*FL60+$Q$5*C_becher*V_becher))/(V_becher+V_eau_cond1+FL60))))</f>
        <v>-1</v>
      </c>
      <c r="FM62" s="236" t="n">
        <f aca="false">IF(V_burette&lt;FM60,-1,IF((C_becher*V_becher-C_burette*FM60)&gt;0,((V_becher+V_eau_cond1+FM60)/V_becher+V_eau_cond1)*((($L$5*(C_becher*V_becher-C_burette*FM60))+($X$5*C_burette*FM60+$Q$5*C_becher*V_becher))/(V_becher+V_eau_cond1+FM60)),((V_becher+V_eau_cond1+FM60)/V_becher+V_eau_cond1)*((($U$5*(C_burette*FM60-C_becher*V_becher))+($X$5*C_burette*FM60+$Q$5*C_becher*V_becher))/(V_becher+V_eau_cond1+FM60))))</f>
        <v>-1</v>
      </c>
      <c r="FN62" s="236" t="n">
        <f aca="false">IF(V_burette&lt;FN60,-1,IF((C_becher*V_becher-C_burette*FN60)&gt;0,((V_becher+V_eau_cond1+FN60)/V_becher+V_eau_cond1)*((($L$5*(C_becher*V_becher-C_burette*FN60))+($X$5*C_burette*FN60+$Q$5*C_becher*V_becher))/(V_becher+V_eau_cond1+FN60)),((V_becher+V_eau_cond1+FN60)/V_becher+V_eau_cond1)*((($U$5*(C_burette*FN60-C_becher*V_becher))+($X$5*C_burette*FN60+$Q$5*C_becher*V_becher))/(V_becher+V_eau_cond1+FN60))))</f>
        <v>-1</v>
      </c>
      <c r="FO62" s="236" t="n">
        <f aca="false">IF(V_burette&lt;FO60,-1,IF((C_becher*V_becher-C_burette*FO60)&gt;0,((V_becher+V_eau_cond1+FO60)/V_becher+V_eau_cond1)*((($L$5*(C_becher*V_becher-C_burette*FO60))+($X$5*C_burette*FO60+$Q$5*C_becher*V_becher))/(V_becher+V_eau_cond1+FO60)),((V_becher+V_eau_cond1+FO60)/V_becher+V_eau_cond1)*((($U$5*(C_burette*FO60-C_becher*V_becher))+($X$5*C_burette*FO60+$Q$5*C_becher*V_becher))/(V_becher+V_eau_cond1+FO60))))</f>
        <v>-1</v>
      </c>
      <c r="FP62" s="236" t="n">
        <f aca="false">IF(V_burette&lt;FP60,-1,IF((C_becher*V_becher-C_burette*FP60)&gt;0,((V_becher+V_eau_cond1+FP60)/V_becher+V_eau_cond1)*((($L$5*(C_becher*V_becher-C_burette*FP60))+($X$5*C_burette*FP60+$Q$5*C_becher*V_becher))/(V_becher+V_eau_cond1+FP60)),((V_becher+V_eau_cond1+FP60)/V_becher+V_eau_cond1)*((($U$5*(C_burette*FP60-C_becher*V_becher))+($X$5*C_burette*FP60+$Q$5*C_becher*V_becher))/(V_becher+V_eau_cond1+FP60))))</f>
        <v>-1</v>
      </c>
      <c r="FQ62" s="236" t="n">
        <f aca="false">IF(V_burette&lt;FQ60,-1,IF((C_becher*V_becher-C_burette*FQ60)&gt;0,((V_becher+V_eau_cond1+FQ60)/V_becher+V_eau_cond1)*((($L$5*(C_becher*V_becher-C_burette*FQ60))+($X$5*C_burette*FQ60+$Q$5*C_becher*V_becher))/(V_becher+V_eau_cond1+FQ60)),((V_becher+V_eau_cond1+FQ60)/V_becher+V_eau_cond1)*((($U$5*(C_burette*FQ60-C_becher*V_becher))+($X$5*C_burette*FQ60+$Q$5*C_becher*V_becher))/(V_becher+V_eau_cond1+FQ60))))</f>
        <v>-1</v>
      </c>
      <c r="FR62" s="236" t="n">
        <f aca="false">IF(V_burette&lt;FR60,-1,IF((C_becher*V_becher-C_burette*FR60)&gt;0,((V_becher+V_eau_cond1+FR60)/V_becher+V_eau_cond1)*((($L$5*(C_becher*V_becher-C_burette*FR60))+($X$5*C_burette*FR60+$Q$5*C_becher*V_becher))/(V_becher+V_eau_cond1+FR60)),((V_becher+V_eau_cond1+FR60)/V_becher+V_eau_cond1)*((($U$5*(C_burette*FR60-C_becher*V_becher))+($X$5*C_burette*FR60+$Q$5*C_becher*V_becher))/(V_becher+V_eau_cond1+FR60))))</f>
        <v>-1</v>
      </c>
      <c r="FS62" s="236" t="n">
        <f aca="false">IF(V_burette&lt;FS60,-1,IF((C_becher*V_becher-C_burette*FS60)&gt;0,((V_becher+V_eau_cond1+FS60)/V_becher+V_eau_cond1)*((($L$5*(C_becher*V_becher-C_burette*FS60))+($X$5*C_burette*FS60+$Q$5*C_becher*V_becher))/(V_becher+V_eau_cond1+FS60)),((V_becher+V_eau_cond1+FS60)/V_becher+V_eau_cond1)*((($U$5*(C_burette*FS60-C_becher*V_becher))+($X$5*C_burette*FS60+$Q$5*C_becher*V_becher))/(V_becher+V_eau_cond1+FS60))))</f>
        <v>-1</v>
      </c>
      <c r="FT62" s="236" t="n">
        <f aca="false">IF(V_burette&lt;FT60,-1,IF((C_becher*V_becher-C_burette*FT60)&gt;0,((V_becher+V_eau_cond1+FT60)/V_becher+V_eau_cond1)*((($L$5*(C_becher*V_becher-C_burette*FT60))+($X$5*C_burette*FT60+$Q$5*C_becher*V_becher))/(V_becher+V_eau_cond1+FT60)),((V_becher+V_eau_cond1+FT60)/V_becher+V_eau_cond1)*((($U$5*(C_burette*FT60-C_becher*V_becher))+($X$5*C_burette*FT60+$Q$5*C_becher*V_becher))/(V_becher+V_eau_cond1+FT60))))</f>
        <v>-1</v>
      </c>
      <c r="FU62" s="236" t="n">
        <f aca="false">IF(V_burette&lt;FU60,-1,IF((C_becher*V_becher-C_burette*FU60)&gt;0,((V_becher+V_eau_cond1+FU60)/V_becher+V_eau_cond1)*((($L$5*(C_becher*V_becher-C_burette*FU60))+($X$5*C_burette*FU60+$Q$5*C_becher*V_becher))/(V_becher+V_eau_cond1+FU60)),((V_becher+V_eau_cond1+FU60)/V_becher+V_eau_cond1)*((($U$5*(C_burette*FU60-C_becher*V_becher))+($X$5*C_burette*FU60+$Q$5*C_becher*V_becher))/(V_becher+V_eau_cond1+FU60))))</f>
        <v>-1</v>
      </c>
      <c r="FV62" s="236" t="n">
        <f aca="false">IF(V_burette&lt;FV60,-1,IF((C_becher*V_becher-C_burette*FV60)&gt;0,((V_becher+V_eau_cond1+FV60)/V_becher+V_eau_cond1)*((($L$5*(C_becher*V_becher-C_burette*FV60))+($X$5*C_burette*FV60+$Q$5*C_becher*V_becher))/(V_becher+V_eau_cond1+FV60)),((V_becher+V_eau_cond1+FV60)/V_becher+V_eau_cond1)*((($U$5*(C_burette*FV60-C_becher*V_becher))+($X$5*C_burette*FV60+$Q$5*C_becher*V_becher))/(V_becher+V_eau_cond1+FV60))))</f>
        <v>-1</v>
      </c>
      <c r="FW62" s="236" t="n">
        <f aca="false">IF(V_burette&lt;FW60,-1,IF((C_becher*V_becher-C_burette*FW60)&gt;0,((V_becher+V_eau_cond1+FW60)/V_becher+V_eau_cond1)*((($L$5*(C_becher*V_becher-C_burette*FW60))+($X$5*C_burette*FW60+$Q$5*C_becher*V_becher))/(V_becher+V_eau_cond1+FW60)),((V_becher+V_eau_cond1+FW60)/V_becher+V_eau_cond1)*((($U$5*(C_burette*FW60-C_becher*V_becher))+($X$5*C_burette*FW60+$Q$5*C_becher*V_becher))/(V_becher+V_eau_cond1+FW60))))</f>
        <v>-1</v>
      </c>
      <c r="FX62" s="236" t="n">
        <f aca="false">IF(V_burette&lt;FX60,-1,IF((C_becher*V_becher-C_burette*FX60)&gt;0,((V_becher+V_eau_cond1+FX60)/V_becher+V_eau_cond1)*((($L$5*(C_becher*V_becher-C_burette*FX60))+($X$5*C_burette*FX60+$Q$5*C_becher*V_becher))/(V_becher+V_eau_cond1+FX60)),((V_becher+V_eau_cond1+FX60)/V_becher+V_eau_cond1)*((($U$5*(C_burette*FX60-C_becher*V_becher))+($X$5*C_burette*FX60+$Q$5*C_becher*V_becher))/(V_becher+V_eau_cond1+FX60))))</f>
        <v>-1</v>
      </c>
      <c r="FY62" s="236" t="n">
        <f aca="false">IF(V_burette&lt;FY60,-1,IF((C_becher*V_becher-C_burette*FY60)&gt;0,((V_becher+V_eau_cond1+FY60)/V_becher+V_eau_cond1)*((($L$5*(C_becher*V_becher-C_burette*FY60))+($X$5*C_burette*FY60+$Q$5*C_becher*V_becher))/(V_becher+V_eau_cond1+FY60)),((V_becher+V_eau_cond1+FY60)/V_becher+V_eau_cond1)*((($U$5*(C_burette*FY60-C_becher*V_becher))+($X$5*C_burette*FY60+$Q$5*C_becher*V_becher))/(V_becher+V_eau_cond1+FY60))))</f>
        <v>-1</v>
      </c>
      <c r="FZ62" s="236" t="n">
        <f aca="false">IF(V_burette&lt;FZ60,-1,IF((C_becher*V_becher-C_burette*FZ60)&gt;0,((V_becher+V_eau_cond1+FZ60)/V_becher+V_eau_cond1)*((($L$5*(C_becher*V_becher-C_burette*FZ60))+($X$5*C_burette*FZ60+$Q$5*C_becher*V_becher))/(V_becher+V_eau_cond1+FZ60)),((V_becher+V_eau_cond1+FZ60)/V_becher+V_eau_cond1)*((($U$5*(C_burette*FZ60-C_becher*V_becher))+($X$5*C_burette*FZ60+$Q$5*C_becher*V_becher))/(V_becher+V_eau_cond1+FZ60))))</f>
        <v>-1</v>
      </c>
      <c r="GA62" s="236" t="n">
        <f aca="false">IF(V_burette&lt;GA60,-1,IF((C_becher*V_becher-C_burette*GA60)&gt;0,((V_becher+V_eau_cond1+GA60)/V_becher+V_eau_cond1)*((($L$5*(C_becher*V_becher-C_burette*GA60))+($X$5*C_burette*GA60+$Q$5*C_becher*V_becher))/(V_becher+V_eau_cond1+GA60)),((V_becher+V_eau_cond1+GA60)/V_becher+V_eau_cond1)*((($U$5*(C_burette*GA60-C_becher*V_becher))+($X$5*C_burette*GA60+$Q$5*C_becher*V_becher))/(V_becher+V_eau_cond1+GA60))))</f>
        <v>-1</v>
      </c>
      <c r="GB62" s="236" t="n">
        <f aca="false">IF(V_burette&lt;GB60,-1,IF((C_becher*V_becher-C_burette*GB60)&gt;0,((V_becher+V_eau_cond1+GB60)/V_becher+V_eau_cond1)*((($L$5*(C_becher*V_becher-C_burette*GB60))+($X$5*C_burette*GB60+$Q$5*C_becher*V_becher))/(V_becher+V_eau_cond1+GB60)),((V_becher+V_eau_cond1+GB60)/V_becher+V_eau_cond1)*((($U$5*(C_burette*GB60-C_becher*V_becher))+($X$5*C_burette*GB60+$Q$5*C_becher*V_becher))/(V_becher+V_eau_cond1+GB60))))</f>
        <v>-1</v>
      </c>
      <c r="GC62" s="236" t="n">
        <f aca="false">IF(V_burette&lt;GC60,-1,IF((C_becher*V_becher-C_burette*GC60)&gt;0,((V_becher+V_eau_cond1+GC60)/V_becher+V_eau_cond1)*((($L$5*(C_becher*V_becher-C_burette*GC60))+($X$5*C_burette*GC60+$Q$5*C_becher*V_becher))/(V_becher+V_eau_cond1+GC60)),((V_becher+V_eau_cond1+GC60)/V_becher+V_eau_cond1)*((($U$5*(C_burette*GC60-C_becher*V_becher))+($X$5*C_burette*GC60+$Q$5*C_becher*V_becher))/(V_becher+V_eau_cond1+GC60))))</f>
        <v>-1</v>
      </c>
      <c r="GD62" s="236" t="n">
        <f aca="false">IF(V_burette&lt;GD60,-1,IF((C_becher*V_becher-C_burette*GD60)&gt;0,((V_becher+V_eau_cond1+GD60)/V_becher+V_eau_cond1)*((($L$5*(C_becher*V_becher-C_burette*GD60))+($X$5*C_burette*GD60+$Q$5*C_becher*V_becher))/(V_becher+V_eau_cond1+GD60)),((V_becher+V_eau_cond1+GD60)/V_becher+V_eau_cond1)*((($U$5*(C_burette*GD60-C_becher*V_becher))+($X$5*C_burette*GD60+$Q$5*C_becher*V_becher))/(V_becher+V_eau_cond1+GD60))))</f>
        <v>-1</v>
      </c>
      <c r="GE62" s="236" t="n">
        <f aca="false">IF(V_burette&lt;GE60,-1,IF((C_becher*V_becher-C_burette*GE60)&gt;0,((V_becher+V_eau_cond1+GE60)/V_becher+V_eau_cond1)*((($L$5*(C_becher*V_becher-C_burette*GE60))+($X$5*C_burette*GE60+$Q$5*C_becher*V_becher))/(V_becher+V_eau_cond1+GE60)),((V_becher+V_eau_cond1+GE60)/V_becher+V_eau_cond1)*((($U$5*(C_burette*GE60-C_becher*V_becher))+($X$5*C_burette*GE60+$Q$5*C_becher*V_becher))/(V_becher+V_eau_cond1+GE60))))</f>
        <v>-1</v>
      </c>
      <c r="GF62" s="236" t="n">
        <f aca="false">IF(V_burette&lt;GF60,-1,IF((C_becher*V_becher-C_burette*GF60)&gt;0,((V_becher+V_eau_cond1+GF60)/V_becher+V_eau_cond1)*((($L$5*(C_becher*V_becher-C_burette*GF60))+($X$5*C_burette*GF60+$Q$5*C_becher*V_becher))/(V_becher+V_eau_cond1+GF60)),((V_becher+V_eau_cond1+GF60)/V_becher+V_eau_cond1)*((($U$5*(C_burette*GF60-C_becher*V_becher))+($X$5*C_burette*GF60+$Q$5*C_becher*V_becher))/(V_becher+V_eau_cond1+GF60))))</f>
        <v>-1</v>
      </c>
      <c r="GG62" s="236" t="n">
        <f aca="false">IF(V_burette&lt;GG60,-1,IF((C_becher*V_becher-C_burette*GG60)&gt;0,((V_becher+V_eau_cond1+GG60)/V_becher+V_eau_cond1)*((($L$5*(C_becher*V_becher-C_burette*GG60))+($X$5*C_burette*GG60+$Q$5*C_becher*V_becher))/(V_becher+V_eau_cond1+GG60)),((V_becher+V_eau_cond1+GG60)/V_becher+V_eau_cond1)*((($U$5*(C_burette*GG60-C_becher*V_becher))+($X$5*C_burette*GG60+$Q$5*C_becher*V_becher))/(V_becher+V_eau_cond1+GG60))))</f>
        <v>-1</v>
      </c>
      <c r="GH62" s="236" t="n">
        <f aca="false">IF(V_burette&lt;GH60,-1,IF((C_becher*V_becher-C_burette*GH60)&gt;0,((V_becher+V_eau_cond1+GH60)/V_becher+V_eau_cond1)*((($L$5*(C_becher*V_becher-C_burette*GH60))+($X$5*C_burette*GH60+$Q$5*C_becher*V_becher))/(V_becher+V_eau_cond1+GH60)),((V_becher+V_eau_cond1+GH60)/V_becher+V_eau_cond1)*((($U$5*(C_burette*GH60-C_becher*V_becher))+($X$5*C_burette*GH60+$Q$5*C_becher*V_becher))/(V_becher+V_eau_cond1+GH60))))</f>
        <v>-1</v>
      </c>
      <c r="GI62" s="236" t="n">
        <f aca="false">IF(V_burette&lt;GI60,-1,IF((C_becher*V_becher-C_burette*GI60)&gt;0,((V_becher+V_eau_cond1+GI60)/V_becher+V_eau_cond1)*((($L$5*(C_becher*V_becher-C_burette*GI60))+($X$5*C_burette*GI60+$Q$5*C_becher*V_becher))/(V_becher+V_eau_cond1+GI60)),((V_becher+V_eau_cond1+GI60)/V_becher+V_eau_cond1)*((($U$5*(C_burette*GI60-C_becher*V_becher))+($X$5*C_burette*GI60+$Q$5*C_becher*V_becher))/(V_becher+V_eau_cond1+GI60))))</f>
        <v>-1</v>
      </c>
      <c r="GJ62" s="236" t="n">
        <f aca="false">IF(V_burette&lt;GJ60,-1,IF((C_becher*V_becher-C_burette*GJ60)&gt;0,((V_becher+V_eau_cond1+GJ60)/V_becher+V_eau_cond1)*((($L$5*(C_becher*V_becher-C_burette*GJ60))+($X$5*C_burette*GJ60+$Q$5*C_becher*V_becher))/(V_becher+V_eau_cond1+GJ60)),((V_becher+V_eau_cond1+GJ60)/V_becher+V_eau_cond1)*((($U$5*(C_burette*GJ60-C_becher*V_becher))+($X$5*C_burette*GJ60+$Q$5*C_becher*V_becher))/(V_becher+V_eau_cond1+GJ60))))</f>
        <v>-1</v>
      </c>
      <c r="GK62" s="236" t="n">
        <f aca="false">IF(V_burette&lt;GK60,-1,IF((C_becher*V_becher-C_burette*GK60)&gt;0,((V_becher+V_eau_cond1+GK60)/V_becher+V_eau_cond1)*((($L$5*(C_becher*V_becher-C_burette*GK60))+($X$5*C_burette*GK60+$Q$5*C_becher*V_becher))/(V_becher+V_eau_cond1+GK60)),((V_becher+V_eau_cond1+GK60)/V_becher+V_eau_cond1)*((($U$5*(C_burette*GK60-C_becher*V_becher))+($X$5*C_burette*GK60+$Q$5*C_becher*V_becher))/(V_becher+V_eau_cond1+GK60))))</f>
        <v>-1</v>
      </c>
      <c r="GL62" s="236" t="n">
        <f aca="false">IF(V_burette&lt;GL60,-1,IF((C_becher*V_becher-C_burette*GL60)&gt;0,((V_becher+V_eau_cond1+GL60)/V_becher+V_eau_cond1)*((($L$5*(C_becher*V_becher-C_burette*GL60))+($X$5*C_burette*GL60+$Q$5*C_becher*V_becher))/(V_becher+V_eau_cond1+GL60)),((V_becher+V_eau_cond1+GL60)/V_becher+V_eau_cond1)*((($U$5*(C_burette*GL60-C_becher*V_becher))+($X$5*C_burette*GL60+$Q$5*C_becher*V_becher))/(V_becher+V_eau_cond1+GL60))))</f>
        <v>-1</v>
      </c>
      <c r="GM62" s="236" t="n">
        <f aca="false">IF(V_burette&lt;GM60,-1,IF((C_becher*V_becher-C_burette*GM60)&gt;0,((V_becher+V_eau_cond1+GM60)/V_becher+V_eau_cond1)*((($L$5*(C_becher*V_becher-C_burette*GM60))+($X$5*C_burette*GM60+$Q$5*C_becher*V_becher))/(V_becher+V_eau_cond1+GM60)),((V_becher+V_eau_cond1+GM60)/V_becher+V_eau_cond1)*((($U$5*(C_burette*GM60-C_becher*V_becher))+($X$5*C_burette*GM60+$Q$5*C_becher*V_becher))/(V_becher+V_eau_cond1+GM60))))</f>
        <v>-1</v>
      </c>
      <c r="GN62" s="236" t="n">
        <f aca="false">IF(V_burette&lt;GN60,-1,IF((C_becher*V_becher-C_burette*GN60)&gt;0,((V_becher+V_eau_cond1+GN60)/V_becher+V_eau_cond1)*((($L$5*(C_becher*V_becher-C_burette*GN60))+($X$5*C_burette*GN60+$Q$5*C_becher*V_becher))/(V_becher+V_eau_cond1+GN60)),((V_becher+V_eau_cond1+GN60)/V_becher+V_eau_cond1)*((($U$5*(C_burette*GN60-C_becher*V_becher))+($X$5*C_burette*GN60+$Q$5*C_becher*V_becher))/(V_becher+V_eau_cond1+GN60))))</f>
        <v>-1</v>
      </c>
      <c r="GO62" s="236" t="n">
        <f aca="false">IF(V_burette&lt;GO60,-1,IF((C_becher*V_becher-C_burette*GO60)&gt;0,((V_becher+V_eau_cond1+GO60)/V_becher+V_eau_cond1)*((($L$5*(C_becher*V_becher-C_burette*GO60))+($X$5*C_burette*GO60+$Q$5*C_becher*V_becher))/(V_becher+V_eau_cond1+GO60)),((V_becher+V_eau_cond1+GO60)/V_becher+V_eau_cond1)*((($U$5*(C_burette*GO60-C_becher*V_becher))+($X$5*C_burette*GO60+$Q$5*C_becher*V_becher))/(V_becher+V_eau_cond1+GO60))))</f>
        <v>-1</v>
      </c>
      <c r="GP62" s="236" t="n">
        <f aca="false">IF(V_burette&lt;GP60,-1,IF((C_becher*V_becher-C_burette*GP60)&gt;0,((V_becher+V_eau_cond1+GP60)/V_becher+V_eau_cond1)*((($L$5*(C_becher*V_becher-C_burette*GP60))+($X$5*C_burette*GP60+$Q$5*C_becher*V_becher))/(V_becher+V_eau_cond1+GP60)),((V_becher+V_eau_cond1+GP60)/V_becher+V_eau_cond1)*((($U$5*(C_burette*GP60-C_becher*V_becher))+($X$5*C_burette*GP60+$Q$5*C_becher*V_becher))/(V_becher+V_eau_cond1+GP60))))</f>
        <v>-1</v>
      </c>
      <c r="GQ62" s="236" t="n">
        <f aca="false">IF(V_burette&lt;GQ60,-1,IF((C_becher*V_becher-C_burette*GQ60)&gt;0,((V_becher+V_eau_cond1+GQ60)/V_becher+V_eau_cond1)*((($L$5*(C_becher*V_becher-C_burette*GQ60))+($X$5*C_burette*GQ60+$Q$5*C_becher*V_becher))/(V_becher+V_eau_cond1+GQ60)),((V_becher+V_eau_cond1+GQ60)/V_becher+V_eau_cond1)*((($U$5*(C_burette*GQ60-C_becher*V_becher))+($X$5*C_burette*GQ60+$Q$5*C_becher*V_becher))/(V_becher+V_eau_cond1+GQ60))))</f>
        <v>-1</v>
      </c>
      <c r="GR62" s="236" t="n">
        <f aca="false">IF(V_burette&lt;GR60,-1,IF((C_becher*V_becher-C_burette*GR60)&gt;0,((V_becher+V_eau_cond1+GR60)/V_becher+V_eau_cond1)*((($L$5*(C_becher*V_becher-C_burette*GR60))+($X$5*C_burette*GR60+$Q$5*C_becher*V_becher))/(V_becher+V_eau_cond1+GR60)),((V_becher+V_eau_cond1+GR60)/V_becher+V_eau_cond1)*((($U$5*(C_burette*GR60-C_becher*V_becher))+($X$5*C_burette*GR60+$Q$5*C_becher*V_becher))/(V_becher+V_eau_cond1+GR60))))</f>
        <v>-1</v>
      </c>
      <c r="GS62" s="236" t="n">
        <f aca="false">IF(V_burette&lt;GS60,-1,IF((C_becher*V_becher-C_burette*GS60)&gt;0,((V_becher+V_eau_cond1+GS60)/V_becher+V_eau_cond1)*((($L$5*(C_becher*V_becher-C_burette*GS60))+($X$5*C_burette*GS60+$Q$5*C_becher*V_becher))/(V_becher+V_eau_cond1+GS60)),((V_becher+V_eau_cond1+GS60)/V_becher+V_eau_cond1)*((($U$5*(C_burette*GS60-C_becher*V_becher))+($X$5*C_burette*GS60+$Q$5*C_becher*V_becher))/(V_becher+V_eau_cond1+GS60))))</f>
        <v>-1</v>
      </c>
      <c r="GT62" s="236" t="n">
        <f aca="false">IF(V_burette&lt;GT60,-1,IF((C_becher*V_becher-C_burette*GT60)&gt;0,((V_becher+V_eau_cond1+GT60)/V_becher+V_eau_cond1)*((($L$5*(C_becher*V_becher-C_burette*GT60))+($X$5*C_burette*GT60+$Q$5*C_becher*V_becher))/(V_becher+V_eau_cond1+GT60)),((V_becher+V_eau_cond1+GT60)/V_becher+V_eau_cond1)*((($U$5*(C_burette*GT60-C_becher*V_becher))+($X$5*C_burette*GT60+$Q$5*C_becher*V_becher))/(V_becher+V_eau_cond1+GT60))))</f>
        <v>-1</v>
      </c>
      <c r="GU62" s="236" t="n">
        <f aca="false">IF(V_burette&lt;GU60,-1,IF((C_becher*V_becher-C_burette*GU60)&gt;0,((V_becher+V_eau_cond1+GU60)/V_becher+V_eau_cond1)*((($L$5*(C_becher*V_becher-C_burette*GU60))+($X$5*C_burette*GU60+$Q$5*C_becher*V_becher))/(V_becher+V_eau_cond1+GU60)),((V_becher+V_eau_cond1+GU60)/V_becher+V_eau_cond1)*((($U$5*(C_burette*GU60-C_becher*V_becher))+($X$5*C_burette*GU60+$Q$5*C_becher*V_becher))/(V_becher+V_eau_cond1+GU60))))</f>
        <v>-1</v>
      </c>
      <c r="GV62" s="236" t="n">
        <f aca="false">IF(V_burette&lt;GV60,-1,IF((C_becher*V_becher-C_burette*GV60)&gt;0,((V_becher+V_eau_cond1+GV60)/V_becher+V_eau_cond1)*((($L$5*(C_becher*V_becher-C_burette*GV60))+($X$5*C_burette*GV60+$Q$5*C_becher*V_becher))/(V_becher+V_eau_cond1+GV60)),((V_becher+V_eau_cond1+GV60)/V_becher+V_eau_cond1)*((($U$5*(C_burette*GV60-C_becher*V_becher))+($X$5*C_burette*GV60+$Q$5*C_becher*V_becher))/(V_becher+V_eau_cond1+GV60))))</f>
        <v>-1</v>
      </c>
      <c r="GW62" s="236" t="n">
        <f aca="false">IF(V_burette&lt;GW60,-1,IF((C_becher*V_becher-C_burette*GW60)&gt;0,((V_becher+V_eau_cond1+GW60)/V_becher+V_eau_cond1)*((($L$5*(C_becher*V_becher-C_burette*GW60))+($X$5*C_burette*GW60+$Q$5*C_becher*V_becher))/(V_becher+V_eau_cond1+GW60)),((V_becher+V_eau_cond1+GW60)/V_becher+V_eau_cond1)*((($U$5*(C_burette*GW60-C_becher*V_becher))+($X$5*C_burette*GW60+$Q$5*C_becher*V_becher))/(V_becher+V_eau_cond1+GW60))))</f>
        <v>-1</v>
      </c>
      <c r="GX62" s="236" t="n">
        <f aca="false">IF(V_burette&lt;GX60,-1,IF((C_becher*V_becher-C_burette*GX60)&gt;0,((V_becher+V_eau_cond1+GX60)/V_becher+V_eau_cond1)*((($L$5*(C_becher*V_becher-C_burette*GX60))+($X$5*C_burette*GX60+$Q$5*C_becher*V_becher))/(V_becher+V_eau_cond1+GX60)),((V_becher+V_eau_cond1+GX60)/V_becher+V_eau_cond1)*((($U$5*(C_burette*GX60-C_becher*V_becher))+($X$5*C_burette*GX60+$Q$5*C_becher*V_becher))/(V_becher+V_eau_cond1+GX60))))</f>
        <v>-1</v>
      </c>
      <c r="GY62" s="236" t="n">
        <f aca="false">IF(V_burette&lt;GY60,-1,IF((C_becher*V_becher-C_burette*GY60)&gt;0,((V_becher+V_eau_cond1+GY60)/V_becher+V_eau_cond1)*((($L$5*(C_becher*V_becher-C_burette*GY60))+($X$5*C_burette*GY60+$Q$5*C_becher*V_becher))/(V_becher+V_eau_cond1+GY60)),((V_becher+V_eau_cond1+GY60)/V_becher+V_eau_cond1)*((($U$5*(C_burette*GY60-C_becher*V_becher))+($X$5*C_burette*GY60+$Q$5*C_becher*V_becher))/(V_becher+V_eau_cond1+GY60))))</f>
        <v>-1</v>
      </c>
      <c r="GZ62" s="236" t="n">
        <f aca="false">IF(V_burette&lt;GZ60,-1,IF((C_becher*V_becher-C_burette*GZ60)&gt;0,((V_becher+V_eau_cond1+GZ60)/V_becher+V_eau_cond1)*((($L$5*(C_becher*V_becher-C_burette*GZ60))+($X$5*C_burette*GZ60+$Q$5*C_becher*V_becher))/(V_becher+V_eau_cond1+GZ60)),((V_becher+V_eau_cond1+GZ60)/V_becher+V_eau_cond1)*((($U$5*(C_burette*GZ60-C_becher*V_becher))+($X$5*C_burette*GZ60+$Q$5*C_becher*V_becher))/(V_becher+V_eau_cond1+GZ60))))</f>
        <v>-1</v>
      </c>
      <c r="HA62" s="236" t="n">
        <f aca="false">IF(V_burette&lt;HA60,-1,IF((C_becher*V_becher-C_burette*HA60)&gt;0,((V_becher+V_eau_cond1+HA60)/V_becher+V_eau_cond1)*((($L$5*(C_becher*V_becher-C_burette*HA60))+($X$5*C_burette*HA60+$Q$5*C_becher*V_becher))/(V_becher+V_eau_cond1+HA60)),((V_becher+V_eau_cond1+HA60)/V_becher+V_eau_cond1)*((($U$5*(C_burette*HA60-C_becher*V_becher))+($X$5*C_burette*HA60+$Q$5*C_becher*V_becher))/(V_becher+V_eau_cond1+HA60))))</f>
        <v>-1</v>
      </c>
      <c r="HB62" s="236" t="n">
        <f aca="false">IF(V_burette&lt;HB60,-1,IF((C_becher*V_becher-C_burette*HB60)&gt;0,((V_becher+V_eau_cond1+HB60)/V_becher+V_eau_cond1)*((($L$5*(C_becher*V_becher-C_burette*HB60))+($X$5*C_burette*HB60+$Q$5*C_becher*V_becher))/(V_becher+V_eau_cond1+HB60)),((V_becher+V_eau_cond1+HB60)/V_becher+V_eau_cond1)*((($U$5*(C_burette*HB60-C_becher*V_becher))+($X$5*C_burette*HB60+$Q$5*C_becher*V_becher))/(V_becher+V_eau_cond1+HB60))))</f>
        <v>-1</v>
      </c>
      <c r="HC62" s="236" t="n">
        <f aca="false">IF(V_burette&lt;HC60,-1,IF((C_becher*V_becher-C_burette*HC60)&gt;0,((V_becher+V_eau_cond1+HC60)/V_becher+V_eau_cond1)*((($L$5*(C_becher*V_becher-C_burette*HC60))+($X$5*C_burette*HC60+$Q$5*C_becher*V_becher))/(V_becher+V_eau_cond1+HC60)),((V_becher+V_eau_cond1+HC60)/V_becher+V_eau_cond1)*((($U$5*(C_burette*HC60-C_becher*V_becher))+($X$5*C_burette*HC60+$Q$5*C_becher*V_becher))/(V_becher+V_eau_cond1+HC60))))</f>
        <v>-1</v>
      </c>
      <c r="HD62" s="236" t="n">
        <f aca="false">IF(V_burette&lt;HD60,-1,IF((C_becher*V_becher-C_burette*HD60)&gt;0,((V_becher+V_eau_cond1+HD60)/V_becher+V_eau_cond1)*((($L$5*(C_becher*V_becher-C_burette*HD60))+($X$5*C_burette*HD60+$Q$5*C_becher*V_becher))/(V_becher+V_eau_cond1+HD60)),((V_becher+V_eau_cond1+HD60)/V_becher+V_eau_cond1)*((($U$5*(C_burette*HD60-C_becher*V_becher))+($X$5*C_burette*HD60+$Q$5*C_becher*V_becher))/(V_becher+V_eau_cond1+HD60))))</f>
        <v>-1</v>
      </c>
      <c r="HE62" s="236" t="n">
        <f aca="false">IF(V_burette&lt;HE60,-1,IF((C_becher*V_becher-C_burette*HE60)&gt;0,((V_becher+V_eau_cond1+HE60)/V_becher+V_eau_cond1)*((($L$5*(C_becher*V_becher-C_burette*HE60))+($X$5*C_burette*HE60+$Q$5*C_becher*V_becher))/(V_becher+V_eau_cond1+HE60)),((V_becher+V_eau_cond1+HE60)/V_becher+V_eau_cond1)*((($U$5*(C_burette*HE60-C_becher*V_becher))+($X$5*C_burette*HE60+$Q$5*C_becher*V_becher))/(V_becher+V_eau_cond1+HE60))))</f>
        <v>-1</v>
      </c>
      <c r="HF62" s="236" t="n">
        <f aca="false">IF(V_burette&lt;HF60,-1,IF((C_becher*V_becher-C_burette*HF60)&gt;0,((V_becher+V_eau_cond1+HF60)/V_becher+V_eau_cond1)*((($L$5*(C_becher*V_becher-C_burette*HF60))+($X$5*C_burette*HF60+$Q$5*C_becher*V_becher))/(V_becher+V_eau_cond1+HF60)),((V_becher+V_eau_cond1+HF60)/V_becher+V_eau_cond1)*((($U$5*(C_burette*HF60-C_becher*V_becher))+($X$5*C_burette*HF60+$Q$5*C_becher*V_becher))/(V_becher+V_eau_cond1+HF60))))</f>
        <v>-1</v>
      </c>
      <c r="HG62" s="236" t="n">
        <f aca="false">IF(V_burette&lt;HG60,-1,IF((C_becher*V_becher-C_burette*HG60)&gt;0,((V_becher+V_eau_cond1+HG60)/V_becher+V_eau_cond1)*((($L$5*(C_becher*V_becher-C_burette*HG60))+($X$5*C_burette*HG60+$Q$5*C_becher*V_becher))/(V_becher+V_eau_cond1+HG60)),((V_becher+V_eau_cond1+HG60)/V_becher+V_eau_cond1)*((($U$5*(C_burette*HG60-C_becher*V_becher))+($X$5*C_burette*HG60+$Q$5*C_becher*V_becher))/(V_becher+V_eau_cond1+HG60))))</f>
        <v>-1</v>
      </c>
      <c r="HH62" s="236" t="n">
        <f aca="false">IF(V_burette&lt;HH60,-1,IF((C_becher*V_becher-C_burette*HH60)&gt;0,((V_becher+V_eau_cond1+HH60)/V_becher+V_eau_cond1)*((($L$5*(C_becher*V_becher-C_burette*HH60))+($X$5*C_burette*HH60+$Q$5*C_becher*V_becher))/(V_becher+V_eau_cond1+HH60)),((V_becher+V_eau_cond1+HH60)/V_becher+V_eau_cond1)*((($U$5*(C_burette*HH60-C_becher*V_becher))+($X$5*C_burette*HH60+$Q$5*C_becher*V_becher))/(V_becher+V_eau_cond1+HH60))))</f>
        <v>-1</v>
      </c>
      <c r="HI62" s="236" t="n">
        <f aca="false">IF(V_burette&lt;HI60,-1,IF((C_becher*V_becher-C_burette*HI60)&gt;0,((V_becher+V_eau_cond1+HI60)/V_becher+V_eau_cond1)*((($L$5*(C_becher*V_becher-C_burette*HI60))+($X$5*C_burette*HI60+$Q$5*C_becher*V_becher))/(V_becher+V_eau_cond1+HI60)),((V_becher+V_eau_cond1+HI60)/V_becher+V_eau_cond1)*((($U$5*(C_burette*HI60-C_becher*V_becher))+($X$5*C_burette*HI60+$Q$5*C_becher*V_becher))/(V_becher+V_eau_cond1+HI60))))</f>
        <v>-1</v>
      </c>
      <c r="HJ62" s="236" t="n">
        <f aca="false">IF(V_burette&lt;HJ60,-1,IF((C_becher*V_becher-C_burette*HJ60)&gt;0,((V_becher+V_eau_cond1+HJ60)/V_becher+V_eau_cond1)*((($L$5*(C_becher*V_becher-C_burette*HJ60))+($X$5*C_burette*HJ60+$Q$5*C_becher*V_becher))/(V_becher+V_eau_cond1+HJ60)),((V_becher+V_eau_cond1+HJ60)/V_becher+V_eau_cond1)*((($U$5*(C_burette*HJ60-C_becher*V_becher))+($X$5*C_burette*HJ60+$Q$5*C_becher*V_becher))/(V_becher+V_eau_cond1+HJ60))))</f>
        <v>-1</v>
      </c>
      <c r="HK62" s="236" t="n">
        <f aca="false">IF(V_burette&lt;HK60,-1,IF((C_becher*V_becher-C_burette*HK60)&gt;0,((V_becher+V_eau_cond1+HK60)/V_becher+V_eau_cond1)*((($L$5*(C_becher*V_becher-C_burette*HK60))+($X$5*C_burette*HK60+$Q$5*C_becher*V_becher))/(V_becher+V_eau_cond1+HK60)),((V_becher+V_eau_cond1+HK60)/V_becher+V_eau_cond1)*((($U$5*(C_burette*HK60-C_becher*V_becher))+($X$5*C_burette*HK60+$Q$5*C_becher*V_becher))/(V_becher+V_eau_cond1+HK60))))</f>
        <v>-1</v>
      </c>
      <c r="HL62" s="236" t="n">
        <f aca="false">IF(V_burette&lt;HL60,-1,IF((C_becher*V_becher-C_burette*HL60)&gt;0,((V_becher+V_eau_cond1+HL60)/V_becher+V_eau_cond1)*((($L$5*(C_becher*V_becher-C_burette*HL60))+($X$5*C_burette*HL60+$Q$5*C_becher*V_becher))/(V_becher+V_eau_cond1+HL60)),((V_becher+V_eau_cond1+HL60)/V_becher+V_eau_cond1)*((($U$5*(C_burette*HL60-C_becher*V_becher))+($X$5*C_burette*HL60+$Q$5*C_becher*V_becher))/(V_becher+V_eau_cond1+HL60))))</f>
        <v>-1</v>
      </c>
      <c r="HM62" s="236" t="n">
        <f aca="false">IF(V_burette&lt;HM60,-1,IF((C_becher*V_becher-C_burette*HM60)&gt;0,((V_becher+V_eau_cond1+HM60)/V_becher+V_eau_cond1)*((($L$5*(C_becher*V_becher-C_burette*HM60))+($X$5*C_burette*HM60+$Q$5*C_becher*V_becher))/(V_becher+V_eau_cond1+HM60)),((V_becher+V_eau_cond1+HM60)/V_becher+V_eau_cond1)*((($U$5*(C_burette*HM60-C_becher*V_becher))+($X$5*C_burette*HM60+$Q$5*C_becher*V_becher))/(V_becher+V_eau_cond1+HM60))))</f>
        <v>-1</v>
      </c>
      <c r="HN62" s="236" t="n">
        <f aca="false">IF(V_burette&lt;HN60,-1,IF((C_becher*V_becher-C_burette*HN60)&gt;0,((V_becher+V_eau_cond1+HN60)/V_becher+V_eau_cond1)*((($L$5*(C_becher*V_becher-C_burette*HN60))+($X$5*C_burette*HN60+$Q$5*C_becher*V_becher))/(V_becher+V_eau_cond1+HN60)),((V_becher+V_eau_cond1+HN60)/V_becher+V_eau_cond1)*((($U$5*(C_burette*HN60-C_becher*V_becher))+($X$5*C_burette*HN60+$Q$5*C_becher*V_becher))/(V_becher+V_eau_cond1+HN60))))</f>
        <v>-1</v>
      </c>
      <c r="HO62" s="236" t="n">
        <f aca="false">IF(V_burette&lt;HO60,-1,IF((C_becher*V_becher-C_burette*HO60)&gt;0,((V_becher+V_eau_cond1+HO60)/V_becher+V_eau_cond1)*((($L$5*(C_becher*V_becher-C_burette*HO60))+($X$5*C_burette*HO60+$Q$5*C_becher*V_becher))/(V_becher+V_eau_cond1+HO60)),((V_becher+V_eau_cond1+HO60)/V_becher+V_eau_cond1)*((($U$5*(C_burette*HO60-C_becher*V_becher))+($X$5*C_burette*HO60+$Q$5*C_becher*V_becher))/(V_becher+V_eau_cond1+HO60))))</f>
        <v>-1</v>
      </c>
      <c r="HP62" s="236" t="n">
        <f aca="false">IF(V_burette&lt;HP60,-1,IF((C_becher*V_becher-C_burette*HP60)&gt;0,((V_becher+V_eau_cond1+HP60)/V_becher+V_eau_cond1)*((($L$5*(C_becher*V_becher-C_burette*HP60))+($X$5*C_burette*HP60+$Q$5*C_becher*V_becher))/(V_becher+V_eau_cond1+HP60)),((V_becher+V_eau_cond1+HP60)/V_becher+V_eau_cond1)*((($U$5*(C_burette*HP60-C_becher*V_becher))+($X$5*C_burette*HP60+$Q$5*C_becher*V_becher))/(V_becher+V_eau_cond1+HP60))))</f>
        <v>-1</v>
      </c>
      <c r="HQ62" s="236" t="n">
        <f aca="false">IF(V_burette&lt;HQ60,-1,IF((C_becher*V_becher-C_burette*HQ60)&gt;0,((V_becher+V_eau_cond1+HQ60)/V_becher+V_eau_cond1)*((($L$5*(C_becher*V_becher-C_burette*HQ60))+($X$5*C_burette*HQ60+$Q$5*C_becher*V_becher))/(V_becher+V_eau_cond1+HQ60)),((V_becher+V_eau_cond1+HQ60)/V_becher+V_eau_cond1)*((($U$5*(C_burette*HQ60-C_becher*V_becher))+($X$5*C_burette*HQ60+$Q$5*C_becher*V_becher))/(V_becher+V_eau_cond1+HQ60))))</f>
        <v>-1</v>
      </c>
      <c r="HR62" s="236" t="n">
        <f aca="false">IF(V_burette&lt;HR60,-1,IF((C_becher*V_becher-C_burette*HR60)&gt;0,((V_becher+V_eau_cond1+HR60)/V_becher+V_eau_cond1)*((($L$5*(C_becher*V_becher-C_burette*HR60))+($X$5*C_burette*HR60+$Q$5*C_becher*V_becher))/(V_becher+V_eau_cond1+HR60)),((V_becher+V_eau_cond1+HR60)/V_becher+V_eau_cond1)*((($U$5*(C_burette*HR60-C_becher*V_becher))+($X$5*C_burette*HR60+$Q$5*C_becher*V_becher))/(V_becher+V_eau_cond1+HR60))))</f>
        <v>-1</v>
      </c>
      <c r="HS62" s="236" t="n">
        <f aca="false">IF(V_burette&lt;HS60,-1,IF((C_becher*V_becher-C_burette*HS60)&gt;0,((V_becher+V_eau_cond1+HS60)/V_becher+V_eau_cond1)*((($L$5*(C_becher*V_becher-C_burette*HS60))+($X$5*C_burette*HS60+$Q$5*C_becher*V_becher))/(V_becher+V_eau_cond1+HS60)),((V_becher+V_eau_cond1+HS60)/V_becher+V_eau_cond1)*((($U$5*(C_burette*HS60-C_becher*V_becher))+($X$5*C_burette*HS60+$Q$5*C_becher*V_becher))/(V_becher+V_eau_cond1+HS60))))</f>
        <v>-1</v>
      </c>
      <c r="HT62" s="236" t="n">
        <f aca="false">IF(V_burette&lt;HT60,-1,IF((C_becher*V_becher-C_burette*HT60)&gt;0,((V_becher+V_eau_cond1+HT60)/V_becher+V_eau_cond1)*((($L$5*(C_becher*V_becher-C_burette*HT60))+($X$5*C_burette*HT60+$Q$5*C_becher*V_becher))/(V_becher+V_eau_cond1+HT60)),((V_becher+V_eau_cond1+HT60)/V_becher+V_eau_cond1)*((($U$5*(C_burette*HT60-C_becher*V_becher))+($X$5*C_burette*HT60+$Q$5*C_becher*V_becher))/(V_becher+V_eau_cond1+HT60))))</f>
        <v>-1</v>
      </c>
      <c r="HU62" s="236" t="n">
        <f aca="false">IF(V_burette&lt;HU60,-1,IF((C_becher*V_becher-C_burette*HU60)&gt;0,((V_becher+V_eau_cond1+HU60)/V_becher+V_eau_cond1)*((($L$5*(C_becher*V_becher-C_burette*HU60))+($X$5*C_burette*HU60+$Q$5*C_becher*V_becher))/(V_becher+V_eau_cond1+HU60)),((V_becher+V_eau_cond1+HU60)/V_becher+V_eau_cond1)*((($U$5*(C_burette*HU60-C_becher*V_becher))+($X$5*C_burette*HU60+$Q$5*C_becher*V_becher))/(V_becher+V_eau_cond1+HU60))))</f>
        <v>-1</v>
      </c>
      <c r="HV62" s="236" t="n">
        <f aca="false">IF(V_burette&lt;HV60,-1,IF((C_becher*V_becher-C_burette*HV60)&gt;0,((V_becher+V_eau_cond1+HV60)/V_becher+V_eau_cond1)*((($L$5*(C_becher*V_becher-C_burette*HV60))+($X$5*C_burette*HV60+$Q$5*C_becher*V_becher))/(V_becher+V_eau_cond1+HV60)),((V_becher+V_eau_cond1+HV60)/V_becher+V_eau_cond1)*((($U$5*(C_burette*HV60-C_becher*V_becher))+($X$5*C_burette*HV60+$Q$5*C_becher*V_becher))/(V_becher+V_eau_cond1+HV60))))</f>
        <v>-1</v>
      </c>
      <c r="HW62" s="236" t="n">
        <f aca="false">IF(V_burette&lt;HW60,-1,IF((C_becher*V_becher-C_burette*HW60)&gt;0,((V_becher+V_eau_cond1+HW60)/V_becher+V_eau_cond1)*((($L$5*(C_becher*V_becher-C_burette*HW60))+($X$5*C_burette*HW60+$Q$5*C_becher*V_becher))/(V_becher+V_eau_cond1+HW60)),((V_becher+V_eau_cond1+HW60)/V_becher+V_eau_cond1)*((($U$5*(C_burette*HW60-C_becher*V_becher))+($X$5*C_burette*HW60+$Q$5*C_becher*V_becher))/(V_becher+V_eau_cond1+HW60))))</f>
        <v>-1</v>
      </c>
      <c r="HX62" s="236" t="n">
        <f aca="false">IF(V_burette&lt;HX60,-1,IF((C_becher*V_becher-C_burette*HX60)&gt;0,((V_becher+V_eau_cond1+HX60)/V_becher+V_eau_cond1)*((($L$5*(C_becher*V_becher-C_burette*HX60))+($X$5*C_burette*HX60+$Q$5*C_becher*V_becher))/(V_becher+V_eau_cond1+HX60)),((V_becher+V_eau_cond1+HX60)/V_becher+V_eau_cond1)*((($U$5*(C_burette*HX60-C_becher*V_becher))+($X$5*C_burette*HX60+$Q$5*C_becher*V_becher))/(V_becher+V_eau_cond1+HX60))))</f>
        <v>-1</v>
      </c>
      <c r="HY62" s="236" t="n">
        <f aca="false">IF(V_burette&lt;HY60,-1,IF((C_becher*V_becher-C_burette*HY60)&gt;0,((V_becher+V_eau_cond1+HY60)/V_becher+V_eau_cond1)*((($L$5*(C_becher*V_becher-C_burette*HY60))+($X$5*C_burette*HY60+$Q$5*C_becher*V_becher))/(V_becher+V_eau_cond1+HY60)),((V_becher+V_eau_cond1+HY60)/V_becher+V_eau_cond1)*((($U$5*(C_burette*HY60-C_becher*V_becher))+($X$5*C_burette*HY60+$Q$5*C_becher*V_becher))/(V_becher+V_eau_cond1+HY60))))</f>
        <v>-1</v>
      </c>
      <c r="HZ62" s="236" t="n">
        <f aca="false">IF(V_burette&lt;HZ60,-1,IF((C_becher*V_becher-C_burette*HZ60)&gt;0,((V_becher+V_eau_cond1+HZ60)/V_becher+V_eau_cond1)*((($L$5*(C_becher*V_becher-C_burette*HZ60))+($X$5*C_burette*HZ60+$Q$5*C_becher*V_becher))/(V_becher+V_eau_cond1+HZ60)),((V_becher+V_eau_cond1+HZ60)/V_becher+V_eau_cond1)*((($U$5*(C_burette*HZ60-C_becher*V_becher))+($X$5*C_burette*HZ60+$Q$5*C_becher*V_becher))/(V_becher+V_eau_cond1+HZ60))))</f>
        <v>-1</v>
      </c>
      <c r="IA62" s="236" t="n">
        <f aca="false">IF(V_burette&lt;IA60,-1,IF((C_becher*V_becher-C_burette*IA60)&gt;0,((V_becher+V_eau_cond1+IA60)/V_becher+V_eau_cond1)*((($L$5*(C_becher*V_becher-C_burette*IA60))+($X$5*C_burette*IA60+$Q$5*C_becher*V_becher))/(V_becher+V_eau_cond1+IA60)),((V_becher+V_eau_cond1+IA60)/V_becher+V_eau_cond1)*((($U$5*(C_burette*IA60-C_becher*V_becher))+($X$5*C_burette*IA60+$Q$5*C_becher*V_becher))/(V_becher+V_eau_cond1+IA60))))</f>
        <v>-1</v>
      </c>
      <c r="IB62" s="236" t="n">
        <f aca="false">IF(V_burette&lt;IB60,-1,IF((C_becher*V_becher-C_burette*IB60)&gt;0,((V_becher+V_eau_cond1+IB60)/V_becher+V_eau_cond1)*((($L$5*(C_becher*V_becher-C_burette*IB60))+($X$5*C_burette*IB60+$Q$5*C_becher*V_becher))/(V_becher+V_eau_cond1+IB60)),((V_becher+V_eau_cond1+IB60)/V_becher+V_eau_cond1)*((($U$5*(C_burette*IB60-C_becher*V_becher))+($X$5*C_burette*IB60+$Q$5*C_becher*V_becher))/(V_becher+V_eau_cond1+IB60))))</f>
        <v>-1</v>
      </c>
      <c r="IC62" s="236" t="n">
        <f aca="false">IF(V_burette&lt;IC60,-1,IF((C_becher*V_becher-C_burette*IC60)&gt;0,((V_becher+V_eau_cond1+IC60)/V_becher+V_eau_cond1)*((($L$5*(C_becher*V_becher-C_burette*IC60))+($X$5*C_burette*IC60+$Q$5*C_becher*V_becher))/(V_becher+V_eau_cond1+IC60)),((V_becher+V_eau_cond1+IC60)/V_becher+V_eau_cond1)*((($U$5*(C_burette*IC60-C_becher*V_becher))+($X$5*C_burette*IC60+$Q$5*C_becher*V_becher))/(V_becher+V_eau_cond1+IC60))))</f>
        <v>-1</v>
      </c>
      <c r="ID62" s="236" t="n">
        <f aca="false">IF(V_burette&lt;ID60,-1,IF((C_becher*V_becher-C_burette*ID60)&gt;0,((V_becher+V_eau_cond1+ID60)/V_becher+V_eau_cond1)*((($L$5*(C_becher*V_becher-C_burette*ID60))+($X$5*C_burette*ID60+$Q$5*C_becher*V_becher))/(V_becher+V_eau_cond1+ID60)),((V_becher+V_eau_cond1+ID60)/V_becher+V_eau_cond1)*((($U$5*(C_burette*ID60-C_becher*V_becher))+($X$5*C_burette*ID60+$Q$5*C_becher*V_becher))/(V_becher+V_eau_cond1+ID60))))</f>
        <v>-1</v>
      </c>
      <c r="IE62" s="236" t="n">
        <f aca="false">IF(V_burette&lt;IE60,-1,IF((C_becher*V_becher-C_burette*IE60)&gt;0,((V_becher+V_eau_cond1+IE60)/V_becher+V_eau_cond1)*((($L$5*(C_becher*V_becher-C_burette*IE60))+($X$5*C_burette*IE60+$Q$5*C_becher*V_becher))/(V_becher+V_eau_cond1+IE60)),((V_becher+V_eau_cond1+IE60)/V_becher+V_eau_cond1)*((($U$5*(C_burette*IE60-C_becher*V_becher))+($X$5*C_burette*IE60+$Q$5*C_becher*V_becher))/(V_becher+V_eau_cond1+IE60))))</f>
        <v>-1</v>
      </c>
      <c r="IF62" s="236" t="n">
        <f aca="false">IF(V_burette&lt;IF60,-1,IF((C_becher*V_becher-C_burette*IF60)&gt;0,((V_becher+V_eau_cond1+IF60)/V_becher+V_eau_cond1)*((($L$5*(C_becher*V_becher-C_burette*IF60))+($X$5*C_burette*IF60+$Q$5*C_becher*V_becher))/(V_becher+V_eau_cond1+IF60)),((V_becher+V_eau_cond1+IF60)/V_becher+V_eau_cond1)*((($U$5*(C_burette*IF60-C_becher*V_becher))+($X$5*C_burette*IF60+$Q$5*C_becher*V_becher))/(V_becher+V_eau_cond1+IF60))))</f>
        <v>-1</v>
      </c>
      <c r="IG62" s="236" t="n">
        <f aca="false">IF(V_burette&lt;IG60,-1,IF((C_becher*V_becher-C_burette*IG60)&gt;0,((V_becher+V_eau_cond1+IG60)/V_becher+V_eau_cond1)*((($L$5*(C_becher*V_becher-C_burette*IG60))+($X$5*C_burette*IG60+$Q$5*C_becher*V_becher))/(V_becher+V_eau_cond1+IG60)),((V_becher+V_eau_cond1+IG60)/V_becher+V_eau_cond1)*((($U$5*(C_burette*IG60-C_becher*V_becher))+($X$5*C_burette*IG60+$Q$5*C_becher*V_becher))/(V_becher+V_eau_cond1+IG60))))</f>
        <v>-1</v>
      </c>
      <c r="IH62" s="236" t="n">
        <f aca="false">IF(V_burette&lt;IH60,-1,IF((C_becher*V_becher-C_burette*IH60)&gt;0,((V_becher+V_eau_cond1+IH60)/V_becher+V_eau_cond1)*((($L$5*(C_becher*V_becher-C_burette*IH60))+($X$5*C_burette*IH60+$Q$5*C_becher*V_becher))/(V_becher+V_eau_cond1+IH60)),((V_becher+V_eau_cond1+IH60)/V_becher+V_eau_cond1)*((($U$5*(C_burette*IH60-C_becher*V_becher))+($X$5*C_burette*IH60+$Q$5*C_becher*V_becher))/(V_becher+V_eau_cond1+IH60))))</f>
        <v>-1</v>
      </c>
      <c r="II62" s="236" t="n">
        <f aca="false">IF(V_burette&lt;II60,-1,IF((C_becher*V_becher-C_burette*II60)&gt;0,((V_becher+V_eau_cond1+II60)/V_becher+V_eau_cond1)*((($L$5*(C_becher*V_becher-C_burette*II60))+($X$5*C_burette*II60+$Q$5*C_becher*V_becher))/(V_becher+V_eau_cond1+II60)),((V_becher+V_eau_cond1+II60)/V_becher+V_eau_cond1)*((($U$5*(C_burette*II60-C_becher*V_becher))+($X$5*C_burette*II60+$Q$5*C_becher*V_becher))/(V_becher+V_eau_cond1+II60))))</f>
        <v>-1</v>
      </c>
      <c r="IJ62" s="236" t="n">
        <f aca="false">IF(V_burette&lt;IJ60,-1,IF((C_becher*V_becher-C_burette*IJ60)&gt;0,((V_becher+V_eau_cond1+IJ60)/V_becher+V_eau_cond1)*((($L$5*(C_becher*V_becher-C_burette*IJ60))+($X$5*C_burette*IJ60+$Q$5*C_becher*V_becher))/(V_becher+V_eau_cond1+IJ60)),((V_becher+V_eau_cond1+IJ60)/V_becher+V_eau_cond1)*((($U$5*(C_burette*IJ60-C_becher*V_becher))+($X$5*C_burette*IJ60+$Q$5*C_becher*V_becher))/(V_becher+V_eau_cond1+IJ60))))</f>
        <v>-1</v>
      </c>
      <c r="IK62" s="236" t="n">
        <f aca="false">IF(V_burette&lt;IK60,-1,IF((C_becher*V_becher-C_burette*IK60)&gt;0,((V_becher+V_eau_cond1+IK60)/V_becher+V_eau_cond1)*((($L$5*(C_becher*V_becher-C_burette*IK60))+($X$5*C_burette*IK60+$Q$5*C_becher*V_becher))/(V_becher+V_eau_cond1+IK60)),((V_becher+V_eau_cond1+IK60)/V_becher+V_eau_cond1)*((($U$5*(C_burette*IK60-C_becher*V_becher))+($X$5*C_burette*IK60+$Q$5*C_becher*V_becher))/(V_becher+V_eau_cond1+IK60))))</f>
        <v>-1</v>
      </c>
      <c r="IL62" s="236" t="n">
        <f aca="false">IF(V_burette&lt;IL60,-1,IF((C_becher*V_becher-C_burette*IL60)&gt;0,((V_becher+V_eau_cond1+IL60)/V_becher+V_eau_cond1)*((($L$5*(C_becher*V_becher-C_burette*IL60))+($X$5*C_burette*IL60+$Q$5*C_becher*V_becher))/(V_becher+V_eau_cond1+IL60)),((V_becher+V_eau_cond1+IL60)/V_becher+V_eau_cond1)*((($U$5*(C_burette*IL60-C_becher*V_becher))+($X$5*C_burette*IL60+$Q$5*C_becher*V_becher))/(V_becher+V_eau_cond1+IL60))))</f>
        <v>-1</v>
      </c>
      <c r="IM62" s="236" t="n">
        <f aca="false">IF(V_burette&lt;IM60,-1,IF((C_becher*V_becher-C_burette*IM60)&gt;0,((V_becher+V_eau_cond1+IM60)/V_becher+V_eau_cond1)*((($L$5*(C_becher*V_becher-C_burette*IM60))+($X$5*C_burette*IM60+$Q$5*C_becher*V_becher))/(V_becher+V_eau_cond1+IM60)),((V_becher+V_eau_cond1+IM60)/V_becher+V_eau_cond1)*((($U$5*(C_burette*IM60-C_becher*V_becher))+($X$5*C_burette*IM60+$Q$5*C_becher*V_becher))/(V_becher+V_eau_cond1+IM60))))</f>
        <v>-1</v>
      </c>
      <c r="IN62" s="236" t="n">
        <f aca="false">IF(V_burette&lt;IN60,-1,IF((C_becher*V_becher-C_burette*IN60)&gt;0,((V_becher+V_eau_cond1+IN60)/V_becher+V_eau_cond1)*((($L$5*(C_becher*V_becher-C_burette*IN60))+($X$5*C_burette*IN60+$Q$5*C_becher*V_becher))/(V_becher+V_eau_cond1+IN60)),((V_becher+V_eau_cond1+IN60)/V_becher+V_eau_cond1)*((($U$5*(C_burette*IN60-C_becher*V_becher))+($X$5*C_burette*IN60+$Q$5*C_becher*V_becher))/(V_becher+V_eau_cond1+IN60))))</f>
        <v>-1</v>
      </c>
      <c r="IO62" s="236" t="n">
        <f aca="false">IF(V_burette&lt;IO60,-1,IF((C_becher*V_becher-C_burette*IO60)&gt;0,((V_becher+V_eau_cond1+IO60)/V_becher+V_eau_cond1)*((($L$5*(C_becher*V_becher-C_burette*IO60))+($X$5*C_burette*IO60+$Q$5*C_becher*V_becher))/(V_becher+V_eau_cond1+IO60)),((V_becher+V_eau_cond1+IO60)/V_becher+V_eau_cond1)*((($U$5*(C_burette*IO60-C_becher*V_becher))+($X$5*C_burette*IO60+$Q$5*C_becher*V_becher))/(V_becher+V_eau_cond1+IO60))))</f>
        <v>-1</v>
      </c>
      <c r="IP62" s="236" t="n">
        <f aca="false">IF(V_burette&lt;IP60,-1,IF((C_becher*V_becher-C_burette*IP60)&gt;0,((V_becher+V_eau_cond1+IP60)/V_becher+V_eau_cond1)*((($L$5*(C_becher*V_becher-C_burette*IP60))+($X$5*C_burette*IP60+$Q$5*C_becher*V_becher))/(V_becher+V_eau_cond1+IP60)),((V_becher+V_eau_cond1+IP60)/V_becher+V_eau_cond1)*((($U$5*(C_burette*IP60-C_becher*V_becher))+($X$5*C_burette*IP60+$Q$5*C_becher*V_becher))/(V_becher+V_eau_cond1+IP60))))</f>
        <v>-1</v>
      </c>
      <c r="IQ62" s="236" t="n">
        <f aca="false">IF(V_burette&lt;IQ60,-1,IF((C_becher*V_becher-C_burette*IQ60)&gt;0,((V_becher+V_eau_cond1+IQ60)/V_becher+V_eau_cond1)*((($L$5*(C_becher*V_becher-C_burette*IQ60))+($X$5*C_burette*IQ60+$Q$5*C_becher*V_becher))/(V_becher+V_eau_cond1+IQ60)),((V_becher+V_eau_cond1+IQ60)/V_becher+V_eau_cond1)*((($U$5*(C_burette*IQ60-C_becher*V_becher))+($X$5*C_burette*IQ60+$Q$5*C_becher*V_becher))/(V_becher+V_eau_cond1+IQ60))))</f>
        <v>-1</v>
      </c>
      <c r="IR62" s="236" t="n">
        <f aca="false">IF(V_burette&lt;IR60,-1,IF((C_becher*V_becher-C_burette*IR60)&gt;0,((V_becher+V_eau_cond1+IR60)/V_becher+V_eau_cond1)*((($L$5*(C_becher*V_becher-C_burette*IR60))+($X$5*C_burette*IR60+$Q$5*C_becher*V_becher))/(V_becher+V_eau_cond1+IR60)),((V_becher+V_eau_cond1+IR60)/V_becher+V_eau_cond1)*((($U$5*(C_burette*IR60-C_becher*V_becher))+($X$5*C_burette*IR60+$Q$5*C_becher*V_becher))/(V_becher+V_eau_cond1+IR60))))</f>
        <v>-1</v>
      </c>
      <c r="IS62" s="236" t="n">
        <f aca="false">IF(V_burette&lt;IS60,-1,IF((C_becher*V_becher-C_burette*IS60)&gt;0,((V_becher+V_eau_cond1+IS60)/V_becher+V_eau_cond1)*((($L$5*(C_becher*V_becher-C_burette*IS60))+($X$5*C_burette*IS60+$Q$5*C_becher*V_becher))/(V_becher+V_eau_cond1+IS60)),((V_becher+V_eau_cond1+IS60)/V_becher+V_eau_cond1)*((($U$5*(C_burette*IS60-C_becher*V_becher))+($X$5*C_burette*IS60+$Q$5*C_becher*V_becher))/(V_becher+V_eau_cond1+IS60))))</f>
        <v>-1</v>
      </c>
    </row>
  </sheetData>
  <conditionalFormatting sqref="K12:O12">
    <cfRule type="cellIs" priority="2" operator="notEqual" aboveAverage="0" equalAverage="0" bottom="0" percent="0" rank="0" text="" dxfId="20">
      <formula>$L$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Button 10">
              <controlPr defaultSize="0" print="false" autoFill="0" autoPict="0" macro="Module20.Retour_réaction_4">
                <anchor moveWithCells="true" sizeWithCells="false">
                  <from>
                    <xdr:col>7</xdr:col>
                    <xdr:colOff>30240</xdr:colOff>
                    <xdr:row>31</xdr:row>
                    <xdr:rowOff>37800</xdr:rowOff>
                  </from>
                  <to>
                    <xdr:col>11</xdr:col>
                    <xdr:colOff>106200</xdr:colOff>
                    <xdr:row>32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13">
              <controlPr defaultSize="0" print="false" autoFill="0" autoPict="0" macro="Module17.Avancement_2">
                <anchor moveWithCells="true" sizeWithCells="false">
                  <from>
                    <xdr:col>11</xdr:col>
                    <xdr:colOff>265680</xdr:colOff>
                    <xdr:row>31</xdr:row>
                    <xdr:rowOff>37800</xdr:rowOff>
                  </from>
                  <to>
                    <xdr:col>19</xdr:col>
                    <xdr:colOff>75600</xdr:colOff>
                    <xdr:row>32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112">
              <controlPr defaultSize="0" print="false" autoFill="0" autoPict="0" macro="Module10.Remplir">
                <anchor moveWithCells="true" sizeWithCells="false">
                  <from>
                    <xdr:col>10</xdr:col>
                    <xdr:colOff>0</xdr:colOff>
                    <xdr:row>12</xdr:row>
                    <xdr:rowOff>102600</xdr:rowOff>
                  </from>
                  <to>
                    <xdr:col>11</xdr:col>
                    <xdr:colOff>-15840</xdr:colOff>
                    <xdr:row>14</xdr:row>
                    <xdr:rowOff>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115">
              <controlPr defaultSize="0" print="false" autoFill="0" autoPict="0" macro="Module14.dosage_auto">
                <anchor moveWithCells="true" sizeWithCells="false">
                  <from>
                    <xdr:col>10</xdr:col>
                    <xdr:colOff>11160</xdr:colOff>
                    <xdr:row>21</xdr:row>
                    <xdr:rowOff>23400</xdr:rowOff>
                  </from>
                  <to>
                    <xdr:col>11</xdr:col>
                    <xdr:colOff>-4680</xdr:colOff>
                    <xdr:row>23</xdr:row>
                    <xdr:rowOff>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99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0.85"/>
    <col collapsed="false" customWidth="true" hidden="false" outlineLevel="0" max="6" min="6" style="0" width="1.7"/>
    <col collapsed="false" customWidth="true" hidden="false" outlineLevel="0" max="7" min="7" style="0" width="3.99"/>
    <col collapsed="false" customWidth="true" hidden="false" outlineLevel="0" max="8" min="8" style="0" width="1.41"/>
    <col collapsed="false" customWidth="true" hidden="false" outlineLevel="0" max="9" min="9" style="0" width="4.85"/>
    <col collapsed="false" customWidth="true" hidden="false" outlineLevel="0" max="10" min="10" style="0" width="11.28"/>
    <col collapsed="false" customWidth="true" hidden="false" outlineLevel="0" max="11" min="11" style="0" width="7.14"/>
    <col collapsed="false" customWidth="true" hidden="false" outlineLevel="0" max="12" min="12" style="0" width="0.85"/>
    <col collapsed="false" customWidth="true" hidden="false" outlineLevel="0" max="13" min="13" style="0" width="0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11.28"/>
    <col collapsed="false" customWidth="true" hidden="false" outlineLevel="0" max="17" min="17" style="0" width="0.28"/>
    <col collapsed="false" customWidth="true" hidden="false" outlineLevel="0" max="18" min="18" style="0" width="2.28"/>
    <col collapsed="false" customWidth="true" hidden="false" outlineLevel="0" max="19" min="19" style="0" width="4.28"/>
    <col collapsed="false" customWidth="true" hidden="false" outlineLevel="0" max="20" min="20" style="0" width="9.85"/>
    <col collapsed="false" customWidth="true" hidden="false" outlineLevel="0" max="21" min="21" style="0" width="1.7"/>
    <col collapsed="false" customWidth="true" hidden="false" outlineLevel="0" max="22" min="22" style="0" width="4.7"/>
    <col collapsed="false" customWidth="true" hidden="false" outlineLevel="0" max="23" min="23" style="0" width="11.99"/>
    <col collapsed="false" customWidth="true" hidden="false" outlineLevel="0" max="26" min="25" style="1" width="11.4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1"/>
      <c r="B2" s="248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5"/>
      <c r="Q2" s="35"/>
      <c r="R2" s="35"/>
      <c r="T2" s="37"/>
      <c r="U2" s="1"/>
      <c r="V2" s="249"/>
      <c r="X2" s="1"/>
    </row>
    <row r="3" customFormat="false" ht="0.75" hidden="false" customHeight="true" outlineLevel="0" collapsed="false">
      <c r="A3" s="39" t="n">
        <v>0</v>
      </c>
      <c r="B3" s="250" t="n">
        <f aca="false">IF(C3&lt;D3,C3,D3)</f>
        <v>0</v>
      </c>
      <c r="C3" s="44" t="n">
        <f aca="false">'dosage d''oxydo-réduction (2)'!val_compteur_avancement</f>
        <v>0</v>
      </c>
      <c r="D3" s="42" t="n">
        <f aca="false">'dosage d''oxydo-réduction (2)'!C_becher*'dosage d''oxydo-réduction (2)'!V_becher*coef_réact_2*100/('dosage d''oxydo-réduction (2)'!C_burette*coef_réact_1)</f>
        <v>1600</v>
      </c>
      <c r="E3" s="42"/>
      <c r="F3" s="42"/>
      <c r="G3" s="42"/>
      <c r="H3" s="42"/>
      <c r="I3" s="43" t="n">
        <v>1</v>
      </c>
      <c r="J3" s="42" t="n">
        <v>193</v>
      </c>
      <c r="K3" s="42"/>
      <c r="L3" s="42"/>
      <c r="M3" s="42"/>
      <c r="N3" s="42"/>
      <c r="O3" s="44" t="n">
        <v>2</v>
      </c>
      <c r="P3" s="42" t="n">
        <v>1</v>
      </c>
      <c r="Q3" s="44" t="n">
        <f aca="false">IF(ISBLANK(S6),1,S6)</f>
        <v>2</v>
      </c>
      <c r="R3" s="42"/>
      <c r="S3" s="43" t="n">
        <v>2</v>
      </c>
      <c r="T3" s="42"/>
      <c r="U3" s="42"/>
      <c r="V3" s="43" t="n">
        <v>1</v>
      </c>
      <c r="W3" s="42"/>
      <c r="X3" s="1"/>
    </row>
    <row r="4" customFormat="false" ht="0.75" hidden="false" customHeight="true" outlineLevel="0" collapsed="false">
      <c r="A4" s="39"/>
      <c r="B4" s="45"/>
      <c r="C4" s="42"/>
      <c r="D4" s="230"/>
      <c r="E4" s="42"/>
      <c r="F4" s="42"/>
      <c r="G4" s="42"/>
      <c r="H4" s="42"/>
      <c r="I4" s="24"/>
      <c r="J4" s="42"/>
      <c r="K4" s="42"/>
      <c r="L4" s="42"/>
      <c r="M4" s="42"/>
      <c r="N4" s="42"/>
      <c r="O4" s="44"/>
      <c r="P4" s="42"/>
      <c r="Q4" s="42"/>
      <c r="R4" s="42"/>
      <c r="S4" s="42"/>
      <c r="T4" s="42"/>
      <c r="U4" s="42"/>
      <c r="V4" s="42"/>
      <c r="W4" s="42"/>
      <c r="X4" s="1"/>
    </row>
    <row r="5" customFormat="false" ht="7.5" hidden="false" customHeight="true" outlineLevel="0" collapsed="false">
      <c r="A5" s="192"/>
      <c r="B5" s="251"/>
      <c r="C5" s="252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306"/>
      <c r="V5" s="306"/>
      <c r="W5" s="306"/>
      <c r="X5" s="1"/>
    </row>
    <row r="6" customFormat="false" ht="15" hidden="false" customHeight="true" outlineLevel="0" collapsed="false">
      <c r="A6" s="391" t="s">
        <v>10</v>
      </c>
      <c r="B6" s="392"/>
      <c r="C6" s="392"/>
      <c r="D6" s="393"/>
      <c r="E6" s="393"/>
      <c r="F6" s="393"/>
      <c r="G6" s="393"/>
      <c r="H6" s="393"/>
      <c r="I6" s="397" t="str">
        <f aca="false">IF(coef_réact_1=1,"",coef_réact_1)</f>
        <v/>
      </c>
      <c r="J6" s="551" t="s">
        <v>94</v>
      </c>
      <c r="K6" s="396" t="s">
        <v>11</v>
      </c>
      <c r="L6" s="396"/>
      <c r="M6" s="393"/>
      <c r="N6" s="393"/>
      <c r="O6" s="397" t="n">
        <f aca="false">coef_réact_2</f>
        <v>2</v>
      </c>
      <c r="P6" s="551" t="s">
        <v>95</v>
      </c>
      <c r="Q6" s="398"/>
      <c r="R6" s="554" t="s">
        <v>12</v>
      </c>
      <c r="S6" s="400" t="n">
        <f aca="false">coef_prod1</f>
        <v>2</v>
      </c>
      <c r="T6" s="551" t="s">
        <v>96</v>
      </c>
      <c r="U6" s="393" t="str">
        <f aca="false">IF(ISBLANK(produit_2),"","+")</f>
        <v/>
      </c>
      <c r="V6" s="401" t="str">
        <f aca="false">IF(coef_prod2=1,"",coef_prod2)</f>
        <v/>
      </c>
      <c r="W6" s="556" t="s">
        <v>97</v>
      </c>
      <c r="X6" s="557"/>
      <c r="AA6" s="0" t="str">
        <f aca="false">IF(J6="I2(aq)","I2(aq)","Fe2+")</f>
        <v>I2(aq)</v>
      </c>
      <c r="AB6" s="0" t="str">
        <f aca="false">IF(W6="S4O62-(aq)","S4O62-(aq)","Mn2+")</f>
        <v>S4O62-(aq)</v>
      </c>
    </row>
    <row r="7" customFormat="false" ht="14.25" hidden="false" customHeight="true" outlineLevel="0" collapsed="false">
      <c r="A7" s="80" t="s">
        <v>15</v>
      </c>
      <c r="B7" s="82" t="s">
        <v>51</v>
      </c>
      <c r="C7" s="83"/>
      <c r="D7" s="559"/>
      <c r="E7" s="560"/>
      <c r="F7" s="560"/>
      <c r="G7" s="560"/>
      <c r="H7" s="562" t="n">
        <f aca="false">nom_réactif1</f>
        <v>0</v>
      </c>
      <c r="I7" s="560" t="s">
        <v>98</v>
      </c>
      <c r="J7" s="563"/>
      <c r="K7" s="626" t="s">
        <v>104</v>
      </c>
      <c r="L7" s="518"/>
      <c r="M7" s="518"/>
      <c r="N7" s="626"/>
      <c r="O7" s="627"/>
      <c r="P7" s="517"/>
      <c r="Q7" s="565"/>
      <c r="R7" s="567" t="s">
        <v>100</v>
      </c>
      <c r="S7" s="628"/>
      <c r="T7" s="568"/>
      <c r="U7" s="629" t="s">
        <v>101</v>
      </c>
      <c r="V7" s="88"/>
      <c r="W7" s="569"/>
      <c r="X7" s="1"/>
    </row>
    <row r="8" customFormat="false" ht="11.25" hidden="false" customHeight="true" outlineLevel="0" collapsed="false">
      <c r="A8" s="98" t="s">
        <v>22</v>
      </c>
      <c r="B8" s="260" t="s">
        <v>52</v>
      </c>
      <c r="C8" s="101" t="n">
        <v>0</v>
      </c>
      <c r="D8" s="571"/>
      <c r="E8" s="572"/>
      <c r="F8" s="572"/>
      <c r="G8" s="202"/>
      <c r="H8" s="202"/>
      <c r="I8" s="573"/>
      <c r="J8" s="574" t="n">
        <f aca="false">'dosage d''oxydo-réduction (2)'!N_init_réactif_1</f>
        <v>0.0008</v>
      </c>
      <c r="K8" s="575"/>
      <c r="L8" s="434"/>
      <c r="M8" s="434"/>
      <c r="N8" s="434"/>
      <c r="O8" s="435"/>
      <c r="P8" s="576" t="n">
        <f aca="false">'dosage d''oxydo-réduction (2)'!N_init_réactif_2</f>
        <v>0</v>
      </c>
      <c r="Q8" s="577"/>
      <c r="R8" s="578"/>
      <c r="S8" s="579"/>
      <c r="T8" s="580" t="n">
        <v>0</v>
      </c>
      <c r="U8" s="194"/>
      <c r="V8" s="109"/>
      <c r="W8" s="581" t="n">
        <v>0</v>
      </c>
      <c r="X8" s="1"/>
    </row>
    <row r="9" customFormat="false" ht="0.75" hidden="false" customHeight="true" outlineLevel="0" collapsed="false">
      <c r="A9" s="441"/>
      <c r="B9" s="120" t="str">
        <f aca="false">B10</f>
        <v>               Xm=</v>
      </c>
      <c r="C9" s="121" t="n">
        <f aca="false">IF(J10&gt;0,C10,N_init_réactif_1/coef_réact_1)</f>
        <v>0</v>
      </c>
      <c r="D9" s="583" t="n">
        <f aca="false">D10</f>
        <v>0.0008</v>
      </c>
      <c r="E9" s="584" t="str">
        <f aca="false">E10</f>
        <v>-</v>
      </c>
      <c r="F9" s="585" t="str">
        <f aca="false">F10</f>
        <v/>
      </c>
      <c r="G9" s="586" t="str">
        <f aca="false">G10</f>
        <v>Xm</v>
      </c>
      <c r="H9" s="573" t="str">
        <f aca="false">H10</f>
        <v>=</v>
      </c>
      <c r="I9" s="573"/>
      <c r="J9" s="587" t="n">
        <f aca="false">J10</f>
        <v>0.0008</v>
      </c>
      <c r="K9" s="588"/>
      <c r="L9" s="453"/>
      <c r="M9" s="453"/>
      <c r="N9" s="453"/>
      <c r="O9" s="454"/>
      <c r="P9" s="590" t="n">
        <v>0</v>
      </c>
      <c r="Q9" s="577"/>
      <c r="R9" s="591"/>
      <c r="S9" s="592"/>
      <c r="T9" s="593" t="n">
        <f aca="false">T10</f>
        <v>0</v>
      </c>
      <c r="U9" s="594"/>
      <c r="V9" s="594"/>
      <c r="W9" s="595" t="n">
        <f aca="false">W10</f>
        <v>0</v>
      </c>
      <c r="X9" s="1"/>
    </row>
    <row r="10" customFormat="false" ht="19.5" hidden="false" customHeight="true" outlineLevel="0" collapsed="false">
      <c r="A10" s="136" t="s">
        <v>24</v>
      </c>
      <c r="B10" s="275" t="s">
        <v>105</v>
      </c>
      <c r="C10" s="138" t="n">
        <f aca="false">(val_compteur_avancement*'dosage d''oxydo-réduction (2)'!C_burette/coef_réact_2)/100000000</f>
        <v>0</v>
      </c>
      <c r="D10" s="597" t="n">
        <f aca="false">J8</f>
        <v>0.0008</v>
      </c>
      <c r="E10" s="598" t="s">
        <v>26</v>
      </c>
      <c r="F10" s="599" t="str">
        <f aca="false">IF(coef_réact_1=1,"",coef_réact_1)</f>
        <v/>
      </c>
      <c r="G10" s="600" t="str">
        <f aca="false">IF(J10&gt;0,"Xm","Xeq")</f>
        <v>Xm</v>
      </c>
      <c r="H10" s="601" t="s">
        <v>27</v>
      </c>
      <c r="I10" s="601"/>
      <c r="J10" s="602" t="n">
        <f aca="false">IF((N_init_réactif_1-(Avancement*coef_réact_1))&gt;0,N_init_réactif_1-(Avancement*coef_réact_1),0)</f>
        <v>0.0008</v>
      </c>
      <c r="K10" s="603" t="n">
        <f aca="false">N_init_réactif_2</f>
        <v>0</v>
      </c>
      <c r="L10" s="604" t="s">
        <v>26</v>
      </c>
      <c r="M10" s="605"/>
      <c r="N10" s="606" t="str">
        <f aca="false">IF(J10&gt;0,IF(coef_réact_2=1,"Xm",coef_réact_2&amp;" Xm"),IF(coef_réact_2=1,"Xeq",coef_réact_2&amp;"Xeq"))</f>
        <v>2 Xm</v>
      </c>
      <c r="O10" s="607" t="str">
        <f aca="false">"="</f>
        <v>=</v>
      </c>
      <c r="P10" s="608" t="n">
        <f aca="false">IF(J10&gt;0,0,ABS(N_init_réactif_2-(C11*coef_réact_2)))</f>
        <v>0</v>
      </c>
      <c r="Q10" s="609"/>
      <c r="R10" s="610" t="n">
        <f aca="false">IF(coef_prod1=1,"",coef_prod1)</f>
        <v>2</v>
      </c>
      <c r="S10" s="611" t="str">
        <f aca="false">IF(J10&gt;0,"Xm =","Xeq =")</f>
        <v>Xm =</v>
      </c>
      <c r="T10" s="612" t="n">
        <f aca="false">IF(J10&gt;0,Avancement*coef_prod1,X_equiv*coef_prod1)</f>
        <v>0</v>
      </c>
      <c r="U10" s="613" t="str">
        <f aca="false">IF(coef_prod2=1,"",coef_prod2)</f>
        <v/>
      </c>
      <c r="V10" s="149" t="str">
        <f aca="false">IF(J10&gt;0,"Xm =","Xeq =")</f>
        <v>Xm =</v>
      </c>
      <c r="W10" s="147" t="n">
        <f aca="false">IF(J10&gt;0,Avancement*coef_prod2,X_equiv*coef_prod2)</f>
        <v>0</v>
      </c>
      <c r="X10" s="615"/>
    </row>
    <row r="11" customFormat="false" ht="12" hidden="false" customHeight="true" outlineLevel="0" collapsed="false">
      <c r="A11" s="630" t="str">
        <f aca="false">IF(J10&gt;0,"","Etat final")</f>
        <v/>
      </c>
      <c r="B11" s="631" t="str">
        <f aca="false">IF(J10&gt;0,"","Xeq=")</f>
        <v/>
      </c>
      <c r="C11" s="632" t="str">
        <f aca="false">IF(J10&gt;0,"",N_init_réactif_1/coef_réact_1)</f>
        <v/>
      </c>
      <c r="D11" s="633" t="str">
        <f aca="false">IF(J10&gt;0,"",N_init_réactif_1)</f>
        <v/>
      </c>
      <c r="E11" s="634" t="str">
        <f aca="false">IF(J10&gt;0,"","-")</f>
        <v/>
      </c>
      <c r="F11" s="635" t="str">
        <f aca="false">IF(OR(ISBLANK(coef_réact_1),coef_réact_1=1,J10&gt;0),"",coef_réact_1)</f>
        <v/>
      </c>
      <c r="G11" s="636" t="str">
        <f aca="false">IF(J10&gt;0,"","Xeq")</f>
        <v/>
      </c>
      <c r="H11" s="634" t="str">
        <f aca="false">IF(J10&gt;0,"","=")</f>
        <v/>
      </c>
      <c r="I11" s="634"/>
      <c r="J11" s="637" t="str">
        <f aca="false">IF(J10&gt;0,"",J10)</f>
        <v/>
      </c>
      <c r="K11" s="633" t="str">
        <f aca="false">IF(J10&gt;0,"",N_init_réactif_2)</f>
        <v/>
      </c>
      <c r="L11" s="634" t="str">
        <f aca="false">IF(J10&gt;0,"","-")</f>
        <v/>
      </c>
      <c r="M11" s="635" t="str">
        <f aca="false">IF(OR(ISBLANK(coef_réactif2),coef_réactif2=1,J10&gt;0),"",coef_réactif2)</f>
        <v/>
      </c>
      <c r="N11" s="638" t="str">
        <f aca="false">IF(J10&gt;0,"",IF(coef_réact_2=1,"Xeq",coef_réact_2&amp;"Xeq"))</f>
        <v/>
      </c>
      <c r="O11" s="634" t="str">
        <f aca="false">IF(J10&gt;0,"","=")</f>
        <v/>
      </c>
      <c r="P11" s="639" t="str">
        <f aca="false">IF(J10&gt;0,"",P10)</f>
        <v/>
      </c>
      <c r="Q11" s="640"/>
      <c r="R11" s="635" t="str">
        <f aca="false">IF(OR(ISBLANK(coef_prod1),coef_prod1=1,J10&gt;0),"",coef_prod1)</f>
        <v/>
      </c>
      <c r="S11" s="634" t="str">
        <f aca="false">IF(J10&gt;0,"","Xeq=")</f>
        <v/>
      </c>
      <c r="T11" s="637" t="str">
        <f aca="false">IF(J10&gt;0,"",T10)</f>
        <v/>
      </c>
      <c r="U11" s="641" t="str">
        <f aca="false">IF(OR(ISBLANK(coef_prod2),coef_prod2=1,J10&gt;0),"",coef_prod2)</f>
        <v/>
      </c>
      <c r="V11" s="634" t="str">
        <f aca="false">IF(J10&gt;0,"","Xeq=")</f>
        <v/>
      </c>
      <c r="W11" s="642" t="str">
        <f aca="false">IF(J10&gt;0,"",W10)</f>
        <v/>
      </c>
      <c r="X11" s="1"/>
    </row>
    <row r="12" customFormat="false" ht="12.75" hidden="false" customHeight="false" outlineLevel="0" collapsed="false">
      <c r="A12" s="4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91"/>
      <c r="H15" s="1"/>
      <c r="I15" s="186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292"/>
      <c r="I16" s="29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29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G18" s="29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98"/>
      <c r="H19" s="1"/>
      <c r="I19" s="199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534" t="str">
        <f aca="false">IF(N_init_réactif_2=0,"",IF((N_init_réactif_2/coef_réact_2)&lt;(N_init_réactif_1/coef_réact_1),"Le réactif titrant est limitant",""))</f>
        <v/>
      </c>
      <c r="S20" s="1"/>
      <c r="T20" s="1"/>
      <c r="U20" s="1"/>
      <c r="V20" s="1"/>
      <c r="W20" s="1"/>
      <c r="X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297" t="str">
        <f aca="false">IF((N_init_réactif_2/coef_réact_2)=(N_init_réactif_1/coef_réact_1),"Les réactifs titrant et titré sont",IF((N_init_réactif_2/coef_réact_2)&gt;(N_init_réactif_1/coef_réact_1),"Le réactif titré est devenu limitant",""))</f>
        <v/>
      </c>
      <c r="S21" s="1"/>
      <c r="T21" s="1"/>
      <c r="U21" s="1"/>
      <c r="V21" s="1"/>
      <c r="W21" s="1"/>
      <c r="X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295"/>
      <c r="H22" s="296"/>
      <c r="I22" s="296"/>
      <c r="J22" s="1"/>
      <c r="K22" s="1"/>
      <c r="L22" s="1"/>
      <c r="M22" s="1"/>
      <c r="N22" s="1"/>
      <c r="O22" s="1"/>
      <c r="P22" s="1"/>
      <c r="Q22" s="1"/>
      <c r="R22" s="297" t="str">
        <f aca="false">IF((N_init_réactif_2/coef_réact_2)=(N_init_réactif_1/coef_réact_1),"intégralement consommés","")</f>
        <v/>
      </c>
      <c r="S22" s="1"/>
      <c r="T22" s="1"/>
      <c r="U22" s="1"/>
      <c r="V22" s="1"/>
      <c r="W22" s="1"/>
      <c r="X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298"/>
      <c r="H23" s="1"/>
      <c r="I23" s="1"/>
      <c r="J23" s="1"/>
      <c r="K23" s="1"/>
      <c r="L23" s="1"/>
      <c r="M23" s="1"/>
      <c r="N23" s="1"/>
      <c r="O23" s="1"/>
      <c r="P23" s="1"/>
      <c r="Q23" s="1"/>
      <c r="R23" s="35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299"/>
      <c r="H24" s="1"/>
      <c r="I24" s="221"/>
      <c r="J24" s="1"/>
      <c r="K24" s="1"/>
      <c r="L24" s="1"/>
      <c r="M24" s="1"/>
      <c r="N24" s="1"/>
      <c r="O24" s="1"/>
      <c r="P24" s="1"/>
      <c r="Q24" s="1"/>
      <c r="R24" s="297" t="str">
        <f aca="false">IF((N_init_réactif_2/coef_réact_2)&lt;(N_init_réactif_1/coef_réact_1),"",IF((N_init_réactif_2/coef_réact_2)=(N_init_réactif_1/coef_réact_1),"l'équivalence est atteinte","l'équivalence est dépassée"))</f>
        <v/>
      </c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300"/>
      <c r="H25" s="292"/>
      <c r="I25" s="22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292"/>
      <c r="H26" s="292"/>
      <c r="I26" s="1"/>
      <c r="J26" s="1"/>
      <c r="K26" s="1"/>
      <c r="L26" s="1"/>
      <c r="M26" s="1"/>
      <c r="N26" s="1"/>
      <c r="O26" s="1"/>
      <c r="P26" s="1"/>
      <c r="Q26" s="1"/>
      <c r="R26" s="535" t="str">
        <f aca="false">IF((N_init_réactif_2/coef_réact_2)&gt;=(N_init_réactif_1/coef_réact_1),"   Xeq =","")</f>
        <v/>
      </c>
      <c r="S26" s="536"/>
      <c r="T26" s="537" t="str">
        <f aca="false">IF((N_init_réactif_2/coef_réact_2)&gt;=(N_init_réactif_1/coef_réact_1),X_equiv,"")</f>
        <v/>
      </c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219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303"/>
      <c r="Q31" s="1"/>
      <c r="R31" s="304"/>
      <c r="S31" s="1"/>
      <c r="T31" s="1"/>
      <c r="U31" s="1"/>
      <c r="V31" s="1"/>
      <c r="W31" s="1"/>
      <c r="X31" s="1"/>
    </row>
    <row r="32" s="117" customFormat="true" ht="20.25" hidden="false" customHeight="true" outlineLevel="0" collapsed="false">
      <c r="A32" s="5"/>
      <c r="B32" s="5"/>
      <c r="C32" s="5"/>
      <c r="D32" s="5"/>
      <c r="E32" s="235"/>
      <c r="F32" s="235"/>
      <c r="G32" s="235"/>
      <c r="H32" s="235"/>
      <c r="I32" s="235"/>
      <c r="J32" s="23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219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</sheetData>
  <conditionalFormatting sqref="R20:R22">
    <cfRule type="cellIs" priority="2" operator="equal" aboveAverage="0" equalAverage="0" bottom="0" percent="0" rank="0" text="" dxfId="21">
      <formula>$R$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7.retour_dosage_O_R_2">
                <anchor moveWithCells="true" sizeWithCells="false">
                  <from>
                    <xdr:col>5</xdr:col>
                    <xdr:colOff>50040</xdr:colOff>
                    <xdr:row>31</xdr:row>
                    <xdr:rowOff>9000</xdr:rowOff>
                  </from>
                  <to>
                    <xdr:col>9</xdr:col>
                    <xdr:colOff>655560</xdr:colOff>
                    <xdr:row>32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2" activeCellId="0" sqref="A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2.85"/>
    <col collapsed="false" customWidth="true" hidden="false" outlineLevel="0" max="14" min="12" style="1" width="11.42"/>
  </cols>
  <sheetData>
    <row r="1" customFormat="false" ht="13.5" hidden="false" customHeight="true" outlineLevel="0" collapsed="false">
      <c r="A1" s="3"/>
      <c r="B1" s="3"/>
      <c r="O1" s="1"/>
      <c r="P1" s="1"/>
      <c r="Q1" s="1"/>
      <c r="R1" s="1"/>
      <c r="S1" s="1"/>
    </row>
    <row r="2" customFormat="false" ht="26.25" hidden="false" customHeight="true" outlineLevel="0" collapsed="false">
      <c r="O2" s="1"/>
      <c r="P2" s="1"/>
      <c r="Q2" s="1"/>
      <c r="R2" s="1"/>
      <c r="S2" s="1"/>
    </row>
    <row r="3" customFormat="false" ht="12.75" hidden="false" customHeight="false" outlineLevel="0" collapsed="false">
      <c r="O3" s="1"/>
      <c r="P3" s="1"/>
      <c r="Q3" s="1"/>
      <c r="R3" s="1"/>
      <c r="S3" s="1"/>
    </row>
    <row r="4" customFormat="false" ht="24.75" hidden="false" customHeight="true" outlineLevel="0" collapsed="false">
      <c r="O4" s="1"/>
      <c r="P4" s="1"/>
      <c r="Q4" s="1"/>
      <c r="R4" s="1"/>
      <c r="S4" s="1"/>
    </row>
    <row r="5" customFormat="false" ht="21" hidden="false" customHeight="true" outlineLevel="0" collapsed="false">
      <c r="O5" s="1"/>
      <c r="P5" s="1"/>
      <c r="Q5" s="1"/>
      <c r="R5" s="1"/>
      <c r="S5" s="1"/>
    </row>
    <row r="6" customFormat="false" ht="12.75" hidden="false" customHeight="false" outlineLevel="0" collapsed="false">
      <c r="O6" s="1"/>
      <c r="P6" s="1"/>
      <c r="Q6" s="1"/>
      <c r="R6" s="1"/>
      <c r="S6" s="1"/>
    </row>
    <row r="7" customFormat="false" ht="12.75" hidden="false" customHeight="false" outlineLevel="0" collapsed="false">
      <c r="O7" s="1"/>
      <c r="P7" s="1"/>
      <c r="Q7" s="1"/>
      <c r="R7" s="1"/>
      <c r="S7" s="1"/>
    </row>
    <row r="8" customFormat="false" ht="12.75" hidden="false" customHeight="false" outlineLevel="0" collapsed="false">
      <c r="O8" s="1"/>
      <c r="P8" s="1"/>
      <c r="Q8" s="1"/>
      <c r="R8" s="1"/>
      <c r="S8" s="1"/>
    </row>
    <row r="9" customFormat="false" ht="22.5" hidden="false" customHeight="true" outlineLevel="0" collapsed="false">
      <c r="O9" s="1"/>
      <c r="P9" s="1"/>
      <c r="Q9" s="1"/>
      <c r="R9" s="1"/>
      <c r="S9" s="1"/>
    </row>
    <row r="10" customFormat="false" ht="12.75" hidden="false" customHeight="false" outlineLevel="0" collapsed="false">
      <c r="O10" s="1"/>
      <c r="P10" s="1"/>
      <c r="Q10" s="1"/>
      <c r="R10" s="1"/>
      <c r="S10" s="1"/>
    </row>
    <row r="11" customFormat="false" ht="16.5" hidden="false" customHeight="true" outlineLevel="0" collapsed="false">
      <c r="B11" s="1" t="s">
        <v>0</v>
      </c>
      <c r="O11" s="1"/>
      <c r="P11" s="1"/>
      <c r="Q11" s="1"/>
      <c r="R11" s="1"/>
      <c r="S11" s="1"/>
    </row>
    <row r="12" customFormat="false" ht="23.25" hidden="false" customHeight="true" outlineLevel="0" collapsed="false">
      <c r="C12" s="4" t="s">
        <v>1</v>
      </c>
      <c r="O12" s="1"/>
      <c r="P12" s="1"/>
      <c r="Q12" s="1"/>
      <c r="R12" s="1"/>
      <c r="S12" s="1"/>
    </row>
    <row r="13" customFormat="false" ht="22.5" hidden="false" customHeight="true" outlineLevel="0" collapsed="false">
      <c r="A13" s="1" t="s">
        <v>2</v>
      </c>
      <c r="O13" s="1"/>
      <c r="P13" s="1"/>
      <c r="Q13" s="1"/>
      <c r="R13" s="1"/>
      <c r="S13" s="1"/>
    </row>
    <row r="14" customFormat="false" ht="30.75" hidden="false" customHeight="true" outlineLevel="0" collapsed="false">
      <c r="A14" s="5"/>
      <c r="B14" s="6"/>
      <c r="C14" s="7" t="s">
        <v>3</v>
      </c>
      <c r="D14" s="5"/>
      <c r="E14" s="5"/>
      <c r="F14" s="5"/>
      <c r="G14" s="5"/>
      <c r="H14" s="5"/>
      <c r="I14" s="5"/>
      <c r="J14" s="5"/>
      <c r="K14" s="5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6"/>
      <c r="B15" s="6"/>
      <c r="C15" s="5"/>
      <c r="D15" s="5"/>
      <c r="E15" s="5"/>
      <c r="F15" s="5"/>
      <c r="G15" s="5"/>
      <c r="H15" s="5"/>
      <c r="I15" s="5"/>
      <c r="J15" s="5"/>
      <c r="K15" s="5"/>
      <c r="O15" s="1"/>
      <c r="P15" s="1"/>
      <c r="Q15" s="1"/>
      <c r="R15" s="1"/>
      <c r="S15" s="1"/>
    </row>
    <row r="16" s="14" customFormat="true" ht="9.75" hidden="false" customHeight="true" outlineLevel="0" collapsed="false">
      <c r="A16" s="8"/>
      <c r="B16" s="9"/>
      <c r="C16" s="10"/>
      <c r="D16" s="11"/>
      <c r="E16" s="9"/>
      <c r="F16" s="11"/>
      <c r="G16" s="11"/>
      <c r="H16" s="9"/>
      <c r="I16" s="10"/>
      <c r="J16" s="11"/>
      <c r="K16" s="9"/>
      <c r="L16" s="12"/>
      <c r="M16" s="13"/>
      <c r="N16" s="13"/>
      <c r="O16" s="13"/>
      <c r="P16" s="13"/>
      <c r="Q16" s="13"/>
      <c r="R16" s="13"/>
      <c r="S16" s="13"/>
    </row>
    <row r="17" customFormat="false" ht="8.25" hidden="false" customHeight="true" outlineLevel="0" collapsed="false">
      <c r="A17" s="8"/>
      <c r="B17" s="15"/>
      <c r="C17" s="10"/>
      <c r="D17" s="11"/>
      <c r="E17" s="15"/>
      <c r="F17" s="11"/>
      <c r="G17" s="11"/>
      <c r="H17" s="15"/>
      <c r="I17" s="10"/>
      <c r="J17" s="11"/>
      <c r="K17" s="15"/>
      <c r="O17" s="1"/>
      <c r="P17" s="1"/>
      <c r="Q17" s="1"/>
      <c r="R17" s="1"/>
      <c r="S17" s="1"/>
    </row>
    <row r="18" s="14" customFormat="true" ht="24.75" hidden="false" customHeight="true" outlineLevel="0" collapsed="false">
      <c r="A18" s="16"/>
      <c r="B18" s="17"/>
      <c r="C18" s="2"/>
      <c r="D18" s="2"/>
      <c r="E18" s="17"/>
      <c r="F18" s="2"/>
      <c r="G18" s="2"/>
      <c r="H18" s="18"/>
      <c r="I18" s="2"/>
      <c r="J18" s="2"/>
      <c r="K18" s="19"/>
      <c r="L18" s="13"/>
      <c r="M18" s="13"/>
      <c r="N18" s="13"/>
      <c r="O18" s="13"/>
      <c r="P18" s="13"/>
      <c r="Q18" s="13"/>
      <c r="R18" s="13"/>
      <c r="S18" s="13"/>
    </row>
    <row r="19" customFormat="false" ht="12.75" hidden="false" customHeight="false" outlineLevel="0" collapsed="false">
      <c r="A19" s="5"/>
      <c r="B19" s="20"/>
      <c r="C19" s="5"/>
      <c r="D19" s="5"/>
      <c r="E19" s="20"/>
      <c r="F19" s="5"/>
      <c r="G19" s="5"/>
      <c r="H19" s="16"/>
      <c r="I19" s="5"/>
      <c r="J19" s="5"/>
      <c r="K19" s="16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5"/>
      <c r="B20" s="20"/>
      <c r="C20" s="5"/>
      <c r="D20" s="5"/>
      <c r="E20" s="20"/>
      <c r="F20" s="5"/>
      <c r="G20" s="5"/>
      <c r="H20" s="16"/>
      <c r="I20" s="5"/>
      <c r="J20" s="5"/>
      <c r="K20" s="16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21"/>
      <c r="H21" s="5"/>
      <c r="I21" s="5"/>
      <c r="J21" s="5"/>
      <c r="K21" s="5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5"/>
      <c r="B22" s="5"/>
      <c r="C22" s="5"/>
      <c r="D22" s="5"/>
      <c r="E22" s="22"/>
      <c r="F22" s="5"/>
      <c r="G22" s="5"/>
      <c r="H22" s="5"/>
      <c r="I22" s="5"/>
      <c r="J22" s="5"/>
      <c r="K22" s="5"/>
      <c r="O22" s="1"/>
      <c r="P22" s="1"/>
      <c r="Q22" s="1"/>
      <c r="R22" s="1"/>
      <c r="S22" s="1"/>
    </row>
    <row r="23" customFormat="false" ht="10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O23" s="1"/>
      <c r="P23" s="1"/>
      <c r="Q23" s="1"/>
      <c r="R23" s="1"/>
      <c r="S23" s="1"/>
    </row>
    <row r="24" customFormat="false" ht="18" hidden="false" customHeight="false" outlineLevel="0" collapsed="false">
      <c r="A24" s="5"/>
      <c r="B24" s="23"/>
      <c r="C24" s="10"/>
      <c r="D24" s="11"/>
      <c r="E24" s="23"/>
      <c r="F24" s="11"/>
      <c r="G24" s="11"/>
      <c r="H24" s="23"/>
      <c r="I24" s="10"/>
      <c r="J24" s="11"/>
      <c r="K24" s="23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N26" s="1" t="s">
        <v>2</v>
      </c>
      <c r="O26" s="1"/>
      <c r="P26" s="1"/>
      <c r="Q26" s="1"/>
      <c r="R26" s="1"/>
      <c r="S26" s="1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O27" s="1"/>
      <c r="P27" s="1"/>
      <c r="Q27" s="1"/>
      <c r="R27" s="1"/>
      <c r="S27" s="1"/>
    </row>
    <row r="28" customFormat="false" ht="18" hidden="false" customHeight="true" outlineLevel="0" collapsed="false">
      <c r="A28" s="8"/>
      <c r="B28" s="24"/>
      <c r="C28" s="25"/>
      <c r="D28" s="24"/>
      <c r="E28" s="26"/>
      <c r="F28" s="24"/>
      <c r="G28" s="24"/>
      <c r="H28" s="24"/>
      <c r="I28" s="25"/>
      <c r="J28" s="24"/>
      <c r="K28" s="24"/>
      <c r="O28" s="1"/>
      <c r="P28" s="1"/>
      <c r="Q28" s="1"/>
      <c r="R28" s="1"/>
      <c r="S28" s="1"/>
    </row>
    <row r="29" customFormat="false" ht="18" hidden="false" customHeight="true" outlineLevel="0" collapsed="false">
      <c r="A29" s="8"/>
      <c r="B29" s="24"/>
      <c r="C29" s="25"/>
      <c r="D29" s="24"/>
      <c r="E29" s="26"/>
      <c r="F29" s="24"/>
      <c r="G29" s="24"/>
      <c r="H29" s="24"/>
      <c r="I29" s="25"/>
      <c r="J29" s="24"/>
      <c r="K29" s="24"/>
      <c r="O29" s="1"/>
      <c r="P29" s="1"/>
      <c r="Q29" s="1"/>
      <c r="R29" s="1"/>
      <c r="S29" s="1"/>
    </row>
    <row r="30" customFormat="false" ht="18" hidden="false" customHeight="true" outlineLevel="0" collapsed="false">
      <c r="A30" s="8"/>
      <c r="B30" s="9"/>
      <c r="C30" s="10"/>
      <c r="D30" s="11"/>
      <c r="E30" s="9"/>
      <c r="F30" s="11"/>
      <c r="G30" s="11"/>
      <c r="H30" s="9"/>
      <c r="I30" s="10"/>
      <c r="J30" s="11"/>
      <c r="K30" s="9"/>
      <c r="O30" s="1"/>
      <c r="P30" s="1"/>
      <c r="Q30" s="1"/>
      <c r="R30" s="1"/>
      <c r="S30" s="1"/>
    </row>
    <row r="31" customFormat="false" ht="18" hidden="false" customHeight="true" outlineLevel="0" collapsed="false">
      <c r="A31" s="8"/>
      <c r="B31" s="9"/>
      <c r="C31" s="10"/>
      <c r="D31" s="11"/>
      <c r="E31" s="9"/>
      <c r="F31" s="11"/>
      <c r="G31" s="11"/>
      <c r="H31" s="9"/>
      <c r="I31" s="10"/>
      <c r="J31" s="11"/>
      <c r="K31" s="9"/>
      <c r="O31" s="1"/>
      <c r="P31" s="1"/>
      <c r="Q31" s="1"/>
      <c r="R31" s="1"/>
      <c r="S31" s="1"/>
    </row>
    <row r="32" customFormat="false" ht="18" hidden="false" customHeight="true" outlineLevel="0" collapsed="false">
      <c r="A32" s="8"/>
      <c r="B32" s="9"/>
      <c r="C32" s="10"/>
      <c r="D32" s="11"/>
      <c r="E32" s="9"/>
      <c r="F32" s="11"/>
      <c r="G32" s="11"/>
      <c r="H32" s="9"/>
      <c r="I32" s="10"/>
      <c r="J32" s="11"/>
      <c r="K32" s="9"/>
      <c r="O32" s="1"/>
      <c r="P32" s="1"/>
      <c r="Q32" s="1"/>
      <c r="R32" s="1"/>
      <c r="S32" s="1"/>
    </row>
    <row r="33" customFormat="false" ht="18" hidden="false" customHeight="true" outlineLevel="0" collapsed="false">
      <c r="A33" s="8"/>
      <c r="B33" s="9"/>
      <c r="C33" s="10"/>
      <c r="D33" s="11"/>
      <c r="E33" s="9"/>
      <c r="F33" s="11"/>
      <c r="G33" s="11"/>
      <c r="H33" s="9"/>
      <c r="I33" s="10"/>
      <c r="J33" s="11"/>
      <c r="K33" s="9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O34" s="1"/>
      <c r="P34" s="1"/>
      <c r="Q34" s="1"/>
      <c r="R34" s="1"/>
      <c r="S34" s="1"/>
    </row>
    <row r="35" customFormat="false" ht="18" hidden="false" customHeight="false" outlineLevel="0" collapsed="false">
      <c r="A35" s="16"/>
      <c r="B35" s="20"/>
      <c r="C35" s="10"/>
      <c r="D35" s="27"/>
      <c r="E35" s="20"/>
      <c r="F35" s="28"/>
      <c r="G35" s="27"/>
      <c r="H35" s="16"/>
      <c r="I35" s="29"/>
      <c r="J35" s="27"/>
      <c r="K35" s="16"/>
      <c r="O35" s="1"/>
      <c r="P35" s="1"/>
      <c r="Q35" s="1"/>
      <c r="R35" s="1"/>
      <c r="S35" s="1"/>
    </row>
    <row r="36" customFormat="false" ht="18" hidden="false" customHeight="false" outlineLevel="0" collapsed="false">
      <c r="A36" s="16"/>
      <c r="B36" s="20"/>
      <c r="C36" s="10"/>
      <c r="D36" s="27"/>
      <c r="E36" s="20"/>
      <c r="F36" s="28"/>
      <c r="G36" s="27"/>
      <c r="H36" s="16"/>
      <c r="I36" s="29"/>
      <c r="J36" s="27"/>
      <c r="K36" s="16"/>
      <c r="O36" s="1"/>
      <c r="P36" s="1"/>
      <c r="Q36" s="1"/>
      <c r="R36" s="1"/>
      <c r="S36" s="1"/>
    </row>
    <row r="37" customFormat="false" ht="24.75" hidden="false" customHeight="true" outlineLevel="0" collapsed="false">
      <c r="A37" s="16"/>
      <c r="B37" s="20"/>
      <c r="C37" s="10"/>
      <c r="D37" s="27"/>
      <c r="E37" s="20"/>
      <c r="F37" s="28"/>
      <c r="G37" s="27"/>
      <c r="H37" s="16"/>
      <c r="I37" s="29"/>
      <c r="J37" s="27"/>
      <c r="K37" s="16"/>
      <c r="O37" s="1"/>
      <c r="P37" s="1"/>
      <c r="Q37" s="1"/>
      <c r="R37" s="1"/>
      <c r="S37" s="1"/>
    </row>
    <row r="38" customFormat="false" ht="24.75" hidden="false" customHeight="true" outlineLevel="0" collapsed="false">
      <c r="B38" s="30"/>
      <c r="E38" s="30"/>
      <c r="H38" s="19"/>
      <c r="K38" s="19"/>
      <c r="O38" s="1"/>
      <c r="P38" s="1"/>
      <c r="Q38" s="1"/>
      <c r="R38" s="1"/>
      <c r="S38" s="1"/>
    </row>
    <row r="39" customFormat="false" ht="24.75" hidden="false" customHeight="true" outlineLevel="0" collapsed="false">
      <c r="A39" s="19"/>
      <c r="B39" s="30"/>
      <c r="C39" s="31"/>
      <c r="D39" s="32"/>
      <c r="E39" s="30"/>
      <c r="F39" s="33" t="s">
        <v>2</v>
      </c>
      <c r="G39" s="32"/>
      <c r="H39" s="19"/>
      <c r="I39" s="34"/>
      <c r="J39" s="32"/>
      <c r="K39" s="19"/>
      <c r="O39" s="1"/>
      <c r="P39" s="1"/>
      <c r="Q39" s="1"/>
      <c r="R39" s="1"/>
      <c r="S39" s="1"/>
    </row>
    <row r="40" customFormat="false" ht="24.75" hidden="false" customHeight="true" outlineLevel="0" collapsed="false">
      <c r="B40" s="30"/>
      <c r="E40" s="30"/>
      <c r="H40" s="19"/>
      <c r="K40" s="19"/>
      <c r="M40" s="1" t="s">
        <v>2</v>
      </c>
      <c r="O40" s="1"/>
      <c r="P40" s="1"/>
      <c r="Q40" s="1"/>
      <c r="R40" s="1"/>
      <c r="S40" s="1"/>
    </row>
    <row r="41" customFormat="false" ht="12.75" hidden="false" customHeight="false" outlineLevel="0" collapsed="false">
      <c r="O41" s="1"/>
      <c r="P41" s="1"/>
      <c r="Q41" s="1"/>
      <c r="R41" s="1"/>
      <c r="S41" s="1"/>
    </row>
    <row r="42" customFormat="false" ht="12.75" hidden="false" customHeight="false" outlineLevel="0" collapsed="false">
      <c r="O42" s="1"/>
      <c r="P42" s="1"/>
      <c r="Q42" s="1"/>
      <c r="R42" s="1"/>
      <c r="S42" s="1"/>
    </row>
    <row r="43" customFormat="false" ht="12.75" hidden="false" customHeight="false" outlineLevel="0" collapsed="false">
      <c r="M43" s="1" t="s">
        <v>2</v>
      </c>
      <c r="O43" s="1"/>
      <c r="P43" s="1"/>
      <c r="Q43" s="1"/>
      <c r="R43" s="1"/>
      <c r="S43" s="1"/>
    </row>
    <row r="44" customFormat="false" ht="12.75" hidden="false" customHeight="false" outlineLevel="0" collapsed="false">
      <c r="O44" s="1"/>
      <c r="P44" s="1"/>
      <c r="Q44" s="1"/>
      <c r="R44" s="1"/>
      <c r="S44" s="1"/>
    </row>
    <row r="45" customFormat="false" ht="12.75" hidden="false" customHeight="false" outlineLevel="0" collapsed="false">
      <c r="O45" s="1"/>
      <c r="P45" s="1"/>
      <c r="Q45" s="1"/>
      <c r="R45" s="1"/>
      <c r="S45" s="1"/>
    </row>
    <row r="46" customFormat="false" ht="12.75" hidden="false" customHeight="false" outlineLevel="0" collapsed="false">
      <c r="O46" s="1"/>
      <c r="P46" s="1"/>
      <c r="Q46" s="1"/>
      <c r="R46" s="1"/>
      <c r="S46" s="1"/>
    </row>
    <row r="47" customFormat="false" ht="12.75" hidden="false" customHeight="false" outlineLevel="0" collapsed="false">
      <c r="O47" s="1"/>
      <c r="P47" s="1"/>
      <c r="Q47" s="1"/>
      <c r="R47" s="1"/>
      <c r="S47" s="1"/>
    </row>
    <row r="48" customFormat="false" ht="12.75" hidden="false" customHeight="false" outlineLevel="0" collapsed="false">
      <c r="O48" s="1"/>
      <c r="P48" s="1"/>
      <c r="Q48" s="1"/>
      <c r="R48" s="1"/>
      <c r="S48" s="1"/>
    </row>
    <row r="49" customFormat="false" ht="12.75" hidden="false" customHeight="false" outlineLevel="0" collapsed="false">
      <c r="O49" s="1"/>
      <c r="P49" s="1"/>
      <c r="Q49" s="1"/>
      <c r="R49" s="1"/>
      <c r="S49" s="1"/>
    </row>
    <row r="50" customFormat="false" ht="12.75" hidden="false" customHeight="false" outlineLevel="0" collapsed="false">
      <c r="O50" s="1"/>
      <c r="P50" s="1"/>
      <c r="Q50" s="1"/>
      <c r="R50" s="1"/>
      <c r="S50" s="1"/>
    </row>
    <row r="51" customFormat="false" ht="12.75" hidden="false" customHeight="false" outlineLevel="0" collapsed="false">
      <c r="O51" s="1"/>
      <c r="P51" s="1"/>
      <c r="Q51" s="1"/>
      <c r="R51" s="1"/>
      <c r="S51" s="1"/>
    </row>
    <row r="52" customFormat="false" ht="12.75" hidden="false" customHeight="false" outlineLevel="0" collapsed="false">
      <c r="O52" s="1"/>
      <c r="P52" s="1"/>
      <c r="Q52" s="1"/>
      <c r="R52" s="1"/>
      <c r="S52" s="1"/>
    </row>
    <row r="53" customFormat="false" ht="12.75" hidden="false" customHeight="false" outlineLevel="0" collapsed="false">
      <c r="O53" s="1"/>
      <c r="P53" s="1"/>
      <c r="Q53" s="1"/>
      <c r="R53" s="1"/>
      <c r="S53" s="1"/>
    </row>
    <row r="54" customFormat="false" ht="12.75" hidden="false" customHeight="false" outlineLevel="0" collapsed="false">
      <c r="O54" s="1"/>
      <c r="P54" s="1"/>
      <c r="Q54" s="1"/>
      <c r="R54" s="1"/>
      <c r="S54" s="1"/>
    </row>
    <row r="55" customFormat="false" ht="12.75" hidden="false" customHeight="false" outlineLevel="0" collapsed="false">
      <c r="O55" s="1"/>
      <c r="P55" s="1"/>
      <c r="Q55" s="1"/>
      <c r="R55" s="1"/>
      <c r="S55" s="1"/>
    </row>
    <row r="56" customFormat="false" ht="12.75" hidden="false" customHeight="false" outlineLevel="0" collapsed="false">
      <c r="O56" s="1"/>
      <c r="P56" s="1"/>
      <c r="Q56" s="1"/>
      <c r="R56" s="1"/>
      <c r="S56" s="1"/>
    </row>
    <row r="57" customFormat="false" ht="12.75" hidden="false" customHeight="false" outlineLevel="0" collapsed="false">
      <c r="O57" s="1"/>
      <c r="P57" s="1"/>
      <c r="Q57" s="1"/>
      <c r="R57" s="1"/>
      <c r="S57" s="1"/>
    </row>
    <row r="58" customFormat="false" ht="12.75" hidden="false" customHeight="false" outlineLevel="0" collapsed="false">
      <c r="O58" s="1"/>
      <c r="P58" s="1"/>
      <c r="Q58" s="1"/>
      <c r="R58" s="1"/>
      <c r="S58" s="1"/>
    </row>
    <row r="59" customFormat="false" ht="12.75" hidden="false" customHeight="false" outlineLevel="0" collapsed="false">
      <c r="O59" s="1"/>
      <c r="P59" s="1"/>
      <c r="Q59" s="1"/>
      <c r="R59" s="1"/>
      <c r="S59" s="1"/>
    </row>
    <row r="60" customFormat="false" ht="12.75" hidden="false" customHeight="false" outlineLevel="0" collapsed="false">
      <c r="O60" s="1"/>
      <c r="P60" s="1"/>
      <c r="Q60" s="1"/>
      <c r="R60" s="1"/>
      <c r="S60" s="1"/>
    </row>
    <row r="61" customFormat="false" ht="12.75" hidden="false" customHeight="false" outlineLevel="0" collapsed="false">
      <c r="O61" s="1"/>
      <c r="P61" s="1"/>
      <c r="Q61" s="1"/>
      <c r="R61" s="1"/>
      <c r="S61" s="1"/>
    </row>
    <row r="62" customFormat="false" ht="12.75" hidden="false" customHeight="false" outlineLevel="0" collapsed="false">
      <c r="O62" s="1"/>
      <c r="P62" s="1"/>
      <c r="Q62" s="1"/>
      <c r="R62" s="1"/>
      <c r="S62" s="1"/>
    </row>
    <row r="63" customFormat="false" ht="12.75" hidden="false" customHeight="false" outlineLevel="0" collapsed="false">
      <c r="O63" s="1"/>
      <c r="P63" s="1"/>
      <c r="Q63" s="1"/>
      <c r="R63" s="1"/>
      <c r="S63" s="1"/>
    </row>
    <row r="64" customFormat="false" ht="12.75" hidden="false" customHeight="false" outlineLevel="0" collapsed="false">
      <c r="O64" s="1"/>
      <c r="P64" s="1"/>
      <c r="Q64" s="1"/>
      <c r="R64" s="1"/>
      <c r="S64" s="1"/>
    </row>
    <row r="65" customFormat="false" ht="12.75" hidden="false" customHeight="false" outlineLevel="0" collapsed="false">
      <c r="O65" s="1"/>
      <c r="P65" s="1"/>
      <c r="Q65" s="1"/>
      <c r="R65" s="1"/>
      <c r="S65" s="1"/>
    </row>
    <row r="66" customFormat="false" ht="12.75" hidden="false" customHeight="false" outlineLevel="0" collapsed="false">
      <c r="O66" s="1"/>
      <c r="P66" s="1"/>
      <c r="Q66" s="1"/>
      <c r="R66" s="1"/>
      <c r="S66" s="1"/>
    </row>
    <row r="67" customFormat="false" ht="12.75" hidden="false" customHeight="false" outlineLevel="0" collapsed="false">
      <c r="O67" s="1"/>
      <c r="P67" s="1"/>
      <c r="Q67" s="1"/>
      <c r="R67" s="1"/>
      <c r="S67" s="1"/>
    </row>
    <row r="68" customFormat="false" ht="12.75" hidden="false" customHeight="false" outlineLevel="0" collapsed="false">
      <c r="O68" s="1"/>
      <c r="P68" s="1"/>
      <c r="Q68" s="1"/>
      <c r="R68" s="1"/>
      <c r="S68" s="1"/>
    </row>
    <row r="69" customFormat="false" ht="12.75" hidden="false" customHeight="false" outlineLevel="0" collapsed="false">
      <c r="O69" s="1"/>
      <c r="P69" s="1"/>
      <c r="Q69" s="1"/>
      <c r="R69" s="1"/>
      <c r="S69" s="1"/>
    </row>
    <row r="70" customFormat="false" ht="12.75" hidden="false" customHeight="false" outlineLevel="0" collapsed="false">
      <c r="O70" s="1"/>
      <c r="P70" s="1"/>
      <c r="Q70" s="1"/>
      <c r="R70" s="1"/>
      <c r="S70" s="1"/>
    </row>
    <row r="71" customFormat="false" ht="12.75" hidden="false" customHeight="false" outlineLevel="0" collapsed="false">
      <c r="O71" s="1"/>
      <c r="P71" s="1"/>
      <c r="Q71" s="1"/>
      <c r="R71" s="1"/>
      <c r="S71" s="1"/>
    </row>
    <row r="72" customFormat="false" ht="12.75" hidden="false" customHeight="false" outlineLevel="0" collapsed="false">
      <c r="O72" s="1"/>
      <c r="P72" s="1"/>
      <c r="Q72" s="1"/>
      <c r="R72" s="1"/>
      <c r="S72" s="1"/>
    </row>
    <row r="73" customFormat="false" ht="12.75" hidden="false" customHeight="false" outlineLevel="0" collapsed="false">
      <c r="O73" s="1"/>
      <c r="P73" s="1"/>
      <c r="Q73" s="1"/>
      <c r="R73" s="1"/>
      <c r="S73" s="1"/>
    </row>
    <row r="74" customFormat="false" ht="12.75" hidden="false" customHeight="false" outlineLevel="0" collapsed="false">
      <c r="O74" s="1"/>
      <c r="P74" s="1"/>
      <c r="Q74" s="1"/>
      <c r="R74" s="1"/>
      <c r="S74" s="1"/>
    </row>
    <row r="75" customFormat="false" ht="12.75" hidden="false" customHeight="false" outlineLevel="0" collapsed="false">
      <c r="O75" s="1"/>
      <c r="P75" s="1"/>
      <c r="Q75" s="1"/>
      <c r="R75" s="1"/>
      <c r="S75" s="1"/>
    </row>
    <row r="76" customFormat="false" ht="12.75" hidden="false" customHeight="false" outlineLevel="0" collapsed="false">
      <c r="O76" s="1"/>
      <c r="P76" s="1"/>
      <c r="Q76" s="1"/>
      <c r="R76" s="1"/>
      <c r="S76" s="1"/>
    </row>
    <row r="77" customFormat="false" ht="12.75" hidden="false" customHeight="false" outlineLevel="0" collapsed="false">
      <c r="O77" s="1"/>
      <c r="P77" s="1"/>
      <c r="Q77" s="1"/>
      <c r="R77" s="1"/>
      <c r="S77" s="1"/>
    </row>
    <row r="78" customFormat="false" ht="12.75" hidden="false" customHeight="false" outlineLevel="0" collapsed="false">
      <c r="O78" s="1"/>
      <c r="P78" s="1"/>
      <c r="Q78" s="1"/>
      <c r="R78" s="1"/>
      <c r="S78" s="1"/>
    </row>
    <row r="79" customFormat="false" ht="12.75" hidden="false" customHeight="false" outlineLevel="0" collapsed="false">
      <c r="O79" s="1"/>
      <c r="P79" s="1"/>
      <c r="Q79" s="1"/>
      <c r="R79" s="1"/>
      <c r="S79" s="1"/>
    </row>
    <row r="80" customFormat="false" ht="12.75" hidden="false" customHeight="false" outlineLevel="0" collapsed="false">
      <c r="O80" s="1"/>
      <c r="P80" s="1"/>
      <c r="Q80" s="1"/>
      <c r="R80" s="1"/>
      <c r="S80" s="1"/>
    </row>
    <row r="81" customFormat="false" ht="12.75" hidden="false" customHeight="false" outlineLevel="0" collapsed="false">
      <c r="O81" s="1"/>
      <c r="P81" s="1"/>
      <c r="Q81" s="1"/>
      <c r="R81" s="1"/>
      <c r="S81" s="1"/>
    </row>
    <row r="82" customFormat="false" ht="12.75" hidden="false" customHeight="false" outlineLevel="0" collapsed="false">
      <c r="O82" s="1"/>
      <c r="P82" s="1"/>
      <c r="Q82" s="1"/>
      <c r="R82" s="1"/>
      <c r="S82" s="1"/>
    </row>
    <row r="83" customFormat="false" ht="12.75" hidden="false" customHeight="false" outlineLevel="0" collapsed="false">
      <c r="O83" s="1"/>
      <c r="P83" s="1"/>
      <c r="Q83" s="1"/>
      <c r="R83" s="1"/>
      <c r="S83" s="1"/>
    </row>
    <row r="84" customFormat="false" ht="12.75" hidden="false" customHeight="false" outlineLevel="0" collapsed="false">
      <c r="O84" s="1"/>
      <c r="P84" s="1"/>
      <c r="Q84" s="1"/>
      <c r="R84" s="1"/>
      <c r="S84" s="1"/>
    </row>
    <row r="85" customFormat="false" ht="12.75" hidden="false" customHeight="false" outlineLevel="0" collapsed="false">
      <c r="O85" s="1"/>
      <c r="P85" s="1"/>
      <c r="Q85" s="1"/>
      <c r="R85" s="1"/>
      <c r="S85" s="1"/>
    </row>
    <row r="86" customFormat="false" ht="12.75" hidden="false" customHeight="false" outlineLevel="0" collapsed="false">
      <c r="O86" s="1"/>
      <c r="P86" s="1"/>
      <c r="Q86" s="1"/>
      <c r="R86" s="1"/>
      <c r="S86" s="1"/>
    </row>
    <row r="87" customFormat="false" ht="12.75" hidden="false" customHeight="false" outlineLevel="0" collapsed="false">
      <c r="O87" s="1"/>
      <c r="P87" s="1"/>
      <c r="Q87" s="1"/>
      <c r="R87" s="1"/>
      <c r="S87" s="1"/>
    </row>
    <row r="88" customFormat="false" ht="12.75" hidden="false" customHeight="false" outlineLevel="0" collapsed="false">
      <c r="O88" s="1"/>
      <c r="P88" s="1"/>
      <c r="Q88" s="1"/>
      <c r="R88" s="1"/>
      <c r="S88" s="1"/>
    </row>
    <row r="89" customFormat="false" ht="12.75" hidden="false" customHeight="false" outlineLevel="0" collapsed="false">
      <c r="O89" s="1"/>
      <c r="P89" s="1"/>
      <c r="Q89" s="1"/>
      <c r="R89" s="1"/>
      <c r="S89" s="1"/>
    </row>
    <row r="90" customFormat="false" ht="12.75" hidden="false" customHeight="false" outlineLevel="0" collapsed="false">
      <c r="O90" s="1"/>
      <c r="P90" s="1"/>
      <c r="Q90" s="1"/>
      <c r="R90" s="1"/>
      <c r="S90" s="1"/>
    </row>
    <row r="91" customFormat="false" ht="12.75" hidden="false" customHeight="false" outlineLevel="0" collapsed="false">
      <c r="O91" s="1"/>
      <c r="P91" s="1"/>
      <c r="Q91" s="1"/>
      <c r="R91" s="1"/>
      <c r="S91" s="1"/>
    </row>
    <row r="92" customFormat="false" ht="12.75" hidden="false" customHeight="false" outlineLevel="0" collapsed="false">
      <c r="O92" s="1"/>
      <c r="P92" s="1"/>
      <c r="Q92" s="1"/>
      <c r="R92" s="1"/>
      <c r="S92" s="1"/>
    </row>
    <row r="93" customFormat="false" ht="12.75" hidden="false" customHeight="false" outlineLevel="0" collapsed="false">
      <c r="O93" s="1"/>
      <c r="P93" s="1"/>
      <c r="Q93" s="1"/>
      <c r="R93" s="1"/>
      <c r="S93" s="1"/>
    </row>
    <row r="94" customFormat="false" ht="12.75" hidden="false" customHeight="false" outlineLevel="0" collapsed="false">
      <c r="O94" s="1"/>
      <c r="P94" s="1"/>
      <c r="Q94" s="1"/>
      <c r="R94" s="1"/>
      <c r="S94" s="1"/>
    </row>
    <row r="95" customFormat="false" ht="12.75" hidden="false" customHeight="false" outlineLevel="0" collapsed="false">
      <c r="O95" s="1"/>
      <c r="P95" s="1"/>
      <c r="Q95" s="1"/>
      <c r="R95" s="1"/>
      <c r="S95" s="1"/>
    </row>
    <row r="96" customFormat="false" ht="12.75" hidden="false" customHeight="false" outlineLevel="0" collapsed="false">
      <c r="O96" s="1"/>
      <c r="P96" s="1"/>
      <c r="Q96" s="1"/>
      <c r="R96" s="1"/>
      <c r="S96" s="1"/>
    </row>
    <row r="97" customFormat="false" ht="12.75" hidden="false" customHeight="false" outlineLevel="0" collapsed="false">
      <c r="O97" s="1"/>
      <c r="P97" s="1"/>
      <c r="Q97" s="1"/>
      <c r="R97" s="1"/>
      <c r="S97" s="1"/>
    </row>
    <row r="98" customFormat="false" ht="12.75" hidden="false" customHeight="false" outlineLevel="0" collapsed="false">
      <c r="O98" s="1"/>
      <c r="P98" s="1"/>
      <c r="Q98" s="1"/>
      <c r="R98" s="1"/>
      <c r="S98" s="1"/>
    </row>
    <row r="99" customFormat="false" ht="12.75" hidden="false" customHeight="false" outlineLevel="0" collapsed="false">
      <c r="O99" s="1"/>
      <c r="P99" s="1"/>
      <c r="Q99" s="1"/>
      <c r="R99" s="1"/>
      <c r="S99" s="1"/>
    </row>
    <row r="100" customFormat="false" ht="12.75" hidden="false" customHeight="false" outlineLevel="0" collapsed="false">
      <c r="O100" s="1"/>
      <c r="P100" s="1"/>
      <c r="Q100" s="1"/>
      <c r="R100" s="1"/>
      <c r="S100" s="1"/>
    </row>
    <row r="101" customFormat="false" ht="12.75" hidden="false" customHeight="false" outlineLevel="0" collapsed="false">
      <c r="O101" s="1"/>
      <c r="P101" s="1"/>
      <c r="Q101" s="1"/>
      <c r="R101" s="1"/>
      <c r="S101" s="1"/>
    </row>
    <row r="102" customFormat="false" ht="12.75" hidden="false" customHeight="false" outlineLevel="0" collapsed="false">
      <c r="O102" s="1"/>
      <c r="P102" s="1"/>
      <c r="Q102" s="1"/>
      <c r="R102" s="1"/>
      <c r="S102" s="1"/>
    </row>
    <row r="103" customFormat="false" ht="12.75" hidden="false" customHeight="false" outlineLevel="0" collapsed="false">
      <c r="O103" s="1"/>
      <c r="P103" s="1"/>
      <c r="Q103" s="1"/>
      <c r="R103" s="1"/>
      <c r="S103" s="1"/>
    </row>
    <row r="104" customFormat="false" ht="12.75" hidden="false" customHeight="false" outlineLevel="0" collapsed="false">
      <c r="O104" s="1"/>
      <c r="P104" s="1"/>
      <c r="Q104" s="1"/>
      <c r="R104" s="1"/>
      <c r="S104" s="1"/>
    </row>
    <row r="105" customFormat="false" ht="12.75" hidden="false" customHeight="false" outlineLevel="0" collapsed="false">
      <c r="O105" s="1"/>
      <c r="P105" s="1"/>
      <c r="Q105" s="1"/>
      <c r="R105" s="1"/>
      <c r="S105" s="1"/>
    </row>
    <row r="106" customFormat="false" ht="12.75" hidden="false" customHeight="false" outlineLevel="0" collapsed="false">
      <c r="O106" s="1"/>
      <c r="P106" s="1"/>
      <c r="Q106" s="1"/>
      <c r="R106" s="1"/>
      <c r="S106" s="1"/>
    </row>
    <row r="107" customFormat="false" ht="12.75" hidden="false" customHeight="false" outlineLevel="0" collapsed="false">
      <c r="O107" s="1"/>
      <c r="P107" s="1"/>
      <c r="Q107" s="1"/>
      <c r="R107" s="1"/>
      <c r="S107" s="1"/>
    </row>
    <row r="108" customFormat="false" ht="12.75" hidden="false" customHeight="false" outlineLevel="0" collapsed="false">
      <c r="O108" s="1"/>
      <c r="P108" s="1"/>
      <c r="Q108" s="1"/>
      <c r="R108" s="1"/>
      <c r="S108" s="1"/>
    </row>
    <row r="109" customFormat="false" ht="12.75" hidden="false" customHeight="false" outlineLevel="0" collapsed="false">
      <c r="O109" s="1"/>
      <c r="P109" s="1"/>
      <c r="Q109" s="1"/>
      <c r="R109" s="1"/>
      <c r="S109" s="1"/>
    </row>
    <row r="110" customFormat="false" ht="12.75" hidden="false" customHeight="false" outlineLevel="0" collapsed="false">
      <c r="O110" s="1"/>
      <c r="P110" s="1"/>
      <c r="Q110" s="1"/>
      <c r="R110" s="1"/>
      <c r="S110" s="1"/>
    </row>
    <row r="111" customFormat="false" ht="12.75" hidden="false" customHeight="false" outlineLevel="0" collapsed="false">
      <c r="O111" s="1"/>
      <c r="P111" s="1"/>
      <c r="Q111" s="1"/>
      <c r="R111" s="1"/>
      <c r="S111" s="1"/>
    </row>
    <row r="112" customFormat="false" ht="12.75" hidden="false" customHeight="false" outlineLevel="0" collapsed="false">
      <c r="O112" s="1"/>
      <c r="P112" s="1"/>
      <c r="Q112" s="1"/>
      <c r="R112" s="1"/>
      <c r="S112" s="1"/>
    </row>
    <row r="113" customFormat="false" ht="12.75" hidden="false" customHeight="false" outlineLevel="0" collapsed="false">
      <c r="O113" s="1"/>
      <c r="P113" s="1"/>
      <c r="Q113" s="1"/>
      <c r="R113" s="1"/>
      <c r="S113" s="1"/>
    </row>
    <row r="114" customFormat="false" ht="12.75" hidden="false" customHeight="false" outlineLevel="0" collapsed="false">
      <c r="O114" s="1"/>
      <c r="P114" s="1"/>
      <c r="Q114" s="1"/>
      <c r="R114" s="1"/>
      <c r="S114" s="1"/>
    </row>
    <row r="115" customFormat="false" ht="12.75" hidden="false" customHeight="false" outlineLevel="0" collapsed="false">
      <c r="O115" s="1"/>
      <c r="P115" s="1"/>
      <c r="Q115" s="1"/>
      <c r="R115" s="1"/>
      <c r="S115" s="1"/>
    </row>
    <row r="116" customFormat="false" ht="12.75" hidden="false" customHeight="false" outlineLevel="0" collapsed="false">
      <c r="O116" s="1"/>
      <c r="P116" s="1"/>
      <c r="Q116" s="1"/>
      <c r="R116" s="1"/>
      <c r="S116" s="1"/>
    </row>
    <row r="117" customFormat="false" ht="12.75" hidden="false" customHeight="false" outlineLevel="0" collapsed="false">
      <c r="O117" s="1"/>
      <c r="P117" s="1"/>
      <c r="Q117" s="1"/>
      <c r="R117" s="1"/>
      <c r="S117" s="1"/>
    </row>
    <row r="118" customFormat="false" ht="12.75" hidden="false" customHeight="false" outlineLevel="0" collapsed="false">
      <c r="O118" s="1"/>
      <c r="P118" s="1"/>
      <c r="Q118" s="1"/>
      <c r="R118" s="1"/>
      <c r="S118" s="1"/>
    </row>
    <row r="119" customFormat="false" ht="12.75" hidden="false" customHeight="false" outlineLevel="0" collapsed="false">
      <c r="O119" s="1"/>
      <c r="P119" s="1"/>
      <c r="Q119" s="1"/>
      <c r="R119" s="1"/>
      <c r="S119" s="1"/>
    </row>
    <row r="120" customFormat="false" ht="12.75" hidden="false" customHeight="false" outlineLevel="0" collapsed="false">
      <c r="O120" s="1"/>
      <c r="P120" s="1"/>
      <c r="Q120" s="1"/>
      <c r="R120" s="1"/>
      <c r="S120" s="1"/>
    </row>
    <row r="121" customFormat="false" ht="12.75" hidden="false" customHeight="false" outlineLevel="0" collapsed="false">
      <c r="O121" s="1"/>
      <c r="P121" s="1"/>
      <c r="Q121" s="1"/>
      <c r="R121" s="1"/>
      <c r="S121" s="1"/>
    </row>
    <row r="122" customFormat="false" ht="12.75" hidden="false" customHeight="false" outlineLevel="0" collapsed="false">
      <c r="O122" s="1"/>
      <c r="P122" s="1"/>
      <c r="Q122" s="1"/>
      <c r="R122" s="1"/>
      <c r="S122" s="1"/>
    </row>
  </sheetData>
  <dataValidations count="1">
    <dataValidation allowBlank="true" errorStyle="stop" operator="between" showDropDown="false" showErrorMessage="true" showInputMessage="false" sqref="D16:D17 G16:G17 J16:J17 D24 G24 J24 A28:A29 D28:D33 G28:G33 J28:J33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6">
              <controlPr defaultSize="0" print="false" autoFill="0" autoPict="0" macro="Module21.Mesures_1">
                <anchor moveWithCells="true" sizeWithCells="false">
                  <from>
                    <xdr:col>5</xdr:col>
                    <xdr:colOff>140760</xdr:colOff>
                    <xdr:row>10</xdr:row>
                    <xdr:rowOff>199800</xdr:rowOff>
                  </from>
                  <to>
                    <xdr:col>6</xdr:col>
                    <xdr:colOff>573840</xdr:colOff>
                    <xdr:row>1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7">
              <controlPr defaultSize="0" print="false" autoFill="0" autoPict="0" macro="Module21.Mesures_2">
                <anchor moveWithCells="true" sizeWithCells="false">
                  <from>
                    <xdr:col>7</xdr:col>
                    <xdr:colOff>412560</xdr:colOff>
                    <xdr:row>10</xdr:row>
                    <xdr:rowOff>190800</xdr:rowOff>
                  </from>
                  <to>
                    <xdr:col>9</xdr:col>
                    <xdr:colOff>372600</xdr:colOff>
                    <xdr:row>1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4">
              <controlPr defaultSize="0" print="false" autoFill="0" autoPict="0" macro="Module13.ferII_permanganate">
                <anchor moveWithCells="true" sizeWithCells="false">
                  <from>
                    <xdr:col>5</xdr:col>
                    <xdr:colOff>151200</xdr:colOff>
                    <xdr:row>13</xdr:row>
                    <xdr:rowOff>66960</xdr:rowOff>
                  </from>
                  <to>
                    <xdr:col>6</xdr:col>
                    <xdr:colOff>584280</xdr:colOff>
                    <xdr:row>1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5">
              <controlPr defaultSize="0" print="false" autoFill="0" autoPict="0" macro="Module13.Diiode_thiosulfate">
                <anchor moveWithCells="true" sizeWithCells="false">
                  <from>
                    <xdr:col>7</xdr:col>
                    <xdr:colOff>402120</xdr:colOff>
                    <xdr:row>13</xdr:row>
                    <xdr:rowOff>56520</xdr:rowOff>
                  </from>
                  <to>
                    <xdr:col>9</xdr:col>
                    <xdr:colOff>372600</xdr:colOff>
                    <xdr:row>14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186">
              <controlPr defaultSize="0" print="false" autoFill="0" autoPict="0" macro="Module20.Plein_écran">
                <anchor moveWithCells="true" sizeWithCells="false">
                  <from>
                    <xdr:col>4</xdr:col>
                    <xdr:colOff>199440</xdr:colOff>
                    <xdr:row>17</xdr:row>
                    <xdr:rowOff>47880</xdr:rowOff>
                  </from>
                  <to>
                    <xdr:col>5</xdr:col>
                    <xdr:colOff>549000</xdr:colOff>
                    <xdr:row>18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87">
              <controlPr defaultSize="0" print="false" autoFill="0" autoPict="0" macro="Module20.Suppression_plein_écran">
                <anchor moveWithCells="true" sizeWithCells="false">
                  <from>
                    <xdr:col>6</xdr:col>
                    <xdr:colOff>185760</xdr:colOff>
                    <xdr:row>17</xdr:row>
                    <xdr:rowOff>47880</xdr:rowOff>
                  </from>
                  <to>
                    <xdr:col>9</xdr:col>
                    <xdr:colOff>392040</xdr:colOff>
                    <xdr:row>18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191">
              <controlPr defaultSize="0" print="false" autoFill="0" autoPict="0" macro="Module9.retour_mode_emploi">
                <anchor moveWithCells="true" sizeWithCells="false">
                  <from>
                    <xdr:col>1</xdr:col>
                    <xdr:colOff>251640</xdr:colOff>
                    <xdr:row>17</xdr:row>
                    <xdr:rowOff>47880</xdr:rowOff>
                  </from>
                  <to>
                    <xdr:col>3</xdr:col>
                    <xdr:colOff>737280</xdr:colOff>
                    <xdr:row>18</xdr:row>
                    <xdr:rowOff>-6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28"/>
    <col collapsed="false" customWidth="true" hidden="false" outlineLevel="0" max="3" min="3" style="0" width="2.7"/>
    <col collapsed="false" customWidth="true" hidden="false" outlineLevel="0" max="4" min="4" style="0" width="0.13"/>
    <col collapsed="false" customWidth="true" hidden="false" outlineLevel="0" max="5" min="5" style="0" width="6.99"/>
    <col collapsed="false" customWidth="true" hidden="false" outlineLevel="0" max="6" min="6" style="0" width="0.85"/>
    <col collapsed="false" customWidth="true" hidden="false" outlineLevel="0" max="7" min="7" style="0" width="2.13"/>
    <col collapsed="false" customWidth="true" hidden="false" outlineLevel="0" max="8" min="8" style="0" width="3.99"/>
    <col collapsed="false" customWidth="true" hidden="false" outlineLevel="0" max="9" min="9" style="0" width="1.41"/>
    <col collapsed="false" customWidth="true" hidden="false" outlineLevel="0" max="10" min="10" style="0" width="4.85"/>
    <col collapsed="false" customWidth="true" hidden="false" outlineLevel="0" max="11" min="11" style="0" width="8.85"/>
    <col collapsed="false" customWidth="true" hidden="false" outlineLevel="0" max="12" min="12" style="0" width="7.14"/>
    <col collapsed="false" customWidth="true" hidden="false" outlineLevel="0" max="13" min="13" style="0" width="0.85"/>
    <col collapsed="false" customWidth="true" hidden="false" outlineLevel="0" max="14" min="14" style="0" width="0.28"/>
    <col collapsed="false" customWidth="true" hidden="false" outlineLevel="0" max="15" min="15" style="0" width="3.85"/>
    <col collapsed="false" customWidth="true" hidden="false" outlineLevel="0" max="16" min="16" style="0" width="2.28"/>
    <col collapsed="false" customWidth="true" hidden="false" outlineLevel="0" max="17" min="17" style="0" width="12.14"/>
    <col collapsed="false" customWidth="true" hidden="false" outlineLevel="0" max="18" min="18" style="0" width="0.28"/>
    <col collapsed="false" customWidth="true" hidden="false" outlineLevel="0" max="19" min="19" style="0" width="2.28"/>
    <col collapsed="false" customWidth="true" hidden="false" outlineLevel="0" max="20" min="20" style="0" width="4.28"/>
    <col collapsed="false" customWidth="true" hidden="false" outlineLevel="0" max="21" min="21" style="0" width="7.14"/>
    <col collapsed="false" customWidth="true" hidden="false" outlineLevel="0" max="22" min="22" style="0" width="2.13"/>
    <col collapsed="false" customWidth="true" hidden="false" outlineLevel="0" max="24" min="23" style="0" width="10.41"/>
    <col collapsed="false" customWidth="true" hidden="false" outlineLevel="0" max="27" min="26" style="1" width="11.4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true" outlineLevel="0" collapsed="false">
      <c r="A2" s="5"/>
      <c r="B2" s="1"/>
      <c r="C2" s="1" t="s">
        <v>4</v>
      </c>
      <c r="D2" s="1"/>
      <c r="F2" s="1"/>
      <c r="G2" s="1"/>
      <c r="H2" s="1"/>
      <c r="I2" s="1"/>
      <c r="J2" s="1"/>
      <c r="K2" s="5"/>
      <c r="L2" s="1"/>
      <c r="M2" s="1"/>
      <c r="N2" s="1"/>
      <c r="O2" s="1"/>
      <c r="P2" s="1"/>
      <c r="Q2" s="35"/>
      <c r="R2" s="35"/>
      <c r="S2" s="36"/>
      <c r="U2" s="37" t="n">
        <v>1</v>
      </c>
      <c r="V2" s="1"/>
      <c r="W2" s="38" t="n">
        <v>50</v>
      </c>
      <c r="Y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0.75" hidden="false" customHeight="true" outlineLevel="0" collapsed="false">
      <c r="A3" s="39" t="n">
        <f aca="false">2500-B3</f>
        <v>0</v>
      </c>
      <c r="B3" s="39" t="n">
        <v>2500</v>
      </c>
      <c r="C3" s="40" t="n">
        <f aca="false">A3</f>
        <v>0</v>
      </c>
      <c r="D3" s="41" t="n">
        <f aca="false">25-A3/100</f>
        <v>25</v>
      </c>
      <c r="E3" s="41" t="n">
        <f aca="false">25-A3/100</f>
        <v>25</v>
      </c>
      <c r="F3" s="42"/>
      <c r="G3" s="42"/>
      <c r="H3" s="42" t="n">
        <f aca="false">20+V_becher+V_eau_cond1+V_burette</f>
        <v>320</v>
      </c>
      <c r="I3" s="42"/>
      <c r="J3" s="43" t="n">
        <f aca="false">IF(ISBLANK(coef_réactif1),1,coef_réactif1)</f>
        <v>1</v>
      </c>
      <c r="K3" s="42" t="n">
        <v>150</v>
      </c>
      <c r="L3" s="42" t="n">
        <v>100</v>
      </c>
      <c r="M3" s="42"/>
      <c r="N3" s="42"/>
      <c r="O3" s="42"/>
      <c r="P3" s="44" t="n">
        <f aca="false">IF(ISBLANK(coef_réactif2),1,coef_réactif2)</f>
        <v>1</v>
      </c>
      <c r="Q3" s="42" t="n">
        <v>1</v>
      </c>
      <c r="R3" s="44" t="n">
        <f aca="false">IF(ISBLANK(T6),1,T6)</f>
        <v>2</v>
      </c>
      <c r="S3" s="42"/>
      <c r="T3" s="43" t="n">
        <v>2</v>
      </c>
      <c r="U3" s="42" t="n">
        <v>0</v>
      </c>
      <c r="V3" s="42"/>
      <c r="W3" s="43" t="n">
        <f aca="false">IF(ISBLANK(coef_produit2),1,coef_produit2)</f>
        <v>1</v>
      </c>
      <c r="X3" s="42"/>
      <c r="Y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0.75" hidden="false" customHeight="true" outlineLevel="0" collapsed="false">
      <c r="A4" s="39"/>
      <c r="B4" s="39"/>
      <c r="C4" s="45"/>
      <c r="D4" s="42"/>
      <c r="E4" s="42"/>
      <c r="F4" s="42"/>
      <c r="G4" s="42"/>
      <c r="H4" s="42"/>
      <c r="I4" s="42"/>
      <c r="J4" s="24"/>
      <c r="K4" s="42"/>
      <c r="L4" s="42"/>
      <c r="M4" s="42"/>
      <c r="N4" s="42"/>
      <c r="O4" s="42"/>
      <c r="P4" s="44"/>
      <c r="Q4" s="42"/>
      <c r="R4" s="42"/>
      <c r="S4" s="42"/>
      <c r="T4" s="42"/>
      <c r="U4" s="42"/>
      <c r="V4" s="42"/>
      <c r="W4" s="42"/>
      <c r="X4" s="42"/>
      <c r="Y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" hidden="false" customHeight="true" outlineLevel="0" collapsed="false">
      <c r="A5" s="46" t="s">
        <v>5</v>
      </c>
      <c r="B5" s="47"/>
      <c r="C5" s="48"/>
      <c r="D5" s="49"/>
      <c r="E5" s="50"/>
      <c r="F5" s="50"/>
      <c r="G5" s="51"/>
      <c r="H5" s="50"/>
      <c r="I5" s="52"/>
      <c r="J5" s="52"/>
      <c r="K5" s="53" t="s">
        <v>6</v>
      </c>
      <c r="L5" s="54" t="n">
        <f aca="false">IF(K5="H3O+",0.035,IF(K5="Ho-(aq)",0.02))</f>
        <v>0.035</v>
      </c>
      <c r="M5" s="55"/>
      <c r="N5" s="56"/>
      <c r="O5" s="57" t="s">
        <v>7</v>
      </c>
      <c r="P5" s="58"/>
      <c r="Q5" s="59" t="n">
        <f aca="false">IF(O5="Cl-(aq)",0.0076,IF(O5="Na+(aq)",0.005))</f>
        <v>0.0076</v>
      </c>
      <c r="R5" s="60"/>
      <c r="S5" s="61" t="s">
        <v>8</v>
      </c>
      <c r="T5" s="50"/>
      <c r="U5" s="62" t="n">
        <f aca="false">IF(S5="H3O+(aq)",0.035,IF(S5="HO-(aq)",0.02))</f>
        <v>0.02</v>
      </c>
      <c r="V5" s="63"/>
      <c r="W5" s="64" t="s">
        <v>9</v>
      </c>
      <c r="X5" s="65" t="n">
        <f aca="false">IF(W5="Na+(aq)",0.005,IF(W5="Cl-(aq)",0.0076))</f>
        <v>0.005</v>
      </c>
      <c r="Y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5" hidden="false" customHeight="true" outlineLevel="0" collapsed="false">
      <c r="A6" s="66" t="s">
        <v>10</v>
      </c>
      <c r="B6" s="67"/>
      <c r="C6" s="67"/>
      <c r="D6" s="67"/>
      <c r="E6" s="68"/>
      <c r="F6" s="68"/>
      <c r="G6" s="68"/>
      <c r="H6" s="68"/>
      <c r="I6" s="68"/>
      <c r="J6" s="69" t="str">
        <f aca="false">IF(OR(ISBLANK(coef_réactif1),coef_réactif1=1),"",coef_réactif1)</f>
        <v/>
      </c>
      <c r="K6" s="70" t="s">
        <v>6</v>
      </c>
      <c r="L6" s="71" t="s">
        <v>11</v>
      </c>
      <c r="M6" s="71"/>
      <c r="N6" s="68"/>
      <c r="O6" s="68"/>
      <c r="P6" s="69" t="str">
        <f aca="false">IF(OR(ISBLANK(coef_réactif2),coef_réactif2=1),"",coef_réactif2)</f>
        <v/>
      </c>
      <c r="Q6" s="72" t="s">
        <v>8</v>
      </c>
      <c r="R6" s="73"/>
      <c r="S6" s="74" t="s">
        <v>12</v>
      </c>
      <c r="T6" s="75" t="n">
        <f aca="false">coef_prod1</f>
        <v>2</v>
      </c>
      <c r="U6" s="76" t="s">
        <v>13</v>
      </c>
      <c r="V6" s="77" t="str">
        <f aca="false">IF(ISBLANK(produit_2),"","+")</f>
        <v/>
      </c>
      <c r="W6" s="78" t="s">
        <v>7</v>
      </c>
      <c r="X6" s="79" t="s">
        <v>14</v>
      </c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1.25" hidden="false" customHeight="true" outlineLevel="0" collapsed="false">
      <c r="A7" s="80" t="s">
        <v>15</v>
      </c>
      <c r="B7" s="81" t="s">
        <v>16</v>
      </c>
      <c r="C7" s="82" t="s">
        <v>17</v>
      </c>
      <c r="D7" s="83"/>
      <c r="E7" s="84" t="str">
        <f aca="false">""</f>
        <v/>
      </c>
      <c r="F7" s="85"/>
      <c r="G7" s="85" t="s">
        <v>18</v>
      </c>
      <c r="H7" s="85"/>
      <c r="I7" s="86"/>
      <c r="J7" s="85"/>
      <c r="K7" s="87"/>
      <c r="L7" s="88" t="s">
        <v>19</v>
      </c>
      <c r="M7" s="88"/>
      <c r="N7" s="88"/>
      <c r="O7" s="89"/>
      <c r="P7" s="90"/>
      <c r="Q7" s="90"/>
      <c r="R7" s="91"/>
      <c r="S7" s="92"/>
      <c r="T7" s="93"/>
      <c r="U7" s="94"/>
      <c r="V7" s="95" t="str">
        <f aca="false">IF(ISBLANK(nom_produit2),"",IF(nom_produit2="eau",""))</f>
        <v/>
      </c>
      <c r="W7" s="96" t="s">
        <v>20</v>
      </c>
      <c r="X7" s="97" t="s">
        <v>21</v>
      </c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" hidden="false" customHeight="true" outlineLevel="0" collapsed="false">
      <c r="A8" s="98" t="s">
        <v>22</v>
      </c>
      <c r="B8" s="99" t="n">
        <v>0</v>
      </c>
      <c r="C8" s="100" t="n">
        <v>0</v>
      </c>
      <c r="D8" s="101" t="n">
        <v>0</v>
      </c>
      <c r="E8" s="102"/>
      <c r="F8" s="103"/>
      <c r="G8" s="103"/>
      <c r="H8" s="104"/>
      <c r="I8" s="104"/>
      <c r="J8" s="105"/>
      <c r="K8" s="106" t="n">
        <f aca="false">K26*K29/1000000</f>
        <v>0.001</v>
      </c>
      <c r="L8" s="107" t="n">
        <v>0</v>
      </c>
      <c r="M8" s="108"/>
      <c r="N8" s="108"/>
      <c r="O8" s="108"/>
      <c r="P8" s="109"/>
      <c r="Q8" s="110" t="n">
        <f aca="false">$K$16*A3*coef_réact_2/100000000</f>
        <v>0</v>
      </c>
      <c r="R8" s="111"/>
      <c r="S8" s="112" t="s">
        <v>23</v>
      </c>
      <c r="T8" s="113"/>
      <c r="U8" s="114"/>
      <c r="V8" s="5"/>
      <c r="W8" s="115" t="n">
        <f aca="false">N_init_réactif_1</f>
        <v>0.001</v>
      </c>
      <c r="X8" s="116" t="n">
        <v>0</v>
      </c>
      <c r="Y8" s="117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0.75" hidden="false" customHeight="true" outlineLevel="0" collapsed="false">
      <c r="A9" s="118"/>
      <c r="B9" s="119" t="n">
        <f aca="false">IF(K10&gt;0,B10,N_init_réactif_1*1000000/Cb)</f>
        <v>0</v>
      </c>
      <c r="C9" s="120" t="str">
        <f aca="false">C10</f>
        <v>Xm</v>
      </c>
      <c r="D9" s="121" t="n">
        <f aca="false">IF(K10&gt;0,D10,N_init_réactif_1/coef_réact_1)</f>
        <v>0</v>
      </c>
      <c r="E9" s="122" t="n">
        <f aca="false">E10</f>
        <v>0.001</v>
      </c>
      <c r="F9" s="123" t="str">
        <f aca="false">F10</f>
        <v>-</v>
      </c>
      <c r="G9" s="124" t="str">
        <f aca="false">G10</f>
        <v/>
      </c>
      <c r="H9" s="125" t="str">
        <f aca="false">H10</f>
        <v>Xm</v>
      </c>
      <c r="I9" s="105" t="str">
        <f aca="false">I10</f>
        <v>=</v>
      </c>
      <c r="J9" s="105"/>
      <c r="K9" s="126" t="n">
        <f aca="false">K10</f>
        <v>0.001</v>
      </c>
      <c r="L9" s="127" t="n">
        <f aca="false">IF(K10&gt;0,N_init_réactif_2,N_init_réactif_1)</f>
        <v>0</v>
      </c>
      <c r="M9" s="128"/>
      <c r="N9" s="128"/>
      <c r="O9" s="128"/>
      <c r="P9" s="129"/>
      <c r="Q9" s="130" t="n">
        <v>0</v>
      </c>
      <c r="R9" s="111"/>
      <c r="S9" s="131"/>
      <c r="T9" s="5"/>
      <c r="U9" s="132"/>
      <c r="V9" s="5"/>
      <c r="W9" s="133" t="n">
        <f aca="false">N_init_réactif_1</f>
        <v>0.001</v>
      </c>
      <c r="X9" s="134" t="n">
        <f aca="false">IF(K10&gt;0,N_init_réactif_2,N_init_réactif_1)</f>
        <v>0</v>
      </c>
      <c r="Y9" s="117"/>
      <c r="Z9" s="135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9.5" hidden="false" customHeight="true" outlineLevel="0" collapsed="false">
      <c r="A10" s="136" t="s">
        <v>24</v>
      </c>
      <c r="B10" s="119" t="n">
        <f aca="false">Vb</f>
        <v>0</v>
      </c>
      <c r="C10" s="137" t="s">
        <v>25</v>
      </c>
      <c r="D10" s="138" t="n">
        <f aca="false">C3*K16/100000000</f>
        <v>0</v>
      </c>
      <c r="E10" s="139" t="n">
        <f aca="false">K8</f>
        <v>0.001</v>
      </c>
      <c r="F10" s="140" t="s">
        <v>26</v>
      </c>
      <c r="G10" s="141" t="str">
        <f aca="false">IF(coef_réact_1=1,"",coef_réact_1)</f>
        <v/>
      </c>
      <c r="H10" s="142" t="str">
        <f aca="false">IF(K10&gt;0,"Xm","Xeq")</f>
        <v>Xm</v>
      </c>
      <c r="I10" s="143" t="s">
        <v>27</v>
      </c>
      <c r="J10" s="143"/>
      <c r="K10" s="144" t="n">
        <f aca="false">IF((N_init_réactif_1-(Avancement*coef_réact_1))&gt;0,N_init_réactif_1-Avancement*coef_réact_1,0)</f>
        <v>0.001</v>
      </c>
      <c r="L10" s="145" t="n">
        <f aca="false">N_init_réactif_2</f>
        <v>0</v>
      </c>
      <c r="M10" s="146" t="s">
        <v>26</v>
      </c>
      <c r="N10" s="147"/>
      <c r="O10" s="148" t="str">
        <f aca="false">IF(K10&gt;0,IF(coef_réact_2=1,"Xm",coef_réact_2&amp;" Xm"),IF(coef_réact_2=1,"Xeq",coef_réact_2&amp;"Xeq"))</f>
        <v>Xm</v>
      </c>
      <c r="P10" s="149" t="str">
        <f aca="false">"="</f>
        <v>=</v>
      </c>
      <c r="Q10" s="150" t="n">
        <f aca="false">IF(K10&gt;0,0,ABS(N_init_réactif_2-(D11*coef_réact_2)))</f>
        <v>0</v>
      </c>
      <c r="R10" s="151"/>
      <c r="S10" s="152"/>
      <c r="T10" s="153"/>
      <c r="U10" s="154"/>
      <c r="V10" s="155" t="str">
        <f aca="false">IF(coef_prod2=1,"",coef_prod2)</f>
        <v/>
      </c>
      <c r="W10" s="156" t="n">
        <f aca="false">N_init_réactif_1</f>
        <v>0.001</v>
      </c>
      <c r="X10" s="157" t="n">
        <f aca="false">N_init_réactif_2</f>
        <v>0</v>
      </c>
      <c r="Y10" s="117"/>
      <c r="Z10" s="135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0.75" hidden="false" customHeight="true" outlineLevel="0" collapsed="false">
      <c r="A11" s="158" t="str">
        <f aca="false">IF(K10&gt;0,"","Etat final Xeq=")</f>
        <v/>
      </c>
      <c r="B11" s="159" t="str">
        <f aca="false">IF(K10&gt;0,"",K8/J3)</f>
        <v/>
      </c>
      <c r="C11" s="160"/>
      <c r="D11" s="161" t="str">
        <f aca="false">IF(K10&gt;0,"",N_init_réactif_1/coef_réact_1)</f>
        <v/>
      </c>
      <c r="E11" s="162" t="str">
        <f aca="false">IF(K10&gt;0,"",N_init_réactif_1)</f>
        <v/>
      </c>
      <c r="F11" s="163" t="str">
        <f aca="false">IF(K10&gt;0,"","-")</f>
        <v/>
      </c>
      <c r="G11" s="164" t="str">
        <f aca="false">IF(OR(ISBLANK(coef_réact_1),coef_réact_1=1,K10&gt;0),"",coef_réact_1)</f>
        <v/>
      </c>
      <c r="H11" s="165" t="str">
        <f aca="false">IF(K10&gt;0,"","Xeq")</f>
        <v/>
      </c>
      <c r="I11" s="163" t="str">
        <f aca="false">IF(K10&gt;0,"","=")</f>
        <v/>
      </c>
      <c r="J11" s="163"/>
      <c r="K11" s="166" t="str">
        <f aca="false">IF(K10&gt;0,"",K10)</f>
        <v/>
      </c>
      <c r="L11" s="162" t="str">
        <f aca="false">IF(K10&gt;0,"",N_init_réactif_2)</f>
        <v/>
      </c>
      <c r="M11" s="163" t="str">
        <f aca="false">IF(K10&gt;0,"","-")</f>
        <v/>
      </c>
      <c r="N11" s="164" t="str">
        <f aca="false">IF(OR(ISBLANK(coef_réactif2),coef_réactif2=1,K10&gt;0),"",coef_réactif2)</f>
        <v/>
      </c>
      <c r="O11" s="167" t="str">
        <f aca="false">IF(K10&gt;0,"",IF(coef_réact_2=1,"Xeq",coef_réact_2&amp;"Xeq"))</f>
        <v/>
      </c>
      <c r="P11" s="163" t="str">
        <f aca="false">IF(K10&gt;0,"","=")</f>
        <v/>
      </c>
      <c r="Q11" s="168" t="str">
        <f aca="false">IF(K10&gt;0,"",Q10)</f>
        <v/>
      </c>
      <c r="R11" s="169"/>
      <c r="S11" s="170"/>
      <c r="T11" s="163"/>
      <c r="U11" s="171"/>
      <c r="V11" s="172"/>
      <c r="W11" s="173"/>
      <c r="X11" s="174"/>
      <c r="Y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false" outlineLevel="0" collapsed="false">
      <c r="A12" s="41"/>
      <c r="B12" s="41"/>
      <c r="C12" s="1"/>
      <c r="D12" s="1"/>
      <c r="E12" s="1"/>
      <c r="F12" s="1"/>
      <c r="G12" s="1"/>
      <c r="H12" s="1"/>
      <c r="I12" s="1"/>
      <c r="J12" s="1"/>
      <c r="K12" s="175"/>
      <c r="L12" s="176"/>
      <c r="M12" s="177"/>
      <c r="N12" s="178"/>
      <c r="O12" s="179"/>
      <c r="P12" s="1"/>
      <c r="X12" s="1"/>
      <c r="Y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80" t="s">
        <v>28</v>
      </c>
      <c r="R13" s="181"/>
      <c r="S13" s="181"/>
      <c r="T13" s="181"/>
      <c r="U13" s="181"/>
      <c r="V13" s="181"/>
      <c r="W13" s="182" t="n">
        <f aca="false">IF(Ca*Va&gt;Cb*Vb,cond_ox*(Ca*Va-Cb*Vb)/(Vb+Va+V_eau),0)</f>
        <v>0.175</v>
      </c>
      <c r="X13" s="183" t="s">
        <v>29</v>
      </c>
      <c r="Y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84" t="s">
        <v>30</v>
      </c>
      <c r="W14" s="185"/>
      <c r="X14" s="1"/>
      <c r="Y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86"/>
      <c r="K15" s="1"/>
      <c r="L15" s="1"/>
      <c r="M15" s="1"/>
      <c r="N15" s="1"/>
      <c r="O15" s="1"/>
      <c r="P15" s="1"/>
      <c r="Q15" s="187" t="s">
        <v>31</v>
      </c>
      <c r="R15" s="188"/>
      <c r="S15" s="188"/>
      <c r="T15" s="188"/>
      <c r="U15" s="188"/>
      <c r="V15" s="188"/>
      <c r="W15" s="189" t="n">
        <f aca="false">cond_chlorure*Ca*Va/(Vb+Va+V_eau)</f>
        <v>0.038</v>
      </c>
      <c r="X15" s="190" t="s">
        <v>29</v>
      </c>
      <c r="Y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91" t="n">
        <f aca="false">K17</f>
        <v>100</v>
      </c>
      <c r="L16" s="192" t="s">
        <v>32</v>
      </c>
      <c r="M16" s="1"/>
      <c r="N16" s="1"/>
      <c r="O16" s="1"/>
      <c r="P16" s="1"/>
      <c r="Q16" s="184" t="s">
        <v>30</v>
      </c>
      <c r="W16" s="185"/>
      <c r="X16" s="1"/>
      <c r="Y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93" t="n">
        <v>100</v>
      </c>
      <c r="L17" s="1"/>
      <c r="M17" s="1"/>
      <c r="N17" s="1"/>
      <c r="O17" s="1"/>
      <c r="P17" s="1"/>
      <c r="Q17" s="194" t="s">
        <v>33</v>
      </c>
      <c r="R17" s="109"/>
      <c r="S17" s="109"/>
      <c r="T17" s="109"/>
      <c r="U17" s="109"/>
      <c r="V17" s="109"/>
      <c r="W17" s="195" t="n">
        <f aca="false">IF(Ca*Va&lt;Cb*Vb,cond_hydroxyde*(Cb*Vb-Ca*Va)/(Vb+Va+V_eau),0)</f>
        <v>0</v>
      </c>
      <c r="X17" s="196" t="s">
        <v>29</v>
      </c>
      <c r="Y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H18" s="1"/>
      <c r="I18" s="1"/>
      <c r="J18" s="1"/>
      <c r="K18" s="197" t="s">
        <v>34</v>
      </c>
      <c r="L18" s="1"/>
      <c r="M18" s="1"/>
      <c r="N18" s="1"/>
      <c r="O18" s="1"/>
      <c r="P18" s="1"/>
      <c r="Q18" s="184" t="s">
        <v>30</v>
      </c>
      <c r="W18" s="185"/>
      <c r="X18" s="1"/>
      <c r="Y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98"/>
      <c r="I19" s="1"/>
      <c r="J19" s="199"/>
      <c r="K19" s="200" t="s">
        <v>35</v>
      </c>
      <c r="L19" s="1"/>
      <c r="M19" s="1"/>
      <c r="N19" s="1"/>
      <c r="O19" s="1"/>
      <c r="P19" s="1"/>
      <c r="Q19" s="201" t="s">
        <v>36</v>
      </c>
      <c r="R19" s="202"/>
      <c r="S19" s="202"/>
      <c r="T19" s="202"/>
      <c r="U19" s="202"/>
      <c r="V19" s="202"/>
      <c r="W19" s="203" t="n">
        <f aca="false">cond_sodium*Cb*Vb/(Vb+Va+V_eau)</f>
        <v>0</v>
      </c>
      <c r="X19" s="204" t="s">
        <v>29</v>
      </c>
      <c r="Y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05" t="s">
        <v>37</v>
      </c>
      <c r="L20" s="1"/>
      <c r="M20" s="1"/>
      <c r="N20" s="1"/>
      <c r="O20" s="1"/>
      <c r="P20" s="1"/>
      <c r="Q20" s="184" t="s">
        <v>30</v>
      </c>
      <c r="W20" s="185"/>
      <c r="X20" s="1"/>
      <c r="Y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06" t="n">
        <f aca="false">A3/100</f>
        <v>0</v>
      </c>
      <c r="L21" s="192" t="s">
        <v>38</v>
      </c>
      <c r="M21" s="1"/>
      <c r="N21" s="1"/>
      <c r="O21" s="1"/>
      <c r="P21" s="1"/>
      <c r="Q21" s="207" t="s">
        <v>39</v>
      </c>
      <c r="R21" s="208"/>
      <c r="S21" s="208"/>
      <c r="T21" s="208"/>
      <c r="U21" s="208"/>
      <c r="V21" s="208"/>
      <c r="W21" s="209" t="n">
        <f aca="false">SUM(W13:W19)</f>
        <v>0.213</v>
      </c>
      <c r="X21" s="210" t="s">
        <v>29</v>
      </c>
      <c r="Y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211" t="s">
        <v>40</v>
      </c>
      <c r="R22" s="212"/>
      <c r="S22" s="212"/>
      <c r="T22" s="212"/>
      <c r="U22" s="213"/>
      <c r="V22" s="212"/>
      <c r="W22" s="214" t="n">
        <f aca="false">X22/100</f>
        <v>0.1</v>
      </c>
      <c r="X22" s="215" t="n">
        <v>10</v>
      </c>
      <c r="Y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5"/>
      <c r="I23" s="5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216"/>
      <c r="W23" s="217"/>
      <c r="X23" s="1"/>
      <c r="Y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5"/>
      <c r="I24" s="218"/>
      <c r="K24" s="219"/>
      <c r="L24" s="1"/>
      <c r="M24" s="1"/>
      <c r="N24" s="1"/>
      <c r="O24" s="1"/>
      <c r="P24" s="1"/>
      <c r="Q24" s="1"/>
      <c r="R24" s="1"/>
      <c r="S24" s="1"/>
      <c r="T24" s="1"/>
      <c r="U24" s="1"/>
      <c r="V24" s="216"/>
      <c r="W24" s="220" t="n">
        <f aca="false">conduct_totale*K</f>
        <v>0.0213</v>
      </c>
      <c r="X24" s="1"/>
      <c r="Y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5"/>
      <c r="I25" s="218"/>
      <c r="J25" s="221" t="s">
        <v>41</v>
      </c>
      <c r="K25" s="222" t="s">
        <v>42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216"/>
      <c r="W25" s="223"/>
      <c r="X25" s="1"/>
      <c r="Y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5"/>
      <c r="I26" s="5"/>
      <c r="J26" s="1"/>
      <c r="K26" s="224" t="n">
        <f aca="false">L3</f>
        <v>100</v>
      </c>
      <c r="L26" s="192" t="s">
        <v>32</v>
      </c>
      <c r="M26" s="1"/>
      <c r="N26" s="1"/>
      <c r="O26" s="1"/>
      <c r="P26" s="1"/>
      <c r="Q26" s="1"/>
      <c r="R26" s="1"/>
      <c r="S26" s="1"/>
      <c r="T26" s="1"/>
      <c r="U26" s="1"/>
      <c r="V26" s="216"/>
      <c r="W26" s="223"/>
      <c r="X26" s="1"/>
      <c r="Y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5"/>
      <c r="I27" s="5"/>
      <c r="J27" s="1"/>
      <c r="K27" s="225" t="s">
        <v>43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216"/>
      <c r="W27" s="223"/>
      <c r="X27" s="1"/>
      <c r="Y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5"/>
      <c r="I28" s="5"/>
      <c r="J28" s="226"/>
      <c r="K28" s="227" t="s">
        <v>44</v>
      </c>
      <c r="L28" s="1"/>
      <c r="M28" s="1"/>
      <c r="N28" s="1"/>
      <c r="O28" s="1"/>
      <c r="P28" s="1"/>
      <c r="V28" s="216"/>
      <c r="W28" s="228" t="s">
        <v>45</v>
      </c>
      <c r="X28" s="1"/>
      <c r="Y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5"/>
      <c r="I29" s="5"/>
      <c r="J29" s="1"/>
      <c r="K29" s="229" t="n">
        <v>10</v>
      </c>
      <c r="L29" s="230" t="s">
        <v>38</v>
      </c>
      <c r="M29" s="1"/>
      <c r="N29" s="1"/>
      <c r="O29" s="1"/>
      <c r="P29" s="1"/>
      <c r="Q29" s="1"/>
      <c r="R29" s="1"/>
      <c r="S29" s="1"/>
      <c r="T29" s="1"/>
      <c r="U29" s="1"/>
      <c r="V29" s="216"/>
      <c r="W29" s="223"/>
      <c r="X29" s="1"/>
      <c r="Y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31" t="s">
        <v>46</v>
      </c>
      <c r="L30" s="226"/>
      <c r="M30" s="1"/>
      <c r="N30" s="1"/>
      <c r="O30" s="1"/>
      <c r="P30" s="1"/>
      <c r="Q30" s="1"/>
      <c r="R30" s="1"/>
      <c r="S30" s="1"/>
      <c r="T30" s="1"/>
      <c r="U30" s="1"/>
      <c r="V30" s="232"/>
      <c r="W30" s="233"/>
      <c r="X30" s="1"/>
      <c r="Y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2.5" hidden="false" customHeight="true" outlineLevel="0" collapsed="false">
      <c r="A31" s="1"/>
      <c r="B31" s="1"/>
      <c r="C31" s="2"/>
      <c r="D31" s="2"/>
      <c r="E31" s="1"/>
      <c r="F31" s="1"/>
      <c r="G31" s="1"/>
      <c r="H31" s="1"/>
      <c r="I31" s="1"/>
      <c r="J31" s="1"/>
      <c r="K31" s="234" t="n">
        <v>190</v>
      </c>
      <c r="L31" s="230" t="s">
        <v>38</v>
      </c>
      <c r="M31" s="1"/>
      <c r="N31" s="1"/>
      <c r="O31" s="1"/>
      <c r="P31" s="1"/>
      <c r="Q31" s="1"/>
      <c r="R31" s="1"/>
      <c r="S31" s="1"/>
      <c r="T31" s="1"/>
      <c r="U31" s="1"/>
      <c r="V31" s="1"/>
      <c r="X31" s="1"/>
      <c r="Y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s="117" customFormat="true" ht="21" hidden="false" customHeight="true" outlineLevel="0" collapsed="false">
      <c r="A32" s="5"/>
      <c r="B32" s="5"/>
      <c r="C32" s="5"/>
      <c r="D32" s="5"/>
      <c r="E32" s="5"/>
      <c r="F32" s="5"/>
      <c r="G32" s="235"/>
      <c r="H32" s="235"/>
      <c r="I32" s="235"/>
      <c r="J32" s="235"/>
      <c r="K32" s="235"/>
      <c r="L32" s="235" t="s">
        <v>2</v>
      </c>
      <c r="M32" s="235"/>
      <c r="N32" s="235"/>
      <c r="O32" s="235"/>
      <c r="P32" s="235"/>
      <c r="Q32" s="235"/>
      <c r="R32" s="235"/>
      <c r="S32" s="235"/>
      <c r="T32" s="23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false" outlineLevel="0" collapsed="false">
      <c r="A60" s="0" t="s">
        <v>47</v>
      </c>
      <c r="C60" s="0" t="n">
        <v>0</v>
      </c>
      <c r="D60" s="0" t="n">
        <v>0.1</v>
      </c>
      <c r="E60" s="0" t="n">
        <v>0.2</v>
      </c>
      <c r="F60" s="0" t="n">
        <v>0.3</v>
      </c>
      <c r="G60" s="0" t="n">
        <v>0.4</v>
      </c>
      <c r="H60" s="0" t="n">
        <v>0.5</v>
      </c>
      <c r="I60" s="0" t="n">
        <v>0.6</v>
      </c>
      <c r="J60" s="0" t="n">
        <v>0.7</v>
      </c>
      <c r="K60" s="0" t="n">
        <v>0.8</v>
      </c>
      <c r="L60" s="0" t="n">
        <v>0.9</v>
      </c>
      <c r="M60" s="0" t="n">
        <v>1</v>
      </c>
      <c r="N60" s="0" t="n">
        <v>1.1</v>
      </c>
      <c r="O60" s="0" t="n">
        <v>1.2</v>
      </c>
      <c r="P60" s="0" t="n">
        <v>1.3</v>
      </c>
      <c r="Q60" s="0" t="n">
        <v>1.4</v>
      </c>
      <c r="R60" s="0" t="n">
        <v>1.5</v>
      </c>
      <c r="S60" s="0" t="n">
        <v>1.6</v>
      </c>
      <c r="T60" s="0" t="n">
        <v>1.7</v>
      </c>
      <c r="U60" s="0" t="n">
        <v>1.8</v>
      </c>
      <c r="V60" s="0" t="n">
        <v>1.9</v>
      </c>
      <c r="W60" s="0" t="n">
        <v>2</v>
      </c>
      <c r="X60" s="0" t="n">
        <v>2.1</v>
      </c>
      <c r="Y60" s="0" t="n">
        <v>2.2</v>
      </c>
      <c r="Z60" s="0" t="n">
        <v>2.3</v>
      </c>
      <c r="AA60" s="0" t="n">
        <v>2.4</v>
      </c>
      <c r="AB60" s="0" t="n">
        <v>2.5</v>
      </c>
      <c r="AC60" s="0" t="n">
        <v>2.6</v>
      </c>
      <c r="AD60" s="0" t="n">
        <v>2.7</v>
      </c>
      <c r="AE60" s="0" t="n">
        <v>2.8</v>
      </c>
      <c r="AF60" s="0" t="n">
        <v>2.9</v>
      </c>
      <c r="AG60" s="0" t="n">
        <v>3</v>
      </c>
      <c r="AH60" s="0" t="n">
        <v>3.1</v>
      </c>
      <c r="AI60" s="0" t="n">
        <v>3.2</v>
      </c>
      <c r="AJ60" s="0" t="n">
        <v>3.3</v>
      </c>
      <c r="AK60" s="0" t="n">
        <v>3.4</v>
      </c>
      <c r="AL60" s="0" t="n">
        <v>3.5</v>
      </c>
      <c r="AM60" s="0" t="n">
        <v>3.6</v>
      </c>
      <c r="AN60" s="0" t="n">
        <v>3.7</v>
      </c>
      <c r="AO60" s="0" t="n">
        <v>3.8</v>
      </c>
      <c r="AP60" s="0" t="n">
        <v>3.9</v>
      </c>
      <c r="AQ60" s="0" t="n">
        <v>4</v>
      </c>
      <c r="AR60" s="0" t="n">
        <v>4.1</v>
      </c>
      <c r="AS60" s="0" t="n">
        <v>4.2</v>
      </c>
      <c r="AT60" s="0" t="n">
        <v>4.3</v>
      </c>
      <c r="AU60" s="0" t="n">
        <v>4.4</v>
      </c>
      <c r="AV60" s="0" t="n">
        <v>4.5</v>
      </c>
      <c r="AW60" s="0" t="n">
        <v>4.6</v>
      </c>
      <c r="AX60" s="0" t="n">
        <v>4.7</v>
      </c>
      <c r="AY60" s="0" t="n">
        <v>4.8</v>
      </c>
      <c r="AZ60" s="0" t="n">
        <v>4.9</v>
      </c>
      <c r="BA60" s="0" t="n">
        <v>5</v>
      </c>
      <c r="BB60" s="0" t="n">
        <v>5.1</v>
      </c>
      <c r="BC60" s="0" t="n">
        <v>5.2</v>
      </c>
      <c r="BD60" s="0" t="n">
        <v>5.3</v>
      </c>
      <c r="BE60" s="0" t="n">
        <v>5.4</v>
      </c>
      <c r="BF60" s="0" t="n">
        <v>5.5</v>
      </c>
      <c r="BG60" s="0" t="n">
        <v>5.6</v>
      </c>
      <c r="BH60" s="0" t="n">
        <v>5.7</v>
      </c>
      <c r="BI60" s="0" t="n">
        <v>5.8</v>
      </c>
      <c r="BJ60" s="0" t="n">
        <v>5.9</v>
      </c>
      <c r="BK60" s="0" t="n">
        <v>6</v>
      </c>
      <c r="BL60" s="0" t="n">
        <v>6.1</v>
      </c>
      <c r="BM60" s="0" t="n">
        <v>6.2</v>
      </c>
      <c r="BN60" s="0" t="n">
        <v>6.3</v>
      </c>
      <c r="BO60" s="0" t="n">
        <v>6.4</v>
      </c>
      <c r="BP60" s="0" t="n">
        <v>6.5</v>
      </c>
      <c r="BQ60" s="0" t="n">
        <v>6.6</v>
      </c>
      <c r="BR60" s="0" t="n">
        <v>6.7</v>
      </c>
      <c r="BS60" s="0" t="n">
        <v>6.8</v>
      </c>
      <c r="BT60" s="0" t="n">
        <v>6.9</v>
      </c>
      <c r="BU60" s="0" t="n">
        <v>7</v>
      </c>
      <c r="BV60" s="0" t="n">
        <v>7.1</v>
      </c>
      <c r="BW60" s="0" t="n">
        <v>7.2</v>
      </c>
      <c r="BX60" s="0" t="n">
        <v>7.3</v>
      </c>
      <c r="BY60" s="0" t="n">
        <v>7.4</v>
      </c>
      <c r="BZ60" s="0" t="n">
        <v>7.5</v>
      </c>
      <c r="CA60" s="0" t="n">
        <v>7.6</v>
      </c>
      <c r="CB60" s="0" t="n">
        <v>7.7</v>
      </c>
      <c r="CC60" s="0" t="n">
        <v>7.8</v>
      </c>
      <c r="CD60" s="0" t="n">
        <v>7.9</v>
      </c>
      <c r="CE60" s="0" t="n">
        <v>8</v>
      </c>
      <c r="CF60" s="0" t="n">
        <v>8.1</v>
      </c>
      <c r="CG60" s="0" t="n">
        <v>8.2</v>
      </c>
      <c r="CH60" s="0" t="n">
        <v>8.3</v>
      </c>
      <c r="CI60" s="0" t="n">
        <v>8.4</v>
      </c>
      <c r="CJ60" s="0" t="n">
        <v>8.5</v>
      </c>
      <c r="CK60" s="0" t="n">
        <v>8.6</v>
      </c>
      <c r="CL60" s="0" t="n">
        <v>8.7</v>
      </c>
      <c r="CM60" s="0" t="n">
        <v>8.8</v>
      </c>
      <c r="CN60" s="0" t="n">
        <v>8.9</v>
      </c>
      <c r="CO60" s="0" t="n">
        <v>9</v>
      </c>
      <c r="CP60" s="0" t="n">
        <v>9.1</v>
      </c>
      <c r="CQ60" s="0" t="n">
        <v>9.2</v>
      </c>
      <c r="CR60" s="0" t="n">
        <v>9.3</v>
      </c>
      <c r="CS60" s="0" t="n">
        <v>9.4</v>
      </c>
      <c r="CT60" s="0" t="n">
        <v>9.5</v>
      </c>
      <c r="CU60" s="0" t="n">
        <v>9.6</v>
      </c>
      <c r="CV60" s="0" t="n">
        <v>9.7</v>
      </c>
      <c r="CW60" s="0" t="n">
        <v>9.8</v>
      </c>
      <c r="CX60" s="0" t="n">
        <v>9.9</v>
      </c>
      <c r="CY60" s="0" t="n">
        <v>10</v>
      </c>
      <c r="CZ60" s="0" t="n">
        <v>10.1</v>
      </c>
      <c r="DA60" s="0" t="n">
        <v>10.2</v>
      </c>
      <c r="DB60" s="0" t="n">
        <v>10.3</v>
      </c>
      <c r="DC60" s="0" t="n">
        <v>10.4</v>
      </c>
      <c r="DD60" s="0" t="n">
        <v>10.5</v>
      </c>
      <c r="DE60" s="0" t="n">
        <v>10.6</v>
      </c>
      <c r="DF60" s="0" t="n">
        <v>10.7</v>
      </c>
      <c r="DG60" s="0" t="n">
        <v>10.8</v>
      </c>
      <c r="DH60" s="0" t="n">
        <v>10.9</v>
      </c>
      <c r="DI60" s="0" t="n">
        <v>11</v>
      </c>
      <c r="DJ60" s="0" t="n">
        <v>11.1</v>
      </c>
      <c r="DK60" s="0" t="n">
        <v>11.2</v>
      </c>
      <c r="DL60" s="0" t="n">
        <v>11.3</v>
      </c>
      <c r="DM60" s="0" t="n">
        <v>11.4</v>
      </c>
      <c r="DN60" s="0" t="n">
        <v>11.5</v>
      </c>
      <c r="DO60" s="0" t="n">
        <v>11.6</v>
      </c>
      <c r="DP60" s="0" t="n">
        <v>11.7</v>
      </c>
      <c r="DQ60" s="0" t="n">
        <v>11.8</v>
      </c>
      <c r="DR60" s="0" t="n">
        <v>11.9</v>
      </c>
      <c r="DS60" s="0" t="n">
        <v>12</v>
      </c>
      <c r="DT60" s="0" t="n">
        <v>12.1</v>
      </c>
      <c r="DU60" s="0" t="n">
        <v>12.2</v>
      </c>
      <c r="DV60" s="0" t="n">
        <v>12.3</v>
      </c>
      <c r="DW60" s="0" t="n">
        <v>12.4</v>
      </c>
      <c r="DX60" s="0" t="n">
        <v>12.5</v>
      </c>
      <c r="DY60" s="0" t="n">
        <v>12.6</v>
      </c>
      <c r="DZ60" s="0" t="n">
        <v>12.7</v>
      </c>
      <c r="EA60" s="0" t="n">
        <v>12.8</v>
      </c>
      <c r="EB60" s="0" t="n">
        <v>12.9</v>
      </c>
      <c r="EC60" s="0" t="n">
        <v>13</v>
      </c>
      <c r="ED60" s="0" t="n">
        <v>13.1</v>
      </c>
      <c r="EE60" s="0" t="n">
        <v>13.2</v>
      </c>
      <c r="EF60" s="0" t="n">
        <v>13.3</v>
      </c>
      <c r="EG60" s="0" t="n">
        <v>13.4</v>
      </c>
      <c r="EH60" s="0" t="n">
        <v>13.5</v>
      </c>
      <c r="EI60" s="0" t="n">
        <v>13.6</v>
      </c>
      <c r="EJ60" s="0" t="n">
        <v>13.7</v>
      </c>
      <c r="EK60" s="0" t="n">
        <v>13.8</v>
      </c>
      <c r="EL60" s="0" t="n">
        <v>13.9</v>
      </c>
      <c r="EM60" s="0" t="n">
        <v>14</v>
      </c>
      <c r="EN60" s="0" t="n">
        <v>14.1</v>
      </c>
      <c r="EO60" s="0" t="n">
        <v>14.2</v>
      </c>
      <c r="EP60" s="0" t="n">
        <v>14.3</v>
      </c>
      <c r="EQ60" s="0" t="n">
        <v>14.4</v>
      </c>
      <c r="ER60" s="0" t="n">
        <v>14.5</v>
      </c>
      <c r="ES60" s="0" t="n">
        <v>14.6</v>
      </c>
      <c r="ET60" s="0" t="n">
        <v>14.7</v>
      </c>
      <c r="EU60" s="0" t="n">
        <v>14.8</v>
      </c>
      <c r="EV60" s="0" t="n">
        <v>14.9</v>
      </c>
      <c r="EW60" s="0" t="n">
        <v>15</v>
      </c>
      <c r="EX60" s="0" t="n">
        <v>15.1</v>
      </c>
      <c r="EY60" s="0" t="n">
        <v>15.2</v>
      </c>
      <c r="EZ60" s="0" t="n">
        <v>15.3</v>
      </c>
      <c r="FA60" s="0" t="n">
        <v>15.4</v>
      </c>
      <c r="FB60" s="0" t="n">
        <v>15.5</v>
      </c>
      <c r="FC60" s="0" t="n">
        <v>15.6</v>
      </c>
      <c r="FD60" s="0" t="n">
        <v>15.7</v>
      </c>
      <c r="FE60" s="0" t="n">
        <v>15.8</v>
      </c>
      <c r="FF60" s="0" t="n">
        <v>15.9</v>
      </c>
      <c r="FG60" s="0" t="n">
        <v>16</v>
      </c>
      <c r="FH60" s="0" t="n">
        <v>16.1</v>
      </c>
      <c r="FI60" s="0" t="n">
        <v>16.2</v>
      </c>
      <c r="FJ60" s="0" t="n">
        <v>16.3</v>
      </c>
      <c r="FK60" s="0" t="n">
        <v>16.4</v>
      </c>
      <c r="FL60" s="0" t="n">
        <v>16.5</v>
      </c>
      <c r="FM60" s="0" t="n">
        <v>16.6</v>
      </c>
      <c r="FN60" s="0" t="n">
        <v>16.7</v>
      </c>
      <c r="FO60" s="0" t="n">
        <v>16.8</v>
      </c>
      <c r="FP60" s="0" t="n">
        <v>16.9</v>
      </c>
      <c r="FQ60" s="0" t="n">
        <v>17</v>
      </c>
      <c r="FR60" s="0" t="n">
        <v>17.1</v>
      </c>
      <c r="FS60" s="0" t="n">
        <v>17.2</v>
      </c>
      <c r="FT60" s="0" t="n">
        <v>17.3</v>
      </c>
      <c r="FU60" s="0" t="n">
        <v>17.4</v>
      </c>
      <c r="FV60" s="0" t="n">
        <v>17.5</v>
      </c>
      <c r="FW60" s="0" t="n">
        <v>17.6</v>
      </c>
      <c r="FX60" s="0" t="n">
        <v>17.7</v>
      </c>
      <c r="FY60" s="0" t="n">
        <v>17.8</v>
      </c>
      <c r="FZ60" s="0" t="n">
        <v>17.9</v>
      </c>
      <c r="GA60" s="0" t="n">
        <v>18</v>
      </c>
      <c r="GB60" s="0" t="n">
        <v>18.1</v>
      </c>
      <c r="GC60" s="0" t="n">
        <v>18.2</v>
      </c>
      <c r="GD60" s="0" t="n">
        <v>18.3</v>
      </c>
      <c r="GE60" s="0" t="n">
        <v>18.4</v>
      </c>
      <c r="GF60" s="0" t="n">
        <v>18.5</v>
      </c>
      <c r="GG60" s="0" t="n">
        <v>18.6</v>
      </c>
      <c r="GH60" s="0" t="n">
        <v>18.7</v>
      </c>
      <c r="GI60" s="0" t="n">
        <v>18.8</v>
      </c>
      <c r="GJ60" s="0" t="n">
        <v>18.9</v>
      </c>
      <c r="GK60" s="0" t="n">
        <v>19</v>
      </c>
      <c r="GL60" s="0" t="n">
        <v>19.1</v>
      </c>
      <c r="GM60" s="0" t="n">
        <v>19.2</v>
      </c>
      <c r="GN60" s="0" t="n">
        <v>19.3</v>
      </c>
      <c r="GO60" s="0" t="n">
        <v>19.4</v>
      </c>
      <c r="GP60" s="0" t="n">
        <v>19.5</v>
      </c>
      <c r="GQ60" s="0" t="n">
        <v>19.6</v>
      </c>
      <c r="GR60" s="0" t="n">
        <v>19.7</v>
      </c>
      <c r="GS60" s="0" t="n">
        <v>19.8</v>
      </c>
      <c r="GT60" s="0" t="n">
        <v>19.9</v>
      </c>
      <c r="GU60" s="0" t="n">
        <v>20</v>
      </c>
      <c r="GV60" s="0" t="n">
        <v>20.1</v>
      </c>
      <c r="GW60" s="0" t="n">
        <v>20.2</v>
      </c>
      <c r="GX60" s="0" t="n">
        <v>20.3</v>
      </c>
      <c r="GY60" s="0" t="n">
        <v>20.4</v>
      </c>
      <c r="GZ60" s="0" t="n">
        <v>20.5</v>
      </c>
      <c r="HA60" s="0" t="n">
        <v>20.6</v>
      </c>
      <c r="HB60" s="0" t="n">
        <v>20.7</v>
      </c>
      <c r="HC60" s="0" t="n">
        <v>20.8</v>
      </c>
      <c r="HD60" s="0" t="n">
        <v>20.9</v>
      </c>
      <c r="HE60" s="0" t="n">
        <v>21</v>
      </c>
      <c r="HF60" s="0" t="n">
        <v>21.1</v>
      </c>
      <c r="HG60" s="0" t="n">
        <v>21.2</v>
      </c>
      <c r="HH60" s="0" t="n">
        <v>21.3</v>
      </c>
      <c r="HI60" s="0" t="n">
        <v>21.4</v>
      </c>
      <c r="HJ60" s="0" t="n">
        <v>21.5</v>
      </c>
      <c r="HK60" s="0" t="n">
        <v>21.6</v>
      </c>
      <c r="HL60" s="0" t="n">
        <v>21.7</v>
      </c>
      <c r="HM60" s="0" t="n">
        <v>21.8</v>
      </c>
      <c r="HN60" s="0" t="n">
        <v>21.9</v>
      </c>
      <c r="HO60" s="0" t="n">
        <v>22</v>
      </c>
      <c r="HP60" s="0" t="n">
        <v>22.1</v>
      </c>
      <c r="HQ60" s="0" t="n">
        <v>22.2</v>
      </c>
      <c r="HR60" s="0" t="n">
        <v>22.3</v>
      </c>
      <c r="HS60" s="0" t="n">
        <v>22.4</v>
      </c>
      <c r="HT60" s="0" t="n">
        <v>22.5</v>
      </c>
      <c r="HU60" s="0" t="n">
        <v>22.6</v>
      </c>
      <c r="HV60" s="0" t="n">
        <v>22.7</v>
      </c>
      <c r="HW60" s="0" t="n">
        <v>22.8</v>
      </c>
      <c r="HX60" s="0" t="n">
        <v>22.9</v>
      </c>
      <c r="HY60" s="0" t="n">
        <v>23</v>
      </c>
      <c r="HZ60" s="0" t="n">
        <v>23.1</v>
      </c>
      <c r="IA60" s="0" t="n">
        <v>23.2</v>
      </c>
      <c r="IB60" s="0" t="n">
        <v>23.3</v>
      </c>
      <c r="IC60" s="0" t="n">
        <v>23.4</v>
      </c>
      <c r="ID60" s="0" t="n">
        <v>23.5</v>
      </c>
      <c r="IE60" s="0" t="n">
        <v>23.6</v>
      </c>
      <c r="IF60" s="0" t="n">
        <v>23.7</v>
      </c>
      <c r="IG60" s="0" t="n">
        <v>23.8</v>
      </c>
      <c r="IH60" s="0" t="n">
        <v>23.9</v>
      </c>
      <c r="II60" s="0" t="n">
        <v>24</v>
      </c>
      <c r="IJ60" s="0" t="n">
        <v>24.1</v>
      </c>
      <c r="IK60" s="0" t="n">
        <v>24.2</v>
      </c>
      <c r="IL60" s="0" t="n">
        <v>24.3</v>
      </c>
      <c r="IM60" s="0" t="n">
        <v>24.4</v>
      </c>
      <c r="IN60" s="0" t="n">
        <v>24.5</v>
      </c>
      <c r="IO60" s="0" t="n">
        <v>24.6</v>
      </c>
      <c r="IP60" s="0" t="n">
        <v>24.7</v>
      </c>
      <c r="IQ60" s="0" t="n">
        <v>24.8</v>
      </c>
      <c r="IR60" s="0" t="n">
        <v>24.9</v>
      </c>
      <c r="IS60" s="0" t="n">
        <v>25</v>
      </c>
    </row>
    <row r="61" customFormat="false" ht="12.75" hidden="false" customHeight="false" outlineLevel="0" collapsed="false">
      <c r="A61" s="0" t="s">
        <v>48</v>
      </c>
      <c r="C61" s="236" t="n">
        <f aca="false">IF(V_burette&lt;C60,-1,IF((C_becher*V_becher-C_burette*C60)&gt;0,((($L$5*(C_becher*V_becher-C_burette*C60))+($X$5*C_burette*C60+$Q$5*C_becher*V_becher))/(V_becher+V_eau_cond1+C60)),((($U$5*(C_burette*C60-C_becher*V_becher))+($X$5*C_burette*C60+$Q$5*C_becher*V_becher))/(V_becher+V_eau_cond1+C60))))</f>
        <v>0.1704</v>
      </c>
      <c r="D61" s="236" t="n">
        <f aca="false">IF(V_burette&lt;D60,-1,IF((C_becher*V_becher-C_burette*D60)&gt;0,((($L$5*(C_becher*V_becher-C_burette*D60))+($X$5*C_burette*D60+$Q$5*C_becher*V_becher))/(V_becher+V_eau_cond1+D60)),((($U$5*(C_burette*D60-C_becher*V_becher))+($X$5*C_burette*D60+$Q$5*C_becher*V_becher))/(V_becher+V_eau_cond1+D60))))</f>
        <v>-1</v>
      </c>
      <c r="E61" s="236" t="n">
        <f aca="false">IF(V_burette&lt;E60,-1,IF((C_becher*V_becher-C_burette*E60)&gt;0,((($L$5*(C_becher*V_becher-C_burette*E60))+($X$5*C_burette*E60+$Q$5*C_becher*V_becher))/(V_becher+V_eau_cond1+E60)),((($U$5*(C_burette*E60-C_becher*V_becher))+($X$5*C_burette*E60+$Q$5*C_becher*V_becher))/(V_becher+V_eau_cond1+E60))))</f>
        <v>-1</v>
      </c>
      <c r="F61" s="236" t="n">
        <f aca="false">IF(V_burette&lt;F60,-1,IF((C_becher*V_becher-C_burette*F60)&gt;0,((($L$5*(C_becher*V_becher-C_burette*F60))+($X$5*C_burette*F60+$Q$5*C_becher*V_becher))/(V_becher+V_eau_cond1+F60)),((($U$5*(C_burette*F60-C_becher*V_becher))+($X$5*C_burette*F60+$Q$5*C_becher*V_becher))/(V_becher+V_eau_cond1+F60))))</f>
        <v>-1</v>
      </c>
      <c r="G61" s="236" t="n">
        <f aca="false">IF(V_burette&lt;G60,-1,IF((C_becher*V_becher-C_burette*G60)&gt;0,((($L$5*(C_becher*V_becher-C_burette*G60))+($X$5*C_burette*G60+$Q$5*C_becher*V_becher))/(V_becher+V_eau_cond1+G60)),((($U$5*(C_burette*G60-C_becher*V_becher))+($X$5*C_burette*G60+$Q$5*C_becher*V_becher))/(V_becher+V_eau_cond1+G60))))</f>
        <v>-1</v>
      </c>
      <c r="H61" s="236" t="n">
        <f aca="false">IF(V_burette&lt;H60,-1,IF((C_becher*V_becher-C_burette*H60)&gt;0,((($L$5*(C_becher*V_becher-C_burette*H60))+($X$5*C_burette*H60+$Q$5*C_becher*V_becher))/(V_becher+V_eau_cond1+H60)),((($U$5*(C_burette*H60-C_becher*V_becher))+($X$5*C_burette*H60+$Q$5*C_becher*V_becher))/(V_becher+V_eau_cond1+H60))))</f>
        <v>-1</v>
      </c>
      <c r="I61" s="236" t="n">
        <f aca="false">IF(V_burette&lt;I60,-1,IF((C_becher*V_becher-C_burette*I60)&gt;0,((($L$5*(C_becher*V_becher-C_burette*I60))+($X$5*C_burette*I60+$Q$5*C_becher*V_becher))/(V_becher+V_eau_cond1+I60)),((($U$5*(C_burette*I60-C_becher*V_becher))+($X$5*C_burette*I60+$Q$5*C_becher*V_becher))/(V_becher+V_eau_cond1+I60))))</f>
        <v>-1</v>
      </c>
      <c r="J61" s="236" t="n">
        <f aca="false">IF(V_burette&lt;J60,-1,IF((C_becher*V_becher-C_burette*J60)&gt;0,((($L$5*(C_becher*V_becher-C_burette*J60))+($X$5*C_burette*J60+$Q$5*C_becher*V_becher))/(V_becher+V_eau_cond1+J60)),((($U$5*(C_burette*J60-C_becher*V_becher))+($X$5*C_burette*J60+$Q$5*C_becher*V_becher))/(V_becher+V_eau_cond1+J60))))</f>
        <v>-1</v>
      </c>
      <c r="K61" s="236" t="n">
        <f aca="false">IF(V_burette&lt;K60,-1,IF((C_becher*V_becher-C_burette*K60)&gt;0,((($L$5*(C_becher*V_becher-C_burette*K60))+($X$5*C_burette*K60+$Q$5*C_becher*V_becher))/(V_becher+V_eau_cond1+K60)),((($U$5*(C_burette*K60-C_becher*V_becher))+($X$5*C_burette*K60+$Q$5*C_becher*V_becher))/(V_becher+V_eau_cond1+K60))))</f>
        <v>-1</v>
      </c>
      <c r="L61" s="236" t="n">
        <f aca="false">IF(V_burette&lt;L60,-1,IF((C_becher*V_becher-C_burette*L60)&gt;0,((($L$5*(C_becher*V_becher-C_burette*L60))+($X$5*C_burette*L60+$Q$5*C_becher*V_becher))/(V_becher+V_eau_cond1+L60)),((($U$5*(C_burette*L60-C_becher*V_becher))+($X$5*C_burette*L60+$Q$5*C_becher*V_becher))/(V_becher+V_eau_cond1+L60))))</f>
        <v>-1</v>
      </c>
      <c r="M61" s="236" t="n">
        <f aca="false">IF(V_burette&lt;M60,-1,IF((C_becher*V_becher-C_burette*M60)&gt;0,((($L$5*(C_becher*V_becher-C_burette*M60))+($X$5*C_burette*M60+$Q$5*C_becher*V_becher))/(V_becher+V_eau_cond1+M60)),((($U$5*(C_burette*M60-C_becher*V_becher))+($X$5*C_burette*M60+$Q$5*C_becher*V_becher))/(V_becher+V_eau_cond1+M60))))</f>
        <v>-1</v>
      </c>
      <c r="N61" s="236" t="n">
        <f aca="false">IF(V_burette&lt;N60,-1,IF((C_becher*V_becher-C_burette*N60)&gt;0,((($L$5*(C_becher*V_becher-C_burette*N60))+($X$5*C_burette*N60+$Q$5*C_becher*V_becher))/(V_becher+V_eau_cond1+N60)),((($U$5*(C_burette*N60-C_becher*V_becher))+($X$5*C_burette*N60+$Q$5*C_becher*V_becher))/(V_becher+V_eau_cond1+N60))))</f>
        <v>-1</v>
      </c>
      <c r="O61" s="236" t="n">
        <f aca="false">IF(V_burette&lt;O60,-1,IF((C_becher*V_becher-C_burette*O60)&gt;0,((($L$5*(C_becher*V_becher-C_burette*O60))+($X$5*C_burette*O60+$Q$5*C_becher*V_becher))/(V_becher+V_eau_cond1+O60)),((($U$5*(C_burette*O60-C_becher*V_becher))+($X$5*C_burette*O60+$Q$5*C_becher*V_becher))/(V_becher+V_eau_cond1+O60))))</f>
        <v>-1</v>
      </c>
      <c r="P61" s="236" t="n">
        <f aca="false">IF(V_burette&lt;P60,-1,IF((C_becher*V_becher-C_burette*P60)&gt;0,((($L$5*(C_becher*V_becher-C_burette*P60))+($X$5*C_burette*P60+$Q$5*C_becher*V_becher))/(V_becher+V_eau_cond1+P60)),((($U$5*(C_burette*P60-C_becher*V_becher))+($X$5*C_burette*P60+$Q$5*C_becher*V_becher))/(V_becher+V_eau_cond1+P60))))</f>
        <v>-1</v>
      </c>
      <c r="Q61" s="236" t="n">
        <f aca="false">IF(V_burette&lt;Q60,-1,IF((C_becher*V_becher-C_burette*Q60)&gt;0,((($L$5*(C_becher*V_becher-C_burette*Q60))+($X$5*C_burette*Q60+$Q$5*C_becher*V_becher))/(V_becher+V_eau_cond1+Q60)),((($U$5*(C_burette*Q60-C_becher*V_becher))+($X$5*C_burette*Q60+$Q$5*C_becher*V_becher))/(V_becher+V_eau_cond1+Q60))))</f>
        <v>-1</v>
      </c>
      <c r="R61" s="236" t="n">
        <f aca="false">IF(V_burette&lt;R60,-1,IF((C_becher*V_becher-C_burette*R60)&gt;0,((($L$5*(C_becher*V_becher-C_burette*R60))+($X$5*C_burette*R60+$Q$5*C_becher*V_becher))/(V_becher+V_eau_cond1+R60)),((($U$5*(C_burette*R60-C_becher*V_becher))+($X$5*C_burette*R60+$Q$5*C_becher*V_becher))/(V_becher+V_eau_cond1+R60))))</f>
        <v>-1</v>
      </c>
      <c r="S61" s="236" t="n">
        <f aca="false">IF(V_burette&lt;S60,-1,IF((C_becher*V_becher-C_burette*S60)&gt;0,((($L$5*(C_becher*V_becher-C_burette*S60))+($X$5*C_burette*S60+$Q$5*C_becher*V_becher))/(V_becher+V_eau_cond1+S60)),((($U$5*(C_burette*S60-C_becher*V_becher))+($X$5*C_burette*S60+$Q$5*C_becher*V_becher))/(V_becher+V_eau_cond1+S60))))</f>
        <v>-1</v>
      </c>
      <c r="T61" s="236" t="n">
        <f aca="false">IF(V_burette&lt;T60,-1,IF((C_becher*V_becher-C_burette*T60)&gt;0,((($L$5*(C_becher*V_becher-C_burette*T60))+($X$5*C_burette*T60+$Q$5*C_becher*V_becher))/(V_becher+V_eau_cond1+T60)),((($U$5*(C_burette*T60-C_becher*V_becher))+($X$5*C_burette*T60+$Q$5*C_becher*V_becher))/(V_becher+V_eau_cond1+T60))))</f>
        <v>-1</v>
      </c>
      <c r="U61" s="236" t="n">
        <f aca="false">IF(V_burette&lt;U60,-1,IF((C_becher*V_becher-C_burette*U60)&gt;0,((($L$5*(C_becher*V_becher-C_burette*U60))+($X$5*C_burette*U60+$Q$5*C_becher*V_becher))/(V_becher+V_eau_cond1+U60)),((($U$5*(C_burette*U60-C_becher*V_becher))+($X$5*C_burette*U60+$Q$5*C_becher*V_becher))/(V_becher+V_eau_cond1+U60))))</f>
        <v>-1</v>
      </c>
      <c r="V61" s="236" t="n">
        <f aca="false">IF(V_burette&lt;V60,-1,IF((C_becher*V_becher-C_burette*V60)&gt;0,((($L$5*(C_becher*V_becher-C_burette*V60))+($X$5*C_burette*V60+$Q$5*C_becher*V_becher))/(V_becher+V_eau_cond1+V60)),((($U$5*(C_burette*V60-C_becher*V_becher))+($X$5*C_burette*V60+$Q$5*C_becher*V_becher))/(V_becher+V_eau_cond1+V60))))</f>
        <v>-1</v>
      </c>
      <c r="W61" s="236" t="n">
        <f aca="false">IF(V_burette&lt;W60,-1,IF((C_becher*V_becher-C_burette*W60)&gt;0,((($L$5*(C_becher*V_becher-C_burette*W60))+($X$5*C_burette*W60+$Q$5*C_becher*V_becher))/(V_becher+V_eau_cond1+W60)),((($U$5*(C_burette*W60-C_becher*V_becher))+($X$5*C_burette*W60+$Q$5*C_becher*V_becher))/(V_becher+V_eau_cond1+W60))))</f>
        <v>-1</v>
      </c>
      <c r="X61" s="236" t="n">
        <f aca="false">IF(V_burette&lt;X60,-1,IF((C_becher*V_becher-C_burette*X60)&gt;0,((($L$5*(C_becher*V_becher-C_burette*X60))+($X$5*C_burette*X60+$Q$5*C_becher*V_becher))/(V_becher+V_eau_cond1+X60)),((($U$5*(C_burette*X60-C_becher*V_becher))+($X$5*C_burette*X60+$Q$5*C_becher*V_becher))/(V_becher+V_eau_cond1+X60))))</f>
        <v>-1</v>
      </c>
      <c r="Y61" s="236" t="n">
        <f aca="false">IF(V_burette&lt;Y60,-1,IF((C_becher*V_becher-C_burette*Y60)&gt;0,((($L$5*(C_becher*V_becher-C_burette*Y60))+($X$5*C_burette*Y60+$Q$5*C_becher*V_becher))/(V_becher+V_eau_cond1+Y60)),((($U$5*(C_burette*Y60-C_becher*V_becher))+($X$5*C_burette*Y60+$Q$5*C_becher*V_becher))/(V_becher+V_eau_cond1+Y60))))</f>
        <v>-1</v>
      </c>
      <c r="Z61" s="236" t="n">
        <f aca="false">IF(V_burette&lt;Z60,-1,IF((C_becher*V_becher-C_burette*Z60)&gt;0,((($L$5*(C_becher*V_becher-C_burette*Z60))+($X$5*C_burette*Z60+$Q$5*C_becher*V_becher))/(V_becher+V_eau_cond1+Z60)),((($U$5*(C_burette*Z60-C_becher*V_becher))+($X$5*C_burette*Z60+$Q$5*C_becher*V_becher))/(V_becher+V_eau_cond1+Z60))))</f>
        <v>-1</v>
      </c>
      <c r="AA61" s="236" t="n">
        <f aca="false">IF(V_burette&lt;AA60,-1,IF((C_becher*V_becher-C_burette*AA60)&gt;0,((($L$5*(C_becher*V_becher-C_burette*AA60))+($X$5*C_burette*AA60+$Q$5*C_becher*V_becher))/(V_becher+V_eau_cond1+AA60)),((($U$5*(C_burette*AA60-C_becher*V_becher))+($X$5*C_burette*AA60+$Q$5*C_becher*V_becher))/(V_becher+V_eau_cond1+AA60))))</f>
        <v>-1</v>
      </c>
      <c r="AB61" s="236" t="n">
        <f aca="false">IF(V_burette&lt;AB60,-1,IF((C_becher*V_becher-C_burette*AB60)&gt;0,((($L$5*(C_becher*V_becher-C_burette*AB60))+($X$5*C_burette*AB60+$Q$5*C_becher*V_becher))/(V_becher+V_eau_cond1+AB60)),((($U$5*(C_burette*AB60-C_becher*V_becher))+($X$5*C_burette*AB60+$Q$5*C_becher*V_becher))/(V_becher+V_eau_cond1+AB60))))</f>
        <v>-1</v>
      </c>
      <c r="AC61" s="236" t="n">
        <f aca="false">IF(V_burette&lt;AC60,-1,IF((C_becher*V_becher-C_burette*AC60)&gt;0,((($L$5*(C_becher*V_becher-C_burette*AC60))+($X$5*C_burette*AC60+$Q$5*C_becher*V_becher))/(V_becher+V_eau_cond1+AC60)),((($U$5*(C_burette*AC60-C_becher*V_becher))+($X$5*C_burette*AC60+$Q$5*C_becher*V_becher))/(V_becher+V_eau_cond1+AC60))))</f>
        <v>-1</v>
      </c>
      <c r="AD61" s="236" t="n">
        <f aca="false">IF(V_burette&lt;AD60,-1,IF((C_becher*V_becher-C_burette*AD60)&gt;0,((($L$5*(C_becher*V_becher-C_burette*AD60))+($X$5*C_burette*AD60+$Q$5*C_becher*V_becher))/(V_becher+V_eau_cond1+AD60)),((($U$5*(C_burette*AD60-C_becher*V_becher))+($X$5*C_burette*AD60+$Q$5*C_becher*V_becher))/(V_becher+V_eau_cond1+AD60))))</f>
        <v>-1</v>
      </c>
      <c r="AE61" s="236" t="n">
        <f aca="false">IF(V_burette&lt;AE60,-1,IF((C_becher*V_becher-C_burette*AE60)&gt;0,((($L$5*(C_becher*V_becher-C_burette*AE60))+($X$5*C_burette*AE60+$Q$5*C_becher*V_becher))/(V_becher+V_eau_cond1+AE60)),((($U$5*(C_burette*AE60-C_becher*V_becher))+($X$5*C_burette*AE60+$Q$5*C_becher*V_becher))/(V_becher+V_eau_cond1+AE60))))</f>
        <v>-1</v>
      </c>
      <c r="AF61" s="236" t="n">
        <f aca="false">IF(V_burette&lt;AF60,-1,IF((C_becher*V_becher-C_burette*AF60)&gt;0,((($L$5*(C_becher*V_becher-C_burette*AF60))+($X$5*C_burette*AF60+$Q$5*C_becher*V_becher))/(V_becher+V_eau_cond1+AF60)),((($U$5*(C_burette*AF60-C_becher*V_becher))+($X$5*C_burette*AF60+$Q$5*C_becher*V_becher))/(V_becher+V_eau_cond1+AF60))))</f>
        <v>-1</v>
      </c>
      <c r="AG61" s="236" t="n">
        <f aca="false">IF(V_burette&lt;AG60,-1,IF((C_becher*V_becher-C_burette*AG60)&gt;0,((($L$5*(C_becher*V_becher-C_burette*AG60))+($X$5*C_burette*AG60+$Q$5*C_becher*V_becher))/(V_becher+V_eau_cond1+AG60)),((($U$5*(C_burette*AG60-C_becher*V_becher))+($X$5*C_burette*AG60+$Q$5*C_becher*V_becher))/(V_becher+V_eau_cond1+AG60))))</f>
        <v>-1</v>
      </c>
      <c r="AH61" s="236" t="n">
        <f aca="false">IF(V_burette&lt;AH60,-1,IF((C_becher*V_becher-C_burette*AH60)&gt;0,((($L$5*(C_becher*V_becher-C_burette*AH60))+($X$5*C_burette*AH60+$Q$5*C_becher*V_becher))/(V_becher+V_eau_cond1+AH60)),((($U$5*(C_burette*AH60-C_becher*V_becher))+($X$5*C_burette*AH60+$Q$5*C_becher*V_becher))/(V_becher+V_eau_cond1+AH60))))</f>
        <v>-1</v>
      </c>
      <c r="AI61" s="236" t="n">
        <f aca="false">IF(V_burette&lt;AI60,-1,IF((C_becher*V_becher-C_burette*AI60)&gt;0,((($L$5*(C_becher*V_becher-C_burette*AI60))+($X$5*C_burette*AI60+$Q$5*C_becher*V_becher))/(V_becher+V_eau_cond1+AI60)),((($U$5*(C_burette*AI60-C_becher*V_becher))+($X$5*C_burette*AI60+$Q$5*C_becher*V_becher))/(V_becher+V_eau_cond1+AI60))))</f>
        <v>-1</v>
      </c>
      <c r="AJ61" s="236" t="n">
        <f aca="false">IF(V_burette&lt;AJ60,-1,IF((C_becher*V_becher-C_burette*AJ60)&gt;0,((($L$5*(C_becher*V_becher-C_burette*AJ60))+($X$5*C_burette*AJ60+$Q$5*C_becher*V_becher))/(V_becher+V_eau_cond1+AJ60)),((($U$5*(C_burette*AJ60-C_becher*V_becher))+($X$5*C_burette*AJ60+$Q$5*C_becher*V_becher))/(V_becher+V_eau_cond1+AJ60))))</f>
        <v>-1</v>
      </c>
      <c r="AK61" s="236" t="n">
        <f aca="false">IF(V_burette&lt;AK60,-1,IF((C_becher*V_becher-C_burette*AK60)&gt;0,((($L$5*(C_becher*V_becher-C_burette*AK60))+($X$5*C_burette*AK60+$Q$5*C_becher*V_becher))/(V_becher+V_eau_cond1+AK60)),((($U$5*(C_burette*AK60-C_becher*V_becher))+($X$5*C_burette*AK60+$Q$5*C_becher*V_becher))/(V_becher+V_eau_cond1+AK60))))</f>
        <v>-1</v>
      </c>
      <c r="AL61" s="236" t="n">
        <f aca="false">IF(V_burette&lt;AL60,-1,IF((C_becher*V_becher-C_burette*AL60)&gt;0,((($L$5*(C_becher*V_becher-C_burette*AL60))+($X$5*C_burette*AL60+$Q$5*C_becher*V_becher))/(V_becher+V_eau_cond1+AL60)),((($U$5*(C_burette*AL60-C_becher*V_becher))+($X$5*C_burette*AL60+$Q$5*C_becher*V_becher))/(V_becher+V_eau_cond1+AL60))))</f>
        <v>-1</v>
      </c>
      <c r="AM61" s="236" t="n">
        <f aca="false">IF(V_burette&lt;AM60,-1,IF((C_becher*V_becher-C_burette*AM60)&gt;0,((($L$5*(C_becher*V_becher-C_burette*AM60))+($X$5*C_burette*AM60+$Q$5*C_becher*V_becher))/(V_becher+V_eau_cond1+AM60)),((($U$5*(C_burette*AM60-C_becher*V_becher))+($X$5*C_burette*AM60+$Q$5*C_becher*V_becher))/(V_becher+V_eau_cond1+AM60))))</f>
        <v>-1</v>
      </c>
      <c r="AN61" s="236" t="n">
        <f aca="false">IF(V_burette&lt;AN60,-1,IF((C_becher*V_becher-C_burette*AN60)&gt;0,((($L$5*(C_becher*V_becher-C_burette*AN60))+($X$5*C_burette*AN60+$Q$5*C_becher*V_becher))/(V_becher+V_eau_cond1+AN60)),((($U$5*(C_burette*AN60-C_becher*V_becher))+($X$5*C_burette*AN60+$Q$5*C_becher*V_becher))/(V_becher+V_eau_cond1+AN60))))</f>
        <v>-1</v>
      </c>
      <c r="AO61" s="236" t="n">
        <f aca="false">IF(V_burette&lt;AO60,-1,IF((C_becher*V_becher-C_burette*AO60)&gt;0,((($L$5*(C_becher*V_becher-C_burette*AO60))+($X$5*C_burette*AO60+$Q$5*C_becher*V_becher))/(V_becher+V_eau_cond1+AO60)),((($U$5*(C_burette*AO60-C_becher*V_becher))+($X$5*C_burette*AO60+$Q$5*C_becher*V_becher))/(V_becher+V_eau_cond1+AO60))))</f>
        <v>-1</v>
      </c>
      <c r="AP61" s="236" t="n">
        <f aca="false">IF(V_burette&lt;AP60,-1,IF((C_becher*V_becher-C_burette*AP60)&gt;0,((($L$5*(C_becher*V_becher-C_burette*AP60))+($X$5*C_burette*AP60+$Q$5*C_becher*V_becher))/(V_becher+V_eau_cond1+AP60)),((($U$5*(C_burette*AP60-C_becher*V_becher))+($X$5*C_burette*AP60+$Q$5*C_becher*V_becher))/(V_becher+V_eau_cond1+AP60))))</f>
        <v>-1</v>
      </c>
      <c r="AQ61" s="236" t="n">
        <f aca="false">IF(V_burette&lt;AQ60,-1,IF((C_becher*V_becher-C_burette*AQ60)&gt;0,((($L$5*(C_becher*V_becher-C_burette*AQ60))+($X$5*C_burette*AQ60+$Q$5*C_becher*V_becher))/(V_becher+V_eau_cond1+AQ60)),((($U$5*(C_burette*AQ60-C_becher*V_becher))+($X$5*C_burette*AQ60+$Q$5*C_becher*V_becher))/(V_becher+V_eau_cond1+AQ60))))</f>
        <v>-1</v>
      </c>
      <c r="AR61" s="236" t="n">
        <f aca="false">IF(V_burette&lt;AR60,-1,IF((C_becher*V_becher-C_burette*AR60)&gt;0,((($L$5*(C_becher*V_becher-C_burette*AR60))+($X$5*C_burette*AR60+$Q$5*C_becher*V_becher))/(V_becher+V_eau_cond1+AR60)),((($U$5*(C_burette*AR60-C_becher*V_becher))+($X$5*C_burette*AR60+$Q$5*C_becher*V_becher))/(V_becher+V_eau_cond1+AR60))))</f>
        <v>-1</v>
      </c>
      <c r="AS61" s="236" t="n">
        <f aca="false">IF(V_burette&lt;AS60,-1,IF((C_becher*V_becher-C_burette*AS60)&gt;0,((($L$5*(C_becher*V_becher-C_burette*AS60))+($X$5*C_burette*AS60+$Q$5*C_becher*V_becher))/(V_becher+V_eau_cond1+AS60)),((($U$5*(C_burette*AS60-C_becher*V_becher))+($X$5*C_burette*AS60+$Q$5*C_becher*V_becher))/(V_becher+V_eau_cond1+AS60))))</f>
        <v>-1</v>
      </c>
      <c r="AT61" s="236" t="n">
        <f aca="false">IF(V_burette&lt;AT60,-1,IF((C_becher*V_becher-C_burette*AT60)&gt;0,((($L$5*(C_becher*V_becher-C_burette*AT60))+($X$5*C_burette*AT60+$Q$5*C_becher*V_becher))/(V_becher+V_eau_cond1+AT60)),((($U$5*(C_burette*AT60-C_becher*V_becher))+($X$5*C_burette*AT60+$Q$5*C_becher*V_becher))/(V_becher+V_eau_cond1+AT60))))</f>
        <v>-1</v>
      </c>
      <c r="AU61" s="236" t="n">
        <f aca="false">IF(V_burette&lt;AU60,-1,IF((C_becher*V_becher-C_burette*AU60)&gt;0,((($L$5*(C_becher*V_becher-C_burette*AU60))+($X$5*C_burette*AU60+$Q$5*C_becher*V_becher))/(V_becher+V_eau_cond1+AU60)),((($U$5*(C_burette*AU60-C_becher*V_becher))+($X$5*C_burette*AU60+$Q$5*C_becher*V_becher))/(V_becher+V_eau_cond1+AU60))))</f>
        <v>-1</v>
      </c>
      <c r="AV61" s="236" t="n">
        <f aca="false">IF(V_burette&lt;AV60,-1,IF((C_becher*V_becher-C_burette*AV60)&gt;0,((($L$5*(C_becher*V_becher-C_burette*AV60))+($X$5*C_burette*AV60+$Q$5*C_becher*V_becher))/(V_becher+V_eau_cond1+AV60)),((($U$5*(C_burette*AV60-C_becher*V_becher))+($X$5*C_burette*AV60+$Q$5*C_becher*V_becher))/(V_becher+V_eau_cond1+AV60))))</f>
        <v>-1</v>
      </c>
      <c r="AW61" s="236" t="n">
        <f aca="false">IF(V_burette&lt;AW60,-1,IF((C_becher*V_becher-C_burette*AW60)&gt;0,((($L$5*(C_becher*V_becher-C_burette*AW60))+($X$5*C_burette*AW60+$Q$5*C_becher*V_becher))/(V_becher+V_eau_cond1+AW60)),((($U$5*(C_burette*AW60-C_becher*V_becher))+($X$5*C_burette*AW60+$Q$5*C_becher*V_becher))/(V_becher+V_eau_cond1+AW60))))</f>
        <v>-1</v>
      </c>
      <c r="AX61" s="236" t="n">
        <f aca="false">IF(V_burette&lt;AX60,-1,IF((C_becher*V_becher-C_burette*AX60)&gt;0,((($L$5*(C_becher*V_becher-C_burette*AX60))+($X$5*C_burette*AX60+$Q$5*C_becher*V_becher))/(V_becher+V_eau_cond1+AX60)),((($U$5*(C_burette*AX60-C_becher*V_becher))+($X$5*C_burette*AX60+$Q$5*C_becher*V_becher))/(V_becher+V_eau_cond1+AX60))))</f>
        <v>-1</v>
      </c>
      <c r="AY61" s="236" t="n">
        <f aca="false">IF(V_burette&lt;AY60,-1,IF((C_becher*V_becher-C_burette*AY60)&gt;0,((($L$5*(C_becher*V_becher-C_burette*AY60))+($X$5*C_burette*AY60+$Q$5*C_becher*V_becher))/(V_becher+V_eau_cond1+AY60)),((($U$5*(C_burette*AY60-C_becher*V_becher))+($X$5*C_burette*AY60+$Q$5*C_becher*V_becher))/(V_becher+V_eau_cond1+AY60))))</f>
        <v>-1</v>
      </c>
      <c r="AZ61" s="236" t="n">
        <f aca="false">IF(V_burette&lt;AZ60,-1,IF((C_becher*V_becher-C_burette*AZ60)&gt;0,((($L$5*(C_becher*V_becher-C_burette*AZ60))+($X$5*C_burette*AZ60+$Q$5*C_becher*V_becher))/(V_becher+V_eau_cond1+AZ60)),((($U$5*(C_burette*AZ60-C_becher*V_becher))+($X$5*C_burette*AZ60+$Q$5*C_becher*V_becher))/(V_becher+V_eau_cond1+AZ60))))</f>
        <v>-1</v>
      </c>
      <c r="BA61" s="236" t="n">
        <f aca="false">IF(V_burette&lt;BA60,-1,IF((C_becher*V_becher-C_burette*BA60)&gt;0,((($L$5*(C_becher*V_becher-C_burette*BA60))+($X$5*C_burette*BA60+$Q$5*C_becher*V_becher))/(V_becher+V_eau_cond1+BA60)),((($U$5*(C_burette*BA60-C_becher*V_becher))+($X$5*C_burette*BA60+$Q$5*C_becher*V_becher))/(V_becher+V_eau_cond1+BA60))))</f>
        <v>-1</v>
      </c>
      <c r="BB61" s="236" t="n">
        <f aca="false">IF(V_burette&lt;BB60,-1,IF((C_becher*V_becher-C_burette*BB60)&gt;0,((($L$5*(C_becher*V_becher-C_burette*BB60))+($X$5*C_burette*BB60+$Q$5*C_becher*V_becher))/(V_becher+V_eau_cond1+BB60)),((($U$5*(C_burette*BB60-C_becher*V_becher))+($X$5*C_burette*BB60+$Q$5*C_becher*V_becher))/(V_becher+V_eau_cond1+BB60))))</f>
        <v>-1</v>
      </c>
      <c r="BC61" s="236" t="n">
        <f aca="false">IF(V_burette&lt;BC60,-1,IF((C_becher*V_becher-C_burette*BC60)&gt;0,((($L$5*(C_becher*V_becher-C_burette*BC60))+($X$5*C_burette*BC60+$Q$5*C_becher*V_becher))/(V_becher+V_eau_cond1+BC60)),((($U$5*(C_burette*BC60-C_becher*V_becher))+($X$5*C_burette*BC60+$Q$5*C_becher*V_becher))/(V_becher+V_eau_cond1+BC60))))</f>
        <v>-1</v>
      </c>
      <c r="BD61" s="236" t="n">
        <f aca="false">IF(V_burette&lt;BD60,-1,IF((C_becher*V_becher-C_burette*BD60)&gt;0,((($L$5*(C_becher*V_becher-C_burette*BD60))+($X$5*C_burette*BD60+$Q$5*C_becher*V_becher))/(V_becher+V_eau_cond1+BD60)),((($U$5*(C_burette*BD60-C_becher*V_becher))+($X$5*C_burette*BD60+$Q$5*C_becher*V_becher))/(V_becher+V_eau_cond1+BD60))))</f>
        <v>-1</v>
      </c>
      <c r="BE61" s="236" t="n">
        <f aca="false">IF(V_burette&lt;BE60,-1,IF((C_becher*V_becher-C_burette*BE60)&gt;0,((($L$5*(C_becher*V_becher-C_burette*BE60))+($X$5*C_burette*BE60+$Q$5*C_becher*V_becher))/(V_becher+V_eau_cond1+BE60)),((($U$5*(C_burette*BE60-C_becher*V_becher))+($X$5*C_burette*BE60+$Q$5*C_becher*V_becher))/(V_becher+V_eau_cond1+BE60))))</f>
        <v>-1</v>
      </c>
      <c r="BF61" s="236" t="n">
        <f aca="false">IF(V_burette&lt;BF60,-1,IF((C_becher*V_becher-C_burette*BF60)&gt;0,((($L$5*(C_becher*V_becher-C_burette*BF60))+($X$5*C_burette*BF60+$Q$5*C_becher*V_becher))/(V_becher+V_eau_cond1+BF60)),((($U$5*(C_burette*BF60-C_becher*V_becher))+($X$5*C_burette*BF60+$Q$5*C_becher*V_becher))/(V_becher+V_eau_cond1+BF60))))</f>
        <v>-1</v>
      </c>
      <c r="BG61" s="236" t="n">
        <f aca="false">IF(V_burette&lt;BG60,-1,IF((C_becher*V_becher-C_burette*BG60)&gt;0,((($L$5*(C_becher*V_becher-C_burette*BG60))+($X$5*C_burette*BG60+$Q$5*C_becher*V_becher))/(V_becher+V_eau_cond1+BG60)),((($U$5*(C_burette*BG60-C_becher*V_becher))+($X$5*C_burette*BG60+$Q$5*C_becher*V_becher))/(V_becher+V_eau_cond1+BG60))))</f>
        <v>-1</v>
      </c>
      <c r="BH61" s="236" t="n">
        <f aca="false">IF(V_burette&lt;BH60,-1,IF((C_becher*V_becher-C_burette*BH60)&gt;0,((($L$5*(C_becher*V_becher-C_burette*BH60))+($X$5*C_burette*BH60+$Q$5*C_becher*V_becher))/(V_becher+V_eau_cond1+BH60)),((($U$5*(C_burette*BH60-C_becher*V_becher))+($X$5*C_burette*BH60+$Q$5*C_becher*V_becher))/(V_becher+V_eau_cond1+BH60))))</f>
        <v>-1</v>
      </c>
      <c r="BI61" s="236" t="n">
        <f aca="false">IF(V_burette&lt;BI60,-1,IF((C_becher*V_becher-C_burette*BI60)&gt;0,((($L$5*(C_becher*V_becher-C_burette*BI60))+($X$5*C_burette*BI60+$Q$5*C_becher*V_becher))/(V_becher+V_eau_cond1+BI60)),((($U$5*(C_burette*BI60-C_becher*V_becher))+($X$5*C_burette*BI60+$Q$5*C_becher*V_becher))/(V_becher+V_eau_cond1+BI60))))</f>
        <v>-1</v>
      </c>
      <c r="BJ61" s="236" t="n">
        <f aca="false">IF(V_burette&lt;BJ60,-1,IF((C_becher*V_becher-C_burette*BJ60)&gt;0,((($L$5*(C_becher*V_becher-C_burette*BJ60))+($X$5*C_burette*BJ60+$Q$5*C_becher*V_becher))/(V_becher+V_eau_cond1+BJ60)),((($U$5*(C_burette*BJ60-C_becher*V_becher))+($X$5*C_burette*BJ60+$Q$5*C_becher*V_becher))/(V_becher+V_eau_cond1+BJ60))))</f>
        <v>-1</v>
      </c>
      <c r="BK61" s="236" t="n">
        <f aca="false">IF(V_burette&lt;BK60,-1,IF((C_becher*V_becher-C_burette*BK60)&gt;0,((($L$5*(C_becher*V_becher-C_burette*BK60))+($X$5*C_burette*BK60+$Q$5*C_becher*V_becher))/(V_becher+V_eau_cond1+BK60)),((($U$5*(C_burette*BK60-C_becher*V_becher))+($X$5*C_burette*BK60+$Q$5*C_becher*V_becher))/(V_becher+V_eau_cond1+BK60))))</f>
        <v>-1</v>
      </c>
      <c r="BL61" s="236" t="n">
        <f aca="false">IF(V_burette&lt;BL60,-1,IF((C_becher*V_becher-C_burette*BL60)&gt;0,((($L$5*(C_becher*V_becher-C_burette*BL60))+($X$5*C_burette*BL60+$Q$5*C_becher*V_becher))/(V_becher+V_eau_cond1+BL60)),((($U$5*(C_burette*BL60-C_becher*V_becher))+($X$5*C_burette*BL60+$Q$5*C_becher*V_becher))/(V_becher+V_eau_cond1+BL60))))</f>
        <v>-1</v>
      </c>
      <c r="BM61" s="236" t="n">
        <f aca="false">IF(V_burette&lt;BM60,-1,IF((C_becher*V_becher-C_burette*BM60)&gt;0,((($L$5*(C_becher*V_becher-C_burette*BM60))+($X$5*C_burette*BM60+$Q$5*C_becher*V_becher))/(V_becher+V_eau_cond1+BM60)),((($U$5*(C_burette*BM60-C_becher*V_becher))+($X$5*C_burette*BM60+$Q$5*C_becher*V_becher))/(V_becher+V_eau_cond1+BM60))))</f>
        <v>-1</v>
      </c>
      <c r="BN61" s="236" t="n">
        <f aca="false">IF(V_burette&lt;BN60,-1,IF((C_becher*V_becher-C_burette*BN60)&gt;0,((($L$5*(C_becher*V_becher-C_burette*BN60))+($X$5*C_burette*BN60+$Q$5*C_becher*V_becher))/(V_becher+V_eau_cond1+BN60)),((($U$5*(C_burette*BN60-C_becher*V_becher))+($X$5*C_burette*BN60+$Q$5*C_becher*V_becher))/(V_becher+V_eau_cond1+BN60))))</f>
        <v>-1</v>
      </c>
      <c r="BO61" s="236" t="n">
        <f aca="false">IF(V_burette&lt;BO60,-1,IF((C_becher*V_becher-C_burette*BO60)&gt;0,((($L$5*(C_becher*V_becher-C_burette*BO60))+($X$5*C_burette*BO60+$Q$5*C_becher*V_becher))/(V_becher+V_eau_cond1+BO60)),((($U$5*(C_burette*BO60-C_becher*V_becher))+($X$5*C_burette*BO60+$Q$5*C_becher*V_becher))/(V_becher+V_eau_cond1+BO60))))</f>
        <v>-1</v>
      </c>
      <c r="BP61" s="236" t="n">
        <f aca="false">IF(V_burette&lt;BP60,-1,IF((C_becher*V_becher-C_burette*BP60)&gt;0,((($L$5*(C_becher*V_becher-C_burette*BP60))+($X$5*C_burette*BP60+$Q$5*C_becher*V_becher))/(V_becher+V_eau_cond1+BP60)),((($U$5*(C_burette*BP60-C_becher*V_becher))+($X$5*C_burette*BP60+$Q$5*C_becher*V_becher))/(V_becher+V_eau_cond1+BP60))))</f>
        <v>-1</v>
      </c>
      <c r="BQ61" s="236" t="n">
        <f aca="false">IF(V_burette&lt;BQ60,-1,IF((C_becher*V_becher-C_burette*BQ60)&gt;0,((($L$5*(C_becher*V_becher-C_burette*BQ60))+($X$5*C_burette*BQ60+$Q$5*C_becher*V_becher))/(V_becher+V_eau_cond1+BQ60)),((($U$5*(C_burette*BQ60-C_becher*V_becher))+($X$5*C_burette*BQ60+$Q$5*C_becher*V_becher))/(V_becher+V_eau_cond1+BQ60))))</f>
        <v>-1</v>
      </c>
      <c r="BR61" s="236" t="n">
        <f aca="false">IF(V_burette&lt;BR60,-1,IF((C_becher*V_becher-C_burette*BR60)&gt;0,((($L$5*(C_becher*V_becher-C_burette*BR60))+($X$5*C_burette*BR60+$Q$5*C_becher*V_becher))/(V_becher+V_eau_cond1+BR60)),((($U$5*(C_burette*BR60-C_becher*V_becher))+($X$5*C_burette*BR60+$Q$5*C_becher*V_becher))/(V_becher+V_eau_cond1+BR60))))</f>
        <v>-1</v>
      </c>
      <c r="BS61" s="236" t="n">
        <f aca="false">IF(V_burette&lt;BS60,-1,IF((C_becher*V_becher-C_burette*BS60)&gt;0,((($L$5*(C_becher*V_becher-C_burette*BS60))+($X$5*C_burette*BS60+$Q$5*C_becher*V_becher))/(V_becher+V_eau_cond1+BS60)),((($U$5*(C_burette*BS60-C_becher*V_becher))+($X$5*C_burette*BS60+$Q$5*C_becher*V_becher))/(V_becher+V_eau_cond1+BS60))))</f>
        <v>-1</v>
      </c>
      <c r="BT61" s="236" t="n">
        <f aca="false">IF(V_burette&lt;BT60,-1,IF((C_becher*V_becher-C_burette*BT60)&gt;0,((($L$5*(C_becher*V_becher-C_burette*BT60))+($X$5*C_burette*BT60+$Q$5*C_becher*V_becher))/(V_becher+V_eau_cond1+BT60)),((($U$5*(C_burette*BT60-C_becher*V_becher))+($X$5*C_burette*BT60+$Q$5*C_becher*V_becher))/(V_becher+V_eau_cond1+BT60))))</f>
        <v>-1</v>
      </c>
      <c r="BU61" s="236" t="n">
        <f aca="false">IF(V_burette&lt;BU60,-1,IF((C_becher*V_becher-C_burette*BU60)&gt;0,((($L$5*(C_becher*V_becher-C_burette*BU60))+($X$5*C_burette*BU60+$Q$5*C_becher*V_becher))/(V_becher+V_eau_cond1+BU60)),((($U$5*(C_burette*BU60-C_becher*V_becher))+($X$5*C_burette*BU60+$Q$5*C_becher*V_becher))/(V_becher+V_eau_cond1+BU60))))</f>
        <v>-1</v>
      </c>
      <c r="BV61" s="236" t="n">
        <f aca="false">IF(V_burette&lt;BV60,-1,IF((C_becher*V_becher-C_burette*BV60)&gt;0,((($L$5*(C_becher*V_becher-C_burette*BV60))+($X$5*C_burette*BV60+$Q$5*C_becher*V_becher))/(V_becher+V_eau_cond1+BV60)),((($U$5*(C_burette*BV60-C_becher*V_becher))+($X$5*C_burette*BV60+$Q$5*C_becher*V_becher))/(V_becher+V_eau_cond1+BV60))))</f>
        <v>-1</v>
      </c>
      <c r="BW61" s="236" t="n">
        <f aca="false">IF(V_burette&lt;BW60,-1,IF((C_becher*V_becher-C_burette*BW60)&gt;0,((($L$5*(C_becher*V_becher-C_burette*BW60))+($X$5*C_burette*BW60+$Q$5*C_becher*V_becher))/(V_becher+V_eau_cond1+BW60)),((($U$5*(C_burette*BW60-C_becher*V_becher))+($X$5*C_burette*BW60+$Q$5*C_becher*V_becher))/(V_becher+V_eau_cond1+BW60))))</f>
        <v>-1</v>
      </c>
      <c r="BX61" s="236" t="n">
        <f aca="false">IF(V_burette&lt;BX60,-1,IF((C_becher*V_becher-C_burette*BX60)&gt;0,((($L$5*(C_becher*V_becher-C_burette*BX60))+($X$5*C_burette*BX60+$Q$5*C_becher*V_becher))/(V_becher+V_eau_cond1+BX60)),((($U$5*(C_burette*BX60-C_becher*V_becher))+($X$5*C_burette*BX60+$Q$5*C_becher*V_becher))/(V_becher+V_eau_cond1+BX60))))</f>
        <v>-1</v>
      </c>
      <c r="BY61" s="236" t="n">
        <f aca="false">IF(V_burette&lt;BY60,-1,IF((C_becher*V_becher-C_burette*BY60)&gt;0,((($L$5*(C_becher*V_becher-C_burette*BY60))+($X$5*C_burette*BY60+$Q$5*C_becher*V_becher))/(V_becher+V_eau_cond1+BY60)),((($U$5*(C_burette*BY60-C_becher*V_becher))+($X$5*C_burette*BY60+$Q$5*C_becher*V_becher))/(V_becher+V_eau_cond1+BY60))))</f>
        <v>-1</v>
      </c>
      <c r="BZ61" s="236" t="n">
        <f aca="false">IF(V_burette&lt;BZ60,-1,IF((C_becher*V_becher-C_burette*BZ60)&gt;0,((($L$5*(C_becher*V_becher-C_burette*BZ60))+($X$5*C_burette*BZ60+$Q$5*C_becher*V_becher))/(V_becher+V_eau_cond1+BZ60)),((($U$5*(C_burette*BZ60-C_becher*V_becher))+($X$5*C_burette*BZ60+$Q$5*C_becher*V_becher))/(V_becher+V_eau_cond1+BZ60))))</f>
        <v>-1</v>
      </c>
      <c r="CA61" s="236" t="n">
        <f aca="false">IF(V_burette&lt;CA60,-1,IF((C_becher*V_becher-C_burette*CA60)&gt;0,((($L$5*(C_becher*V_becher-C_burette*CA60))+($X$5*C_burette*CA60+$Q$5*C_becher*V_becher))/(V_becher+V_eau_cond1+CA60)),((($U$5*(C_burette*CA60-C_becher*V_becher))+($X$5*C_burette*CA60+$Q$5*C_becher*V_becher))/(V_becher+V_eau_cond1+CA60))))</f>
        <v>-1</v>
      </c>
      <c r="CB61" s="236" t="n">
        <f aca="false">IF(V_burette&lt;CB60,-1,IF((C_becher*V_becher-C_burette*CB60)&gt;0,((($L$5*(C_becher*V_becher-C_burette*CB60))+($X$5*C_burette*CB60+$Q$5*C_becher*V_becher))/(V_becher+V_eau_cond1+CB60)),((($U$5*(C_burette*CB60-C_becher*V_becher))+($X$5*C_burette*CB60+$Q$5*C_becher*V_becher))/(V_becher+V_eau_cond1+CB60))))</f>
        <v>-1</v>
      </c>
      <c r="CC61" s="236" t="n">
        <f aca="false">IF(V_burette&lt;CC60,-1,IF((C_becher*V_becher-C_burette*CC60)&gt;0,((($L$5*(C_becher*V_becher-C_burette*CC60))+($X$5*C_burette*CC60+$Q$5*C_becher*V_becher))/(V_becher+V_eau_cond1+CC60)),((($U$5*(C_burette*CC60-C_becher*V_becher))+($X$5*C_burette*CC60+$Q$5*C_becher*V_becher))/(V_becher+V_eau_cond1+CC60))))</f>
        <v>-1</v>
      </c>
      <c r="CD61" s="236" t="n">
        <f aca="false">IF(V_burette&lt;CD60,-1,IF((C_becher*V_becher-C_burette*CD60)&gt;0,((($L$5*(C_becher*V_becher-C_burette*CD60))+($X$5*C_burette*CD60+$Q$5*C_becher*V_becher))/(V_becher+V_eau_cond1+CD60)),((($U$5*(C_burette*CD60-C_becher*V_becher))+($X$5*C_burette*CD60+$Q$5*C_becher*V_becher))/(V_becher+V_eau_cond1+CD60))))</f>
        <v>-1</v>
      </c>
      <c r="CE61" s="236" t="n">
        <f aca="false">IF(V_burette&lt;CE60,-1,IF((C_becher*V_becher-C_burette*CE60)&gt;0,((($L$5*(C_becher*V_becher-C_burette*CE60))+($X$5*C_burette*CE60+$Q$5*C_becher*V_becher))/(V_becher+V_eau_cond1+CE60)),((($U$5*(C_burette*CE60-C_becher*V_becher))+($X$5*C_burette*CE60+$Q$5*C_becher*V_becher))/(V_becher+V_eau_cond1+CE60))))</f>
        <v>-1</v>
      </c>
      <c r="CF61" s="236" t="n">
        <f aca="false">IF(V_burette&lt;CF60,-1,IF((C_becher*V_becher-C_burette*CF60)&gt;0,((($L$5*(C_becher*V_becher-C_burette*CF60))+($X$5*C_burette*CF60+$Q$5*C_becher*V_becher))/(V_becher+V_eau_cond1+CF60)),((($U$5*(C_burette*CF60-C_becher*V_becher))+($X$5*C_burette*CF60+$Q$5*C_becher*V_becher))/(V_becher+V_eau_cond1+CF60))))</f>
        <v>-1</v>
      </c>
      <c r="CG61" s="236" t="n">
        <f aca="false">IF(V_burette&lt;CG60,-1,IF((C_becher*V_becher-C_burette*CG60)&gt;0,((($L$5*(C_becher*V_becher-C_burette*CG60))+($X$5*C_burette*CG60+$Q$5*C_becher*V_becher))/(V_becher+V_eau_cond1+CG60)),((($U$5*(C_burette*CG60-C_becher*V_becher))+($X$5*C_burette*CG60+$Q$5*C_becher*V_becher))/(V_becher+V_eau_cond1+CG60))))</f>
        <v>-1</v>
      </c>
      <c r="CH61" s="236" t="n">
        <f aca="false">IF(V_burette&lt;CH60,-1,IF((C_becher*V_becher-C_burette*CH60)&gt;0,((($L$5*(C_becher*V_becher-C_burette*CH60))+($X$5*C_burette*CH60+$Q$5*C_becher*V_becher))/(V_becher+V_eau_cond1+CH60)),((($U$5*(C_burette*CH60-C_becher*V_becher))+($X$5*C_burette*CH60+$Q$5*C_becher*V_becher))/(V_becher+V_eau_cond1+CH60))))</f>
        <v>-1</v>
      </c>
      <c r="CI61" s="236" t="n">
        <f aca="false">IF(V_burette&lt;CI60,-1,IF((C_becher*V_becher-C_burette*CI60)&gt;0,((($L$5*(C_becher*V_becher-C_burette*CI60))+($X$5*C_burette*CI60+$Q$5*C_becher*V_becher))/(V_becher+V_eau_cond1+CI60)),((($U$5*(C_burette*CI60-C_becher*V_becher))+($X$5*C_burette*CI60+$Q$5*C_becher*V_becher))/(V_becher+V_eau_cond1+CI60))))</f>
        <v>-1</v>
      </c>
      <c r="CJ61" s="236" t="n">
        <f aca="false">IF(V_burette&lt;CJ60,-1,IF((C_becher*V_becher-C_burette*CJ60)&gt;0,((($L$5*(C_becher*V_becher-C_burette*CJ60))+($X$5*C_burette*CJ60+$Q$5*C_becher*V_becher))/(V_becher+V_eau_cond1+CJ60)),((($U$5*(C_burette*CJ60-C_becher*V_becher))+($X$5*C_burette*CJ60+$Q$5*C_becher*V_becher))/(V_becher+V_eau_cond1+CJ60))))</f>
        <v>-1</v>
      </c>
      <c r="CK61" s="236" t="n">
        <f aca="false">IF(V_burette&lt;CK60,-1,IF((C_becher*V_becher-C_burette*CK60)&gt;0,((($L$5*(C_becher*V_becher-C_burette*CK60))+($X$5*C_burette*CK60+$Q$5*C_becher*V_becher))/(V_becher+V_eau_cond1+CK60)),((($U$5*(C_burette*CK60-C_becher*V_becher))+($X$5*C_burette*CK60+$Q$5*C_becher*V_becher))/(V_becher+V_eau_cond1+CK60))))</f>
        <v>-1</v>
      </c>
      <c r="CL61" s="236" t="n">
        <f aca="false">IF(V_burette&lt;CL60,-1,IF((C_becher*V_becher-C_burette*CL60)&gt;0,((($L$5*(C_becher*V_becher-C_burette*CL60))+($X$5*C_burette*CL60+$Q$5*C_becher*V_becher))/(V_becher+V_eau_cond1+CL60)),((($U$5*(C_burette*CL60-C_becher*V_becher))+($X$5*C_burette*CL60+$Q$5*C_becher*V_becher))/(V_becher+V_eau_cond1+CL60))))</f>
        <v>-1</v>
      </c>
      <c r="CM61" s="236" t="n">
        <f aca="false">IF(V_burette&lt;CM60,-1,IF((C_becher*V_becher-C_burette*CM60)&gt;0,((($L$5*(C_becher*V_becher-C_burette*CM60))+($X$5*C_burette*CM60+$Q$5*C_becher*V_becher))/(V_becher+V_eau_cond1+CM60)),((($U$5*(C_burette*CM60-C_becher*V_becher))+($X$5*C_burette*CM60+$Q$5*C_becher*V_becher))/(V_becher+V_eau_cond1+CM60))))</f>
        <v>-1</v>
      </c>
      <c r="CN61" s="236" t="n">
        <f aca="false">IF(V_burette&lt;CN60,-1,IF((C_becher*V_becher-C_burette*CN60)&gt;0,((($L$5*(C_becher*V_becher-C_burette*CN60))+($X$5*C_burette*CN60+$Q$5*C_becher*V_becher))/(V_becher+V_eau_cond1+CN60)),((($U$5*(C_burette*CN60-C_becher*V_becher))+($X$5*C_burette*CN60+$Q$5*C_becher*V_becher))/(V_becher+V_eau_cond1+CN60))))</f>
        <v>-1</v>
      </c>
      <c r="CO61" s="236" t="n">
        <f aca="false">IF(V_burette&lt;CO60,-1,IF((C_becher*V_becher-C_burette*CO60)&gt;0,((($L$5*(C_becher*V_becher-C_burette*CO60))+($X$5*C_burette*CO60+$Q$5*C_becher*V_becher))/(V_becher+V_eau_cond1+CO60)),((($U$5*(C_burette*CO60-C_becher*V_becher))+($X$5*C_burette*CO60+$Q$5*C_becher*V_becher))/(V_becher+V_eau_cond1+CO60))))</f>
        <v>-1</v>
      </c>
      <c r="CP61" s="236" t="n">
        <f aca="false">IF(V_burette&lt;CP60,-1,IF((C_becher*V_becher-C_burette*CP60)&gt;0,((($L$5*(C_becher*V_becher-C_burette*CP60))+($X$5*C_burette*CP60+$Q$5*C_becher*V_becher))/(V_becher+V_eau_cond1+CP60)),((($U$5*(C_burette*CP60-C_becher*V_becher))+($X$5*C_burette*CP60+$Q$5*C_becher*V_becher))/(V_becher+V_eau_cond1+CP60))))</f>
        <v>-1</v>
      </c>
      <c r="CQ61" s="236" t="n">
        <f aca="false">IF(V_burette&lt;CQ60,-1,IF((C_becher*V_becher-C_burette*CQ60)&gt;0,((($L$5*(C_becher*V_becher-C_burette*CQ60))+($X$5*C_burette*CQ60+$Q$5*C_becher*V_becher))/(V_becher+V_eau_cond1+CQ60)),((($U$5*(C_burette*CQ60-C_becher*V_becher))+($X$5*C_burette*CQ60+$Q$5*C_becher*V_becher))/(V_becher+V_eau_cond1+CQ60))))</f>
        <v>-1</v>
      </c>
      <c r="CR61" s="236" t="n">
        <f aca="false">IF(V_burette&lt;CR60,-1,IF((C_becher*V_becher-C_burette*CR60)&gt;0,((($L$5*(C_becher*V_becher-C_burette*CR60))+($X$5*C_burette*CR60+$Q$5*C_becher*V_becher))/(V_becher+V_eau_cond1+CR60)),((($U$5*(C_burette*CR60-C_becher*V_becher))+($X$5*C_burette*CR60+$Q$5*C_becher*V_becher))/(V_becher+V_eau_cond1+CR60))))</f>
        <v>-1</v>
      </c>
      <c r="CS61" s="236" t="n">
        <f aca="false">IF(V_burette&lt;CS60,-1,IF((C_becher*V_becher-C_burette*CS60)&gt;0,((($L$5*(C_becher*V_becher-C_burette*CS60))+($X$5*C_burette*CS60+$Q$5*C_becher*V_becher))/(V_becher+V_eau_cond1+CS60)),((($U$5*(C_burette*CS60-C_becher*V_becher))+($X$5*C_burette*CS60+$Q$5*C_becher*V_becher))/(V_becher+V_eau_cond1+CS60))))</f>
        <v>-1</v>
      </c>
      <c r="CT61" s="236" t="n">
        <f aca="false">IF(V_burette&lt;CT60,-1,IF((C_becher*V_becher-C_burette*CT60)&gt;0,((($L$5*(C_becher*V_becher-C_burette*CT60))+($X$5*C_burette*CT60+$Q$5*C_becher*V_becher))/(V_becher+V_eau_cond1+CT60)),((($U$5*(C_burette*CT60-C_becher*V_becher))+($X$5*C_burette*CT60+$Q$5*C_becher*V_becher))/(V_becher+V_eau_cond1+CT60))))</f>
        <v>-1</v>
      </c>
      <c r="CU61" s="236" t="n">
        <f aca="false">IF(V_burette&lt;CU60,-1,IF((C_becher*V_becher-C_burette*CU60)&gt;0,((($L$5*(C_becher*V_becher-C_burette*CU60))+($X$5*C_burette*CU60+$Q$5*C_becher*V_becher))/(V_becher+V_eau_cond1+CU60)),((($U$5*(C_burette*CU60-C_becher*V_becher))+($X$5*C_burette*CU60+$Q$5*C_becher*V_becher))/(V_becher+V_eau_cond1+CU60))))</f>
        <v>-1</v>
      </c>
      <c r="CV61" s="236" t="n">
        <f aca="false">IF(V_burette&lt;CV60,-1,IF((C_becher*V_becher-C_burette*CV60)&gt;0,((($L$5*(C_becher*V_becher-C_burette*CV60))+($X$5*C_burette*CV60+$Q$5*C_becher*V_becher))/(V_becher+V_eau_cond1+CV60)),((($U$5*(C_burette*CV60-C_becher*V_becher))+($X$5*C_burette*CV60+$Q$5*C_becher*V_becher))/(V_becher+V_eau_cond1+CV60))))</f>
        <v>-1</v>
      </c>
      <c r="CW61" s="236" t="n">
        <f aca="false">IF(V_burette&lt;CW60,-1,IF((C_becher*V_becher-C_burette*CW60)&gt;0,((($L$5*(C_becher*V_becher-C_burette*CW60))+($X$5*C_burette*CW60+$Q$5*C_becher*V_becher))/(V_becher+V_eau_cond1+CW60)),((($U$5*(C_burette*CW60-C_becher*V_becher))+($X$5*C_burette*CW60+$Q$5*C_becher*V_becher))/(V_becher+V_eau_cond1+CW60))))</f>
        <v>-1</v>
      </c>
      <c r="CX61" s="236" t="n">
        <f aca="false">IF(V_burette&lt;CX60,-1,IF((C_becher*V_becher-C_burette*CX60)&gt;0,((($L$5*(C_becher*V_becher-C_burette*CX60))+($X$5*C_burette*CX60+$Q$5*C_becher*V_becher))/(V_becher+V_eau_cond1+CX60)),((($U$5*(C_burette*CX60-C_becher*V_becher))+($X$5*C_burette*CX60+$Q$5*C_becher*V_becher))/(V_becher+V_eau_cond1+CX60))))</f>
        <v>-1</v>
      </c>
      <c r="CY61" s="236" t="n">
        <f aca="false">IF(V_burette&lt;CY60,-1,IF((C_becher*V_becher-C_burette*CY60)&gt;0,((($L$5*(C_becher*V_becher-C_burette*CY60))+($X$5*C_burette*CY60+$Q$5*C_becher*V_becher))/(V_becher+V_eau_cond1+CY60)),((($U$5*(C_burette*CY60-C_becher*V_becher))+($X$5*C_burette*CY60+$Q$5*C_becher*V_becher))/(V_becher+V_eau_cond1+CY60))))</f>
        <v>-1</v>
      </c>
      <c r="CZ61" s="236" t="n">
        <f aca="false">IF(V_burette&lt;CZ60,-1,IF((C_becher*V_becher-C_burette*CZ60)&gt;0,((($L$5*(C_becher*V_becher-C_burette*CZ60))+($X$5*C_burette*CZ60+$Q$5*C_becher*V_becher))/(V_becher+V_eau_cond1+CZ60)),((($U$5*(C_burette*CZ60-C_becher*V_becher))+($X$5*C_burette*CZ60+$Q$5*C_becher*V_becher))/(V_becher+V_eau_cond1+CZ60))))</f>
        <v>-1</v>
      </c>
      <c r="DA61" s="236" t="n">
        <f aca="false">IF(V_burette&lt;DA60,-1,IF((C_becher*V_becher-C_burette*DA60)&gt;0,((($L$5*(C_becher*V_becher-C_burette*DA60))+($X$5*C_burette*DA60+$Q$5*C_becher*V_becher))/(V_becher+V_eau_cond1+DA60)),((($U$5*(C_burette*DA60-C_becher*V_becher))+($X$5*C_burette*DA60+$Q$5*C_becher*V_becher))/(V_becher+V_eau_cond1+DA60))))</f>
        <v>-1</v>
      </c>
      <c r="DB61" s="236" t="n">
        <f aca="false">IF(V_burette&lt;DB60,-1,IF((C_becher*V_becher-C_burette*DB60)&gt;0,((($L$5*(C_becher*V_becher-C_burette*DB60))+($X$5*C_burette*DB60+$Q$5*C_becher*V_becher))/(V_becher+V_eau_cond1+DB60)),((($U$5*(C_burette*DB60-C_becher*V_becher))+($X$5*C_burette*DB60+$Q$5*C_becher*V_becher))/(V_becher+V_eau_cond1+DB60))))</f>
        <v>-1</v>
      </c>
      <c r="DC61" s="236" t="n">
        <f aca="false">IF(V_burette&lt;DC60,-1,IF((C_becher*V_becher-C_burette*DC60)&gt;0,((($L$5*(C_becher*V_becher-C_burette*DC60))+($X$5*C_burette*DC60+$Q$5*C_becher*V_becher))/(V_becher+V_eau_cond1+DC60)),((($U$5*(C_burette*DC60-C_becher*V_becher))+($X$5*C_burette*DC60+$Q$5*C_becher*V_becher))/(V_becher+V_eau_cond1+DC60))))</f>
        <v>-1</v>
      </c>
      <c r="DD61" s="236" t="n">
        <f aca="false">IF(V_burette&lt;DD60,-1,IF((C_becher*V_becher-C_burette*DD60)&gt;0,((($L$5*(C_becher*V_becher-C_burette*DD60))+($X$5*C_burette*DD60+$Q$5*C_becher*V_becher))/(V_becher+V_eau_cond1+DD60)),((($U$5*(C_burette*DD60-C_becher*V_becher))+($X$5*C_burette*DD60+$Q$5*C_becher*V_becher))/(V_becher+V_eau_cond1+DD60))))</f>
        <v>-1</v>
      </c>
      <c r="DE61" s="236" t="n">
        <f aca="false">IF(V_burette&lt;DE60,-1,IF((C_becher*V_becher-C_burette*DE60)&gt;0,((($L$5*(C_becher*V_becher-C_burette*DE60))+($X$5*C_burette*DE60+$Q$5*C_becher*V_becher))/(V_becher+V_eau_cond1+DE60)),((($U$5*(C_burette*DE60-C_becher*V_becher))+($X$5*C_burette*DE60+$Q$5*C_becher*V_becher))/(V_becher+V_eau_cond1+DE60))))</f>
        <v>-1</v>
      </c>
      <c r="DF61" s="236" t="n">
        <f aca="false">IF(V_burette&lt;DF60,-1,IF((C_becher*V_becher-C_burette*DF60)&gt;0,((($L$5*(C_becher*V_becher-C_burette*DF60))+($X$5*C_burette*DF60+$Q$5*C_becher*V_becher))/(V_becher+V_eau_cond1+DF60)),((($U$5*(C_burette*DF60-C_becher*V_becher))+($X$5*C_burette*DF60+$Q$5*C_becher*V_becher))/(V_becher+V_eau_cond1+DF60))))</f>
        <v>-1</v>
      </c>
      <c r="DG61" s="236" t="n">
        <f aca="false">IF(V_burette&lt;DG60,-1,IF((C_becher*V_becher-C_burette*DG60)&gt;0,((($L$5*(C_becher*V_becher-C_burette*DG60))+($X$5*C_burette*DG60+$Q$5*C_becher*V_becher))/(V_becher+V_eau_cond1+DG60)),((($U$5*(C_burette*DG60-C_becher*V_becher))+($X$5*C_burette*DG60+$Q$5*C_becher*V_becher))/(V_becher+V_eau_cond1+DG60))))</f>
        <v>-1</v>
      </c>
      <c r="DH61" s="236" t="n">
        <f aca="false">IF(V_burette&lt;DH60,-1,IF((C_becher*V_becher-C_burette*DH60)&gt;0,((($L$5*(C_becher*V_becher-C_burette*DH60))+($X$5*C_burette*DH60+$Q$5*C_becher*V_becher))/(V_becher+V_eau_cond1+DH60)),((($U$5*(C_burette*DH60-C_becher*V_becher))+($X$5*C_burette*DH60+$Q$5*C_becher*V_becher))/(V_becher+V_eau_cond1+DH60))))</f>
        <v>-1</v>
      </c>
      <c r="DI61" s="236" t="n">
        <f aca="false">IF(V_burette&lt;DI60,-1,IF((C_becher*V_becher-C_burette*DI60)&gt;0,((($L$5*(C_becher*V_becher-C_burette*DI60))+($X$5*C_burette*DI60+$Q$5*C_becher*V_becher))/(V_becher+V_eau_cond1+DI60)),((($U$5*(C_burette*DI60-C_becher*V_becher))+($X$5*C_burette*DI60+$Q$5*C_becher*V_becher))/(V_becher+V_eau_cond1+DI60))))</f>
        <v>-1</v>
      </c>
      <c r="DJ61" s="236" t="n">
        <f aca="false">IF(V_burette&lt;DJ60,-1,IF((C_becher*V_becher-C_burette*DJ60)&gt;0,((($L$5*(C_becher*V_becher-C_burette*DJ60))+($X$5*C_burette*DJ60+$Q$5*C_becher*V_becher))/(V_becher+V_eau_cond1+DJ60)),((($U$5*(C_burette*DJ60-C_becher*V_becher))+($X$5*C_burette*DJ60+$Q$5*C_becher*V_becher))/(V_becher+V_eau_cond1+DJ60))))</f>
        <v>-1</v>
      </c>
      <c r="DK61" s="236" t="n">
        <f aca="false">IF(V_burette&lt;DK60,-1,IF((C_becher*V_becher-C_burette*DK60)&gt;0,((($L$5*(C_becher*V_becher-C_burette*DK60))+($X$5*C_burette*DK60+$Q$5*C_becher*V_becher))/(V_becher+V_eau_cond1+DK60)),((($U$5*(C_burette*DK60-C_becher*V_becher))+($X$5*C_burette*DK60+$Q$5*C_becher*V_becher))/(V_becher+V_eau_cond1+DK60))))</f>
        <v>-1</v>
      </c>
      <c r="DL61" s="236" t="n">
        <f aca="false">IF(V_burette&lt;DL60,-1,IF((C_becher*V_becher-C_burette*DL60)&gt;0,((($L$5*(C_becher*V_becher-C_burette*DL60))+($X$5*C_burette*DL60+$Q$5*C_becher*V_becher))/(V_becher+V_eau_cond1+DL60)),((($U$5*(C_burette*DL60-C_becher*V_becher))+($X$5*C_burette*DL60+$Q$5*C_becher*V_becher))/(V_becher+V_eau_cond1+DL60))))</f>
        <v>-1</v>
      </c>
      <c r="DM61" s="236" t="n">
        <f aca="false">IF(V_burette&lt;DM60,-1,IF((C_becher*V_becher-C_burette*DM60)&gt;0,((($L$5*(C_becher*V_becher-C_burette*DM60))+($X$5*C_burette*DM60+$Q$5*C_becher*V_becher))/(V_becher+V_eau_cond1+DM60)),((($U$5*(C_burette*DM60-C_becher*V_becher))+($X$5*C_burette*DM60+$Q$5*C_becher*V_becher))/(V_becher+V_eau_cond1+DM60))))</f>
        <v>-1</v>
      </c>
      <c r="DN61" s="236" t="n">
        <f aca="false">IF(V_burette&lt;DN60,-1,IF((C_becher*V_becher-C_burette*DN60)&gt;0,((($L$5*(C_becher*V_becher-C_burette*DN60))+($X$5*C_burette*DN60+$Q$5*C_becher*V_becher))/(V_becher+V_eau_cond1+DN60)),((($U$5*(C_burette*DN60-C_becher*V_becher))+($X$5*C_burette*DN60+$Q$5*C_becher*V_becher))/(V_becher+V_eau_cond1+DN60))))</f>
        <v>-1</v>
      </c>
      <c r="DO61" s="236" t="n">
        <f aca="false">IF(V_burette&lt;DO60,-1,IF((C_becher*V_becher-C_burette*DO60)&gt;0,((($L$5*(C_becher*V_becher-C_burette*DO60))+($X$5*C_burette*DO60+$Q$5*C_becher*V_becher))/(V_becher+V_eau_cond1+DO60)),((($U$5*(C_burette*DO60-C_becher*V_becher))+($X$5*C_burette*DO60+$Q$5*C_becher*V_becher))/(V_becher+V_eau_cond1+DO60))))</f>
        <v>-1</v>
      </c>
      <c r="DP61" s="236" t="n">
        <f aca="false">IF(V_burette&lt;DP60,-1,IF((C_becher*V_becher-C_burette*DP60)&gt;0,((($L$5*(C_becher*V_becher-C_burette*DP60))+($X$5*C_burette*DP60+$Q$5*C_becher*V_becher))/(V_becher+V_eau_cond1+DP60)),((($U$5*(C_burette*DP60-C_becher*V_becher))+($X$5*C_burette*DP60+$Q$5*C_becher*V_becher))/(V_becher+V_eau_cond1+DP60))))</f>
        <v>-1</v>
      </c>
      <c r="DQ61" s="236" t="n">
        <f aca="false">IF(V_burette&lt;DQ60,-1,IF((C_becher*V_becher-C_burette*DQ60)&gt;0,((($L$5*(C_becher*V_becher-C_burette*DQ60))+($X$5*C_burette*DQ60+$Q$5*C_becher*V_becher))/(V_becher+V_eau_cond1+DQ60)),((($U$5*(C_burette*DQ60-C_becher*V_becher))+($X$5*C_burette*DQ60+$Q$5*C_becher*V_becher))/(V_becher+V_eau_cond1+DQ60))))</f>
        <v>-1</v>
      </c>
      <c r="DR61" s="236" t="n">
        <f aca="false">IF(V_burette&lt;DR60,-1,IF((C_becher*V_becher-C_burette*DR60)&gt;0,((($L$5*(C_becher*V_becher-C_burette*DR60))+($X$5*C_burette*DR60+$Q$5*C_becher*V_becher))/(V_becher+V_eau_cond1+DR60)),((($U$5*(C_burette*DR60-C_becher*V_becher))+($X$5*C_burette*DR60+$Q$5*C_becher*V_becher))/(V_becher+V_eau_cond1+DR60))))</f>
        <v>-1</v>
      </c>
      <c r="DS61" s="236" t="n">
        <f aca="false">IF(V_burette&lt;DS60,-1,IF((C_becher*V_becher-C_burette*DS60)&gt;0,((($L$5*(C_becher*V_becher-C_burette*DS60))+($X$5*C_burette*DS60+$Q$5*C_becher*V_becher))/(V_becher+V_eau_cond1+DS60)),((($U$5*(C_burette*DS60-C_becher*V_becher))+($X$5*C_burette*DS60+$Q$5*C_becher*V_becher))/(V_becher+V_eau_cond1+DS60))))</f>
        <v>-1</v>
      </c>
      <c r="DT61" s="236" t="n">
        <f aca="false">IF(V_burette&lt;DT60,-1,IF((C_becher*V_becher-C_burette*DT60)&gt;0,((($L$5*(C_becher*V_becher-C_burette*DT60))+($X$5*C_burette*DT60+$Q$5*C_becher*V_becher))/(V_becher+V_eau_cond1+DT60)),((($U$5*(C_burette*DT60-C_becher*V_becher))+($X$5*C_burette*DT60+$Q$5*C_becher*V_becher))/(V_becher+V_eau_cond1+DT60))))</f>
        <v>-1</v>
      </c>
      <c r="DU61" s="236" t="n">
        <f aca="false">IF(V_burette&lt;DU60,-1,IF((C_becher*V_becher-C_burette*DU60)&gt;0,((($L$5*(C_becher*V_becher-C_burette*DU60))+($X$5*C_burette*DU60+$Q$5*C_becher*V_becher))/(V_becher+V_eau_cond1+DU60)),((($U$5*(C_burette*DU60-C_becher*V_becher))+($X$5*C_burette*DU60+$Q$5*C_becher*V_becher))/(V_becher+V_eau_cond1+DU60))))</f>
        <v>-1</v>
      </c>
      <c r="DV61" s="236" t="n">
        <f aca="false">IF(V_burette&lt;DV60,-1,IF((C_becher*V_becher-C_burette*DV60)&gt;0,((($L$5*(C_becher*V_becher-C_burette*DV60))+($X$5*C_burette*DV60+$Q$5*C_becher*V_becher))/(V_becher+V_eau_cond1+DV60)),((($U$5*(C_burette*DV60-C_becher*V_becher))+($X$5*C_burette*DV60+$Q$5*C_becher*V_becher))/(V_becher+V_eau_cond1+DV60))))</f>
        <v>-1</v>
      </c>
      <c r="DW61" s="236" t="n">
        <f aca="false">IF(V_burette&lt;DW60,-1,IF((C_becher*V_becher-C_burette*DW60)&gt;0,((($L$5*(C_becher*V_becher-C_burette*DW60))+($X$5*C_burette*DW60+$Q$5*C_becher*V_becher))/(V_becher+V_eau_cond1+DW60)),((($U$5*(C_burette*DW60-C_becher*V_becher))+($X$5*C_burette*DW60+$Q$5*C_becher*V_becher))/(V_becher+V_eau_cond1+DW60))))</f>
        <v>-1</v>
      </c>
      <c r="DX61" s="236" t="n">
        <f aca="false">IF(V_burette&lt;DX60,-1,IF((C_becher*V_becher-C_burette*DX60)&gt;0,((($L$5*(C_becher*V_becher-C_burette*DX60))+($X$5*C_burette*DX60+$Q$5*C_becher*V_becher))/(V_becher+V_eau_cond1+DX60)),((($U$5*(C_burette*DX60-C_becher*V_becher))+($X$5*C_burette*DX60+$Q$5*C_becher*V_becher))/(V_becher+V_eau_cond1+DX60))))</f>
        <v>-1</v>
      </c>
      <c r="DY61" s="236" t="n">
        <f aca="false">IF(V_burette&lt;DY60,-1,IF((C_becher*V_becher-C_burette*DY60)&gt;0,((($L$5*(C_becher*V_becher-C_burette*DY60))+($X$5*C_burette*DY60+$Q$5*C_becher*V_becher))/(V_becher+V_eau_cond1+DY60)),((($U$5*(C_burette*DY60-C_becher*V_becher))+($X$5*C_burette*DY60+$Q$5*C_becher*V_becher))/(V_becher+V_eau_cond1+DY60))))</f>
        <v>-1</v>
      </c>
      <c r="DZ61" s="236" t="n">
        <f aca="false">IF(V_burette&lt;DZ60,-1,IF((C_becher*V_becher-C_burette*DZ60)&gt;0,((($L$5*(C_becher*V_becher-C_burette*DZ60))+($X$5*C_burette*DZ60+$Q$5*C_becher*V_becher))/(V_becher+V_eau_cond1+DZ60)),((($U$5*(C_burette*DZ60-C_becher*V_becher))+($X$5*C_burette*DZ60+$Q$5*C_becher*V_becher))/(V_becher+V_eau_cond1+DZ60))))</f>
        <v>-1</v>
      </c>
      <c r="EA61" s="236" t="n">
        <f aca="false">IF(V_burette&lt;EA60,-1,IF((C_becher*V_becher-C_burette*EA60)&gt;0,((($L$5*(C_becher*V_becher-C_burette*EA60))+($X$5*C_burette*EA60+$Q$5*C_becher*V_becher))/(V_becher+V_eau_cond1+EA60)),((($U$5*(C_burette*EA60-C_becher*V_becher))+($X$5*C_burette*EA60+$Q$5*C_becher*V_becher))/(V_becher+V_eau_cond1+EA60))))</f>
        <v>-1</v>
      </c>
      <c r="EB61" s="236" t="n">
        <f aca="false">IF(V_burette&lt;EB60,-1,IF((C_becher*V_becher-C_burette*EB60)&gt;0,((($L$5*(C_becher*V_becher-C_burette*EB60))+($X$5*C_burette*EB60+$Q$5*C_becher*V_becher))/(V_becher+V_eau_cond1+EB60)),((($U$5*(C_burette*EB60-C_becher*V_becher))+($X$5*C_burette*EB60+$Q$5*C_becher*V_becher))/(V_becher+V_eau_cond1+EB60))))</f>
        <v>-1</v>
      </c>
      <c r="EC61" s="236" t="n">
        <f aca="false">IF(V_burette&lt;EC60,-1,IF((C_becher*V_becher-C_burette*EC60)&gt;0,((($L$5*(C_becher*V_becher-C_burette*EC60))+($X$5*C_burette*EC60+$Q$5*C_becher*V_becher))/(V_becher+V_eau_cond1+EC60)),((($U$5*(C_burette*EC60-C_becher*V_becher))+($X$5*C_burette*EC60+$Q$5*C_becher*V_becher))/(V_becher+V_eau_cond1+EC60))))</f>
        <v>-1</v>
      </c>
      <c r="ED61" s="236" t="n">
        <f aca="false">IF(V_burette&lt;ED60,-1,IF((C_becher*V_becher-C_burette*ED60)&gt;0,((($L$5*(C_becher*V_becher-C_burette*ED60))+($X$5*C_burette*ED60+$Q$5*C_becher*V_becher))/(V_becher+V_eau_cond1+ED60)),((($U$5*(C_burette*ED60-C_becher*V_becher))+($X$5*C_burette*ED60+$Q$5*C_becher*V_becher))/(V_becher+V_eau_cond1+ED60))))</f>
        <v>-1</v>
      </c>
      <c r="EE61" s="236" t="n">
        <f aca="false">IF(V_burette&lt;EE60,-1,IF((C_becher*V_becher-C_burette*EE60)&gt;0,((($L$5*(C_becher*V_becher-C_burette*EE60))+($X$5*C_burette*EE60+$Q$5*C_becher*V_becher))/(V_becher+V_eau_cond1+EE60)),((($U$5*(C_burette*EE60-C_becher*V_becher))+($X$5*C_burette*EE60+$Q$5*C_becher*V_becher))/(V_becher+V_eau_cond1+EE60))))</f>
        <v>-1</v>
      </c>
      <c r="EF61" s="236" t="n">
        <f aca="false">IF(V_burette&lt;EF60,-1,IF((C_becher*V_becher-C_burette*EF60)&gt;0,((($L$5*(C_becher*V_becher-C_burette*EF60))+($X$5*C_burette*EF60+$Q$5*C_becher*V_becher))/(V_becher+V_eau_cond1+EF60)),((($U$5*(C_burette*EF60-C_becher*V_becher))+($X$5*C_burette*EF60+$Q$5*C_becher*V_becher))/(V_becher+V_eau_cond1+EF60))))</f>
        <v>-1</v>
      </c>
      <c r="EG61" s="236" t="n">
        <f aca="false">IF(V_burette&lt;EG60,-1,IF((C_becher*V_becher-C_burette*EG60)&gt;0,((($L$5*(C_becher*V_becher-C_burette*EG60))+($X$5*C_burette*EG60+$Q$5*C_becher*V_becher))/(V_becher+V_eau_cond1+EG60)),((($U$5*(C_burette*EG60-C_becher*V_becher))+($X$5*C_burette*EG60+$Q$5*C_becher*V_becher))/(V_becher+V_eau_cond1+EG60))))</f>
        <v>-1</v>
      </c>
      <c r="EH61" s="236" t="n">
        <f aca="false">IF(V_burette&lt;EH60,-1,IF((C_becher*V_becher-C_burette*EH60)&gt;0,((($L$5*(C_becher*V_becher-C_burette*EH60))+($X$5*C_burette*EH60+$Q$5*C_becher*V_becher))/(V_becher+V_eau_cond1+EH60)),((($U$5*(C_burette*EH60-C_becher*V_becher))+($X$5*C_burette*EH60+$Q$5*C_becher*V_becher))/(V_becher+V_eau_cond1+EH60))))</f>
        <v>-1</v>
      </c>
      <c r="EI61" s="236" t="n">
        <f aca="false">IF(V_burette&lt;EI60,-1,IF((C_becher*V_becher-C_burette*EI60)&gt;0,((($L$5*(C_becher*V_becher-C_burette*EI60))+($X$5*C_burette*EI60+$Q$5*C_becher*V_becher))/(V_becher+V_eau_cond1+EI60)),((($U$5*(C_burette*EI60-C_becher*V_becher))+($X$5*C_burette*EI60+$Q$5*C_becher*V_becher))/(V_becher+V_eau_cond1+EI60))))</f>
        <v>-1</v>
      </c>
      <c r="EJ61" s="236" t="n">
        <f aca="false">IF(V_burette&lt;EJ60,-1,IF((C_becher*V_becher-C_burette*EJ60)&gt;0,((($L$5*(C_becher*V_becher-C_burette*EJ60))+($X$5*C_burette*EJ60+$Q$5*C_becher*V_becher))/(V_becher+V_eau_cond1+EJ60)),((($U$5*(C_burette*EJ60-C_becher*V_becher))+($X$5*C_burette*EJ60+$Q$5*C_becher*V_becher))/(V_becher+V_eau_cond1+EJ60))))</f>
        <v>-1</v>
      </c>
      <c r="EK61" s="236" t="n">
        <f aca="false">IF(V_burette&lt;EK60,-1,IF((C_becher*V_becher-C_burette*EK60)&gt;0,((($L$5*(C_becher*V_becher-C_burette*EK60))+($X$5*C_burette*EK60+$Q$5*C_becher*V_becher))/(V_becher+V_eau_cond1+EK60)),((($U$5*(C_burette*EK60-C_becher*V_becher))+($X$5*C_burette*EK60+$Q$5*C_becher*V_becher))/(V_becher+V_eau_cond1+EK60))))</f>
        <v>-1</v>
      </c>
      <c r="EL61" s="236" t="n">
        <f aca="false">IF(V_burette&lt;EL60,-1,IF((C_becher*V_becher-C_burette*EL60)&gt;0,((($L$5*(C_becher*V_becher-C_burette*EL60))+($X$5*C_burette*EL60+$Q$5*C_becher*V_becher))/(V_becher+V_eau_cond1+EL60)),((($U$5*(C_burette*EL60-C_becher*V_becher))+($X$5*C_burette*EL60+$Q$5*C_becher*V_becher))/(V_becher+V_eau_cond1+EL60))))</f>
        <v>-1</v>
      </c>
      <c r="EM61" s="236" t="n">
        <f aca="false">IF(V_burette&lt;EM60,-1,IF((C_becher*V_becher-C_burette*EM60)&gt;0,((($L$5*(C_becher*V_becher-C_burette*EM60))+($X$5*C_burette*EM60+$Q$5*C_becher*V_becher))/(V_becher+V_eau_cond1+EM60)),((($U$5*(C_burette*EM60-C_becher*V_becher))+($X$5*C_burette*EM60+$Q$5*C_becher*V_becher))/(V_becher+V_eau_cond1+EM60))))</f>
        <v>-1</v>
      </c>
      <c r="EN61" s="236" t="n">
        <f aca="false">IF(V_burette&lt;EN60,-1,IF((C_becher*V_becher-C_burette*EN60)&gt;0,((($L$5*(C_becher*V_becher-C_burette*EN60))+($X$5*C_burette*EN60+$Q$5*C_becher*V_becher))/(V_becher+V_eau_cond1+EN60)),((($U$5*(C_burette*EN60-C_becher*V_becher))+($X$5*C_burette*EN60+$Q$5*C_becher*V_becher))/(V_becher+V_eau_cond1+EN60))))</f>
        <v>-1</v>
      </c>
      <c r="EO61" s="236" t="n">
        <f aca="false">IF(V_burette&lt;EO60,-1,IF((C_becher*V_becher-C_burette*EO60)&gt;0,((($L$5*(C_becher*V_becher-C_burette*EO60))+($X$5*C_burette*EO60+$Q$5*C_becher*V_becher))/(V_becher+V_eau_cond1+EO60)),((($U$5*(C_burette*EO60-C_becher*V_becher))+($X$5*C_burette*EO60+$Q$5*C_becher*V_becher))/(V_becher+V_eau_cond1+EO60))))</f>
        <v>-1</v>
      </c>
      <c r="EP61" s="236" t="n">
        <f aca="false">IF(V_burette&lt;EP60,-1,IF((C_becher*V_becher-C_burette*EP60)&gt;0,((($L$5*(C_becher*V_becher-C_burette*EP60))+($X$5*C_burette*EP60+$Q$5*C_becher*V_becher))/(V_becher+V_eau_cond1+EP60)),((($U$5*(C_burette*EP60-C_becher*V_becher))+($X$5*C_burette*EP60+$Q$5*C_becher*V_becher))/(V_becher+V_eau_cond1+EP60))))</f>
        <v>-1</v>
      </c>
      <c r="EQ61" s="236" t="n">
        <f aca="false">IF(V_burette&lt;EQ60,-1,IF((C_becher*V_becher-C_burette*EQ60)&gt;0,((($L$5*(C_becher*V_becher-C_burette*EQ60))+($X$5*C_burette*EQ60+$Q$5*C_becher*V_becher))/(V_becher+V_eau_cond1+EQ60)),((($U$5*(C_burette*EQ60-C_becher*V_becher))+($X$5*C_burette*EQ60+$Q$5*C_becher*V_becher))/(V_becher+V_eau_cond1+EQ60))))</f>
        <v>-1</v>
      </c>
      <c r="ER61" s="236" t="n">
        <f aca="false">IF(V_burette&lt;ER60,-1,IF((C_becher*V_becher-C_burette*ER60)&gt;0,((($L$5*(C_becher*V_becher-C_burette*ER60))+($X$5*C_burette*ER60+$Q$5*C_becher*V_becher))/(V_becher+V_eau_cond1+ER60)),((($U$5*(C_burette*ER60-C_becher*V_becher))+($X$5*C_burette*ER60+$Q$5*C_becher*V_becher))/(V_becher+V_eau_cond1+ER60))))</f>
        <v>-1</v>
      </c>
      <c r="ES61" s="236" t="n">
        <f aca="false">IF(V_burette&lt;ES60,-1,IF((C_becher*V_becher-C_burette*ES60)&gt;0,((($L$5*(C_becher*V_becher-C_burette*ES60))+($X$5*C_burette*ES60+$Q$5*C_becher*V_becher))/(V_becher+V_eau_cond1+ES60)),((($U$5*(C_burette*ES60-C_becher*V_becher))+($X$5*C_burette*ES60+$Q$5*C_becher*V_becher))/(V_becher+V_eau_cond1+ES60))))</f>
        <v>-1</v>
      </c>
      <c r="ET61" s="236" t="n">
        <f aca="false">IF(V_burette&lt;ET60,-1,IF((C_becher*V_becher-C_burette*ET60)&gt;0,((($L$5*(C_becher*V_becher-C_burette*ET60))+($X$5*C_burette*ET60+$Q$5*C_becher*V_becher))/(V_becher+V_eau_cond1+ET60)),((($U$5*(C_burette*ET60-C_becher*V_becher))+($X$5*C_burette*ET60+$Q$5*C_becher*V_becher))/(V_becher+V_eau_cond1+ET60))))</f>
        <v>-1</v>
      </c>
      <c r="EU61" s="236" t="n">
        <f aca="false">IF(V_burette&lt;EU60,-1,IF((C_becher*V_becher-C_burette*EU60)&gt;0,((($L$5*(C_becher*V_becher-C_burette*EU60))+($X$5*C_burette*EU60+$Q$5*C_becher*V_becher))/(V_becher+V_eau_cond1+EU60)),((($U$5*(C_burette*EU60-C_becher*V_becher))+($X$5*C_burette*EU60+$Q$5*C_becher*V_becher))/(V_becher+V_eau_cond1+EU60))))</f>
        <v>-1</v>
      </c>
      <c r="EV61" s="236" t="n">
        <f aca="false">IF(V_burette&lt;EV60,-1,IF((C_becher*V_becher-C_burette*EV60)&gt;0,((($L$5*(C_becher*V_becher-C_burette*EV60))+($X$5*C_burette*EV60+$Q$5*C_becher*V_becher))/(V_becher+V_eau_cond1+EV60)),((($U$5*(C_burette*EV60-C_becher*V_becher))+($X$5*C_burette*EV60+$Q$5*C_becher*V_becher))/(V_becher+V_eau_cond1+EV60))))</f>
        <v>-1</v>
      </c>
      <c r="EW61" s="236" t="n">
        <f aca="false">IF(V_burette&lt;EW60,-1,IF((C_becher*V_becher-C_burette*EW60)&gt;0,((($L$5*(C_becher*V_becher-C_burette*EW60))+($X$5*C_burette*EW60+$Q$5*C_becher*V_becher))/(V_becher+V_eau_cond1+EW60)),((($U$5*(C_burette*EW60-C_becher*V_becher))+($X$5*C_burette*EW60+$Q$5*C_becher*V_becher))/(V_becher+V_eau_cond1+EW60))))</f>
        <v>-1</v>
      </c>
      <c r="EX61" s="236" t="n">
        <f aca="false">IF(V_burette&lt;EX60,-1,IF((C_becher*V_becher-C_burette*EX60)&gt;0,((($L$5*(C_becher*V_becher-C_burette*EX60))+($X$5*C_burette*EX60+$Q$5*C_becher*V_becher))/(V_becher+V_eau_cond1+EX60)),((($U$5*(C_burette*EX60-C_becher*V_becher))+($X$5*C_burette*EX60+$Q$5*C_becher*V_becher))/(V_becher+V_eau_cond1+EX60))))</f>
        <v>-1</v>
      </c>
      <c r="EY61" s="236" t="n">
        <f aca="false">IF(V_burette&lt;EY60,-1,IF((C_becher*V_becher-C_burette*EY60)&gt;0,((($L$5*(C_becher*V_becher-C_burette*EY60))+($X$5*C_burette*EY60+$Q$5*C_becher*V_becher))/(V_becher+V_eau_cond1+EY60)),((($U$5*(C_burette*EY60-C_becher*V_becher))+($X$5*C_burette*EY60+$Q$5*C_becher*V_becher))/(V_becher+V_eau_cond1+EY60))))</f>
        <v>-1</v>
      </c>
      <c r="EZ61" s="236" t="n">
        <f aca="false">IF(V_burette&lt;EZ60,-1,IF((C_becher*V_becher-C_burette*EZ60)&gt;0,((($L$5*(C_becher*V_becher-C_burette*EZ60))+($X$5*C_burette*EZ60+$Q$5*C_becher*V_becher))/(V_becher+V_eau_cond1+EZ60)),((($U$5*(C_burette*EZ60-C_becher*V_becher))+($X$5*C_burette*EZ60+$Q$5*C_becher*V_becher))/(V_becher+V_eau_cond1+EZ60))))</f>
        <v>-1</v>
      </c>
      <c r="FA61" s="236" t="n">
        <f aca="false">IF(V_burette&lt;FA60,-1,IF((C_becher*V_becher-C_burette*FA60)&gt;0,((($L$5*(C_becher*V_becher-C_burette*FA60))+($X$5*C_burette*FA60+$Q$5*C_becher*V_becher))/(V_becher+V_eau_cond1+FA60)),((($U$5*(C_burette*FA60-C_becher*V_becher))+($X$5*C_burette*FA60+$Q$5*C_becher*V_becher))/(V_becher+V_eau_cond1+FA60))))</f>
        <v>-1</v>
      </c>
      <c r="FB61" s="236" t="n">
        <f aca="false">IF(V_burette&lt;FB60,-1,IF((C_becher*V_becher-C_burette*FB60)&gt;0,((($L$5*(C_becher*V_becher-C_burette*FB60))+($X$5*C_burette*FB60+$Q$5*C_becher*V_becher))/(V_becher+V_eau_cond1+FB60)),((($U$5*(C_burette*FB60-C_becher*V_becher))+($X$5*C_burette*FB60+$Q$5*C_becher*V_becher))/(V_becher+V_eau_cond1+FB60))))</f>
        <v>-1</v>
      </c>
      <c r="FC61" s="236" t="n">
        <f aca="false">IF(V_burette&lt;FC60,-1,IF((C_becher*V_becher-C_burette*FC60)&gt;0,((($L$5*(C_becher*V_becher-C_burette*FC60))+($X$5*C_burette*FC60+$Q$5*C_becher*V_becher))/(V_becher+V_eau_cond1+FC60)),((($U$5*(C_burette*FC60-C_becher*V_becher))+($X$5*C_burette*FC60+$Q$5*C_becher*V_becher))/(V_becher+V_eau_cond1+FC60))))</f>
        <v>-1</v>
      </c>
      <c r="FD61" s="236" t="n">
        <f aca="false">IF(V_burette&lt;FD60,-1,IF((C_becher*V_becher-C_burette*FD60)&gt;0,((($L$5*(C_becher*V_becher-C_burette*FD60))+($X$5*C_burette*FD60+$Q$5*C_becher*V_becher))/(V_becher+V_eau_cond1+FD60)),((($U$5*(C_burette*FD60-C_becher*V_becher))+($X$5*C_burette*FD60+$Q$5*C_becher*V_becher))/(V_becher+V_eau_cond1+FD60))))</f>
        <v>-1</v>
      </c>
      <c r="FE61" s="236" t="n">
        <f aca="false">IF(V_burette&lt;FE60,-1,IF((C_becher*V_becher-C_burette*FE60)&gt;0,((($L$5*(C_becher*V_becher-C_burette*FE60))+($X$5*C_burette*FE60+$Q$5*C_becher*V_becher))/(V_becher+V_eau_cond1+FE60)),((($U$5*(C_burette*FE60-C_becher*V_becher))+($X$5*C_burette*FE60+$Q$5*C_becher*V_becher))/(V_becher+V_eau_cond1+FE60))))</f>
        <v>-1</v>
      </c>
      <c r="FF61" s="236" t="n">
        <f aca="false">IF(V_burette&lt;FF60,-1,IF((C_becher*V_becher-C_burette*FF60)&gt;0,((($L$5*(C_becher*V_becher-C_burette*FF60))+($X$5*C_burette*FF60+$Q$5*C_becher*V_becher))/(V_becher+V_eau_cond1+FF60)),((($U$5*(C_burette*FF60-C_becher*V_becher))+($X$5*C_burette*FF60+$Q$5*C_becher*V_becher))/(V_becher+V_eau_cond1+FF60))))</f>
        <v>-1</v>
      </c>
      <c r="FG61" s="236" t="n">
        <f aca="false">IF(V_burette&lt;FG60,-1,IF((C_becher*V_becher-C_burette*FG60)&gt;0,((($L$5*(C_becher*V_becher-C_burette*FG60))+($X$5*C_burette*FG60+$Q$5*C_becher*V_becher))/(V_becher+V_eau_cond1+FG60)),((($U$5*(C_burette*FG60-C_becher*V_becher))+($X$5*C_burette*FG60+$Q$5*C_becher*V_becher))/(V_becher+V_eau_cond1+FG60))))</f>
        <v>-1</v>
      </c>
      <c r="FH61" s="236" t="n">
        <f aca="false">IF(V_burette&lt;FH60,-1,IF((C_becher*V_becher-C_burette*FH60)&gt;0,((($L$5*(C_becher*V_becher-C_burette*FH60))+($X$5*C_burette*FH60+$Q$5*C_becher*V_becher))/(V_becher+V_eau_cond1+FH60)),((($U$5*(C_burette*FH60-C_becher*V_becher))+($X$5*C_burette*FH60+$Q$5*C_becher*V_becher))/(V_becher+V_eau_cond1+FH60))))</f>
        <v>-1</v>
      </c>
      <c r="FI61" s="236" t="n">
        <f aca="false">IF(V_burette&lt;FI60,-1,IF((C_becher*V_becher-C_burette*FI60)&gt;0,((($L$5*(C_becher*V_becher-C_burette*FI60))+($X$5*C_burette*FI60+$Q$5*C_becher*V_becher))/(V_becher+V_eau_cond1+FI60)),((($U$5*(C_burette*FI60-C_becher*V_becher))+($X$5*C_burette*FI60+$Q$5*C_becher*V_becher))/(V_becher+V_eau_cond1+FI60))))</f>
        <v>-1</v>
      </c>
      <c r="FJ61" s="236" t="n">
        <f aca="false">IF(V_burette&lt;FJ60,-1,IF((C_becher*V_becher-C_burette*FJ60)&gt;0,((($L$5*(C_becher*V_becher-C_burette*FJ60))+($X$5*C_burette*FJ60+$Q$5*C_becher*V_becher))/(V_becher+V_eau_cond1+FJ60)),((($U$5*(C_burette*FJ60-C_becher*V_becher))+($X$5*C_burette*FJ60+$Q$5*C_becher*V_becher))/(V_becher+V_eau_cond1+FJ60))))</f>
        <v>-1</v>
      </c>
      <c r="FK61" s="236" t="n">
        <f aca="false">IF(V_burette&lt;FK60,-1,IF((C_becher*V_becher-C_burette*FK60)&gt;0,((($L$5*(C_becher*V_becher-C_burette*FK60))+($X$5*C_burette*FK60+$Q$5*C_becher*V_becher))/(V_becher+V_eau_cond1+FK60)),((($U$5*(C_burette*FK60-C_becher*V_becher))+($X$5*C_burette*FK60+$Q$5*C_becher*V_becher))/(V_becher+V_eau_cond1+FK60))))</f>
        <v>-1</v>
      </c>
      <c r="FL61" s="236" t="n">
        <f aca="false">IF(V_burette&lt;FL60,-1,IF((C_becher*V_becher-C_burette*FL60)&gt;0,((($L$5*(C_becher*V_becher-C_burette*FL60))+($X$5*C_burette*FL60+$Q$5*C_becher*V_becher))/(V_becher+V_eau_cond1+FL60)),((($U$5*(C_burette*FL60-C_becher*V_becher))+($X$5*C_burette*FL60+$Q$5*C_becher*V_becher))/(V_becher+V_eau_cond1+FL60))))</f>
        <v>-1</v>
      </c>
      <c r="FM61" s="236" t="n">
        <f aca="false">IF(V_burette&lt;FM60,-1,IF((C_becher*V_becher-C_burette*FM60)&gt;0,((($L$5*(C_becher*V_becher-C_burette*FM60))+($X$5*C_burette*FM60+$Q$5*C_becher*V_becher))/(V_becher+V_eau_cond1+FM60)),((($U$5*(C_burette*FM60-C_becher*V_becher))+($X$5*C_burette*FM60+$Q$5*C_becher*V_becher))/(V_becher+V_eau_cond1+FM60))))</f>
        <v>-1</v>
      </c>
      <c r="FN61" s="236" t="n">
        <f aca="false">IF(V_burette&lt;FN60,-1,IF((C_becher*V_becher-C_burette*FN60)&gt;0,((($L$5*(C_becher*V_becher-C_burette*FN60))+($X$5*C_burette*FN60+$Q$5*C_becher*V_becher))/(V_becher+V_eau_cond1+FN60)),((($U$5*(C_burette*FN60-C_becher*V_becher))+($X$5*C_burette*FN60+$Q$5*C_becher*V_becher))/(V_becher+V_eau_cond1+FN60))))</f>
        <v>-1</v>
      </c>
      <c r="FO61" s="236" t="n">
        <f aca="false">IF(V_burette&lt;FO60,-1,IF((C_becher*V_becher-C_burette*FO60)&gt;0,((($L$5*(C_becher*V_becher-C_burette*FO60))+($X$5*C_burette*FO60+$Q$5*C_becher*V_becher))/(V_becher+V_eau_cond1+FO60)),((($U$5*(C_burette*FO60-C_becher*V_becher))+($X$5*C_burette*FO60+$Q$5*C_becher*V_becher))/(V_becher+V_eau_cond1+FO60))))</f>
        <v>-1</v>
      </c>
      <c r="FP61" s="236" t="n">
        <f aca="false">IF(V_burette&lt;FP60,-1,IF((C_becher*V_becher-C_burette*FP60)&gt;0,((($L$5*(C_becher*V_becher-C_burette*FP60))+($X$5*C_burette*FP60+$Q$5*C_becher*V_becher))/(V_becher+V_eau_cond1+FP60)),((($U$5*(C_burette*FP60-C_becher*V_becher))+($X$5*C_burette*FP60+$Q$5*C_becher*V_becher))/(V_becher+V_eau_cond1+FP60))))</f>
        <v>-1</v>
      </c>
      <c r="FQ61" s="236" t="n">
        <f aca="false">IF(V_burette&lt;FQ60,-1,IF((C_becher*V_becher-C_burette*FQ60)&gt;0,((($L$5*(C_becher*V_becher-C_burette*FQ60))+($X$5*C_burette*FQ60+$Q$5*C_becher*V_becher))/(V_becher+V_eau_cond1+FQ60)),((($U$5*(C_burette*FQ60-C_becher*V_becher))+($X$5*C_burette*FQ60+$Q$5*C_becher*V_becher))/(V_becher+V_eau_cond1+FQ60))))</f>
        <v>-1</v>
      </c>
      <c r="FR61" s="236" t="n">
        <f aca="false">IF(V_burette&lt;FR60,-1,IF((C_becher*V_becher-C_burette*FR60)&gt;0,((($L$5*(C_becher*V_becher-C_burette*FR60))+($X$5*C_burette*FR60+$Q$5*C_becher*V_becher))/(V_becher+V_eau_cond1+FR60)),((($U$5*(C_burette*FR60-C_becher*V_becher))+($X$5*C_burette*FR60+$Q$5*C_becher*V_becher))/(V_becher+V_eau_cond1+FR60))))</f>
        <v>-1</v>
      </c>
      <c r="FS61" s="236" t="n">
        <f aca="false">IF(V_burette&lt;FS60,-1,IF((C_becher*V_becher-C_burette*FS60)&gt;0,((($L$5*(C_becher*V_becher-C_burette*FS60))+($X$5*C_burette*FS60+$Q$5*C_becher*V_becher))/(V_becher+V_eau_cond1+FS60)),((($U$5*(C_burette*FS60-C_becher*V_becher))+($X$5*C_burette*FS60+$Q$5*C_becher*V_becher))/(V_becher+V_eau_cond1+FS60))))</f>
        <v>-1</v>
      </c>
      <c r="FT61" s="236" t="n">
        <f aca="false">IF(V_burette&lt;FT60,-1,IF((C_becher*V_becher-C_burette*FT60)&gt;0,((($L$5*(C_becher*V_becher-C_burette*FT60))+($X$5*C_burette*FT60+$Q$5*C_becher*V_becher))/(V_becher+V_eau_cond1+FT60)),((($U$5*(C_burette*FT60-C_becher*V_becher))+($X$5*C_burette*FT60+$Q$5*C_becher*V_becher))/(V_becher+V_eau_cond1+FT60))))</f>
        <v>-1</v>
      </c>
      <c r="FU61" s="236" t="n">
        <f aca="false">IF(V_burette&lt;FU60,-1,IF((C_becher*V_becher-C_burette*FU60)&gt;0,((($L$5*(C_becher*V_becher-C_burette*FU60))+($X$5*C_burette*FU60+$Q$5*C_becher*V_becher))/(V_becher+V_eau_cond1+FU60)),((($U$5*(C_burette*FU60-C_becher*V_becher))+($X$5*C_burette*FU60+$Q$5*C_becher*V_becher))/(V_becher+V_eau_cond1+FU60))))</f>
        <v>-1</v>
      </c>
      <c r="FV61" s="236" t="n">
        <f aca="false">IF(V_burette&lt;FV60,-1,IF((C_becher*V_becher-C_burette*FV60)&gt;0,((($L$5*(C_becher*V_becher-C_burette*FV60))+($X$5*C_burette*FV60+$Q$5*C_becher*V_becher))/(V_becher+V_eau_cond1+FV60)),((($U$5*(C_burette*FV60-C_becher*V_becher))+($X$5*C_burette*FV60+$Q$5*C_becher*V_becher))/(V_becher+V_eau_cond1+FV60))))</f>
        <v>-1</v>
      </c>
      <c r="FW61" s="236" t="n">
        <f aca="false">IF(V_burette&lt;FW60,-1,IF((C_becher*V_becher-C_burette*FW60)&gt;0,((($L$5*(C_becher*V_becher-C_burette*FW60))+($X$5*C_burette*FW60+$Q$5*C_becher*V_becher))/(V_becher+V_eau_cond1+FW60)),((($U$5*(C_burette*FW60-C_becher*V_becher))+($X$5*C_burette*FW60+$Q$5*C_becher*V_becher))/(V_becher+V_eau_cond1+FW60))))</f>
        <v>-1</v>
      </c>
      <c r="FX61" s="236" t="n">
        <f aca="false">IF(V_burette&lt;FX60,-1,IF((C_becher*V_becher-C_burette*FX60)&gt;0,((($L$5*(C_becher*V_becher-C_burette*FX60))+($X$5*C_burette*FX60+$Q$5*C_becher*V_becher))/(V_becher+V_eau_cond1+FX60)),((($U$5*(C_burette*FX60-C_becher*V_becher))+($X$5*C_burette*FX60+$Q$5*C_becher*V_becher))/(V_becher+V_eau_cond1+FX60))))</f>
        <v>-1</v>
      </c>
      <c r="FY61" s="236" t="n">
        <f aca="false">IF(V_burette&lt;FY60,-1,IF((C_becher*V_becher-C_burette*FY60)&gt;0,((($L$5*(C_becher*V_becher-C_burette*FY60))+($X$5*C_burette*FY60+$Q$5*C_becher*V_becher))/(V_becher+V_eau_cond1+FY60)),((($U$5*(C_burette*FY60-C_becher*V_becher))+($X$5*C_burette*FY60+$Q$5*C_becher*V_becher))/(V_becher+V_eau_cond1+FY60))))</f>
        <v>-1</v>
      </c>
      <c r="FZ61" s="236" t="n">
        <f aca="false">IF(V_burette&lt;FZ60,-1,IF((C_becher*V_becher-C_burette*FZ60)&gt;0,((($L$5*(C_becher*V_becher-C_burette*FZ60))+($X$5*C_burette*FZ60+$Q$5*C_becher*V_becher))/(V_becher+V_eau_cond1+FZ60)),((($U$5*(C_burette*FZ60-C_becher*V_becher))+($X$5*C_burette*FZ60+$Q$5*C_becher*V_becher))/(V_becher+V_eau_cond1+FZ60))))</f>
        <v>-1</v>
      </c>
      <c r="GA61" s="236" t="n">
        <f aca="false">IF(V_burette&lt;GA60,-1,IF((C_becher*V_becher-C_burette*GA60)&gt;0,((($L$5*(C_becher*V_becher-C_burette*GA60))+($X$5*C_burette*GA60+$Q$5*C_becher*V_becher))/(V_becher+V_eau_cond1+GA60)),((($U$5*(C_burette*GA60-C_becher*V_becher))+($X$5*C_burette*GA60+$Q$5*C_becher*V_becher))/(V_becher+V_eau_cond1+GA60))))</f>
        <v>-1</v>
      </c>
      <c r="GB61" s="236" t="n">
        <f aca="false">IF(V_burette&lt;GB60,-1,IF((C_becher*V_becher-C_burette*GB60)&gt;0,((($L$5*(C_becher*V_becher-C_burette*GB60))+($X$5*C_burette*GB60+$Q$5*C_becher*V_becher))/(V_becher+V_eau_cond1+GB60)),((($U$5*(C_burette*GB60-C_becher*V_becher))+($X$5*C_burette*GB60+$Q$5*C_becher*V_becher))/(V_becher+V_eau_cond1+GB60))))</f>
        <v>-1</v>
      </c>
      <c r="GC61" s="236" t="n">
        <f aca="false">IF(V_burette&lt;GC60,-1,IF((C_becher*V_becher-C_burette*GC60)&gt;0,((($L$5*(C_becher*V_becher-C_burette*GC60))+($X$5*C_burette*GC60+$Q$5*C_becher*V_becher))/(V_becher+V_eau_cond1+GC60)),((($U$5*(C_burette*GC60-C_becher*V_becher))+($X$5*C_burette*GC60+$Q$5*C_becher*V_becher))/(V_becher+V_eau_cond1+GC60))))</f>
        <v>-1</v>
      </c>
      <c r="GD61" s="236" t="n">
        <f aca="false">IF(V_burette&lt;GD60,-1,IF((C_becher*V_becher-C_burette*GD60)&gt;0,((($L$5*(C_becher*V_becher-C_burette*GD60))+($X$5*C_burette*GD60+$Q$5*C_becher*V_becher))/(V_becher+V_eau_cond1+GD60)),((($U$5*(C_burette*GD60-C_becher*V_becher))+($X$5*C_burette*GD60+$Q$5*C_becher*V_becher))/(V_becher+V_eau_cond1+GD60))))</f>
        <v>-1</v>
      </c>
      <c r="GE61" s="236" t="n">
        <f aca="false">IF(V_burette&lt;GE60,-1,IF((C_becher*V_becher-C_burette*GE60)&gt;0,((($L$5*(C_becher*V_becher-C_burette*GE60))+($X$5*C_burette*GE60+$Q$5*C_becher*V_becher))/(V_becher+V_eau_cond1+GE60)),((($U$5*(C_burette*GE60-C_becher*V_becher))+($X$5*C_burette*GE60+$Q$5*C_becher*V_becher))/(V_becher+V_eau_cond1+GE60))))</f>
        <v>-1</v>
      </c>
      <c r="GF61" s="236" t="n">
        <f aca="false">IF(V_burette&lt;GF60,-1,IF((C_becher*V_becher-C_burette*GF60)&gt;0,((($L$5*(C_becher*V_becher-C_burette*GF60))+($X$5*C_burette*GF60+$Q$5*C_becher*V_becher))/(V_becher+V_eau_cond1+GF60)),((($U$5*(C_burette*GF60-C_becher*V_becher))+($X$5*C_burette*GF60+$Q$5*C_becher*V_becher))/(V_becher+V_eau_cond1+GF60))))</f>
        <v>-1</v>
      </c>
      <c r="GG61" s="236" t="n">
        <f aca="false">IF(V_burette&lt;GG60,-1,IF((C_becher*V_becher-C_burette*GG60)&gt;0,((($L$5*(C_becher*V_becher-C_burette*GG60))+($X$5*C_burette*GG60+$Q$5*C_becher*V_becher))/(V_becher+V_eau_cond1+GG60)),((($U$5*(C_burette*GG60-C_becher*V_becher))+($X$5*C_burette*GG60+$Q$5*C_becher*V_becher))/(V_becher+V_eau_cond1+GG60))))</f>
        <v>-1</v>
      </c>
      <c r="GH61" s="236" t="n">
        <f aca="false">IF(V_burette&lt;GH60,-1,IF((C_becher*V_becher-C_burette*GH60)&gt;0,((($L$5*(C_becher*V_becher-C_burette*GH60))+($X$5*C_burette*GH60+$Q$5*C_becher*V_becher))/(V_becher+V_eau_cond1+GH60)),((($U$5*(C_burette*GH60-C_becher*V_becher))+($X$5*C_burette*GH60+$Q$5*C_becher*V_becher))/(V_becher+V_eau_cond1+GH60))))</f>
        <v>-1</v>
      </c>
      <c r="GI61" s="236" t="n">
        <f aca="false">IF(V_burette&lt;GI60,-1,IF((C_becher*V_becher-C_burette*GI60)&gt;0,((($L$5*(C_becher*V_becher-C_burette*GI60))+($X$5*C_burette*GI60+$Q$5*C_becher*V_becher))/(V_becher+V_eau_cond1+GI60)),((($U$5*(C_burette*GI60-C_becher*V_becher))+($X$5*C_burette*GI60+$Q$5*C_becher*V_becher))/(V_becher+V_eau_cond1+GI60))))</f>
        <v>-1</v>
      </c>
      <c r="GJ61" s="236" t="n">
        <f aca="false">IF(V_burette&lt;GJ60,-1,IF((C_becher*V_becher-C_burette*GJ60)&gt;0,((($L$5*(C_becher*V_becher-C_burette*GJ60))+($X$5*C_burette*GJ60+$Q$5*C_becher*V_becher))/(V_becher+V_eau_cond1+GJ60)),((($U$5*(C_burette*GJ60-C_becher*V_becher))+($X$5*C_burette*GJ60+$Q$5*C_becher*V_becher))/(V_becher+V_eau_cond1+GJ60))))</f>
        <v>-1</v>
      </c>
      <c r="GK61" s="236" t="n">
        <f aca="false">IF(V_burette&lt;GK60,-1,IF((C_becher*V_becher-C_burette*GK60)&gt;0,((($L$5*(C_becher*V_becher-C_burette*GK60))+($X$5*C_burette*GK60+$Q$5*C_becher*V_becher))/(V_becher+V_eau_cond1+GK60)),((($U$5*(C_burette*GK60-C_becher*V_becher))+($X$5*C_burette*GK60+$Q$5*C_becher*V_becher))/(V_becher+V_eau_cond1+GK60))))</f>
        <v>-1</v>
      </c>
      <c r="GL61" s="236" t="n">
        <f aca="false">IF(V_burette&lt;GL60,-1,IF((C_becher*V_becher-C_burette*GL60)&gt;0,((($L$5*(C_becher*V_becher-C_burette*GL60))+($X$5*C_burette*GL60+$Q$5*C_becher*V_becher))/(V_becher+V_eau_cond1+GL60)),((($U$5*(C_burette*GL60-C_becher*V_becher))+($X$5*C_burette*GL60+$Q$5*C_becher*V_becher))/(V_becher+V_eau_cond1+GL60))))</f>
        <v>-1</v>
      </c>
      <c r="GM61" s="236" t="n">
        <f aca="false">IF(V_burette&lt;GM60,-1,IF((C_becher*V_becher-C_burette*GM60)&gt;0,((($L$5*(C_becher*V_becher-C_burette*GM60))+($X$5*C_burette*GM60+$Q$5*C_becher*V_becher))/(V_becher+V_eau_cond1+GM60)),((($U$5*(C_burette*GM60-C_becher*V_becher))+($X$5*C_burette*GM60+$Q$5*C_becher*V_becher))/(V_becher+V_eau_cond1+GM60))))</f>
        <v>-1</v>
      </c>
      <c r="GN61" s="236" t="n">
        <f aca="false">IF(V_burette&lt;GN60,-1,IF((C_becher*V_becher-C_burette*GN60)&gt;0,((($L$5*(C_becher*V_becher-C_burette*GN60))+($X$5*C_burette*GN60+$Q$5*C_becher*V_becher))/(V_becher+V_eau_cond1+GN60)),((($U$5*(C_burette*GN60-C_becher*V_becher))+($X$5*C_burette*GN60+$Q$5*C_becher*V_becher))/(V_becher+V_eau_cond1+GN60))))</f>
        <v>-1</v>
      </c>
      <c r="GO61" s="236" t="n">
        <f aca="false">IF(V_burette&lt;GO60,-1,IF((C_becher*V_becher-C_burette*GO60)&gt;0,((($L$5*(C_becher*V_becher-C_burette*GO60))+($X$5*C_burette*GO60+$Q$5*C_becher*V_becher))/(V_becher+V_eau_cond1+GO60)),((($U$5*(C_burette*GO60-C_becher*V_becher))+($X$5*C_burette*GO60+$Q$5*C_becher*V_becher))/(V_becher+V_eau_cond1+GO60))))</f>
        <v>-1</v>
      </c>
      <c r="GP61" s="236" t="n">
        <f aca="false">IF(V_burette&lt;GP60,-1,IF((C_becher*V_becher-C_burette*GP60)&gt;0,((($L$5*(C_becher*V_becher-C_burette*GP60))+($X$5*C_burette*GP60+$Q$5*C_becher*V_becher))/(V_becher+V_eau_cond1+GP60)),((($U$5*(C_burette*GP60-C_becher*V_becher))+($X$5*C_burette*GP60+$Q$5*C_becher*V_becher))/(V_becher+V_eau_cond1+GP60))))</f>
        <v>-1</v>
      </c>
      <c r="GQ61" s="236" t="n">
        <f aca="false">IF(V_burette&lt;GQ60,-1,IF((C_becher*V_becher-C_burette*GQ60)&gt;0,((($L$5*(C_becher*V_becher-C_burette*GQ60))+($X$5*C_burette*GQ60+$Q$5*C_becher*V_becher))/(V_becher+V_eau_cond1+GQ60)),((($U$5*(C_burette*GQ60-C_becher*V_becher))+($X$5*C_burette*GQ60+$Q$5*C_becher*V_becher))/(V_becher+V_eau_cond1+GQ60))))</f>
        <v>-1</v>
      </c>
      <c r="GR61" s="236" t="n">
        <f aca="false">IF(V_burette&lt;GR60,-1,IF((C_becher*V_becher-C_burette*GR60)&gt;0,((($L$5*(C_becher*V_becher-C_burette*GR60))+($X$5*C_burette*GR60+$Q$5*C_becher*V_becher))/(V_becher+V_eau_cond1+GR60)),((($U$5*(C_burette*GR60-C_becher*V_becher))+($X$5*C_burette*GR60+$Q$5*C_becher*V_becher))/(V_becher+V_eau_cond1+GR60))))</f>
        <v>-1</v>
      </c>
      <c r="GS61" s="236" t="n">
        <f aca="false">IF(V_burette&lt;GS60,-1,IF((C_becher*V_becher-C_burette*GS60)&gt;0,((($L$5*(C_becher*V_becher-C_burette*GS60))+($X$5*C_burette*GS60+$Q$5*C_becher*V_becher))/(V_becher+V_eau_cond1+GS60)),((($U$5*(C_burette*GS60-C_becher*V_becher))+($X$5*C_burette*GS60+$Q$5*C_becher*V_becher))/(V_becher+V_eau_cond1+GS60))))</f>
        <v>-1</v>
      </c>
      <c r="GT61" s="236" t="n">
        <f aca="false">IF(V_burette&lt;GT60,-1,IF((C_becher*V_becher-C_burette*GT60)&gt;0,((($L$5*(C_becher*V_becher-C_burette*GT60))+($X$5*C_burette*GT60+$Q$5*C_becher*V_becher))/(V_becher+V_eau_cond1+GT60)),((($U$5*(C_burette*GT60-C_becher*V_becher))+($X$5*C_burette*GT60+$Q$5*C_becher*V_becher))/(V_becher+V_eau_cond1+GT60))))</f>
        <v>-1</v>
      </c>
      <c r="GU61" s="236" t="n">
        <f aca="false">IF(V_burette&lt;GU60,-1,IF((C_becher*V_becher-C_burette*GU60)&gt;0,((($L$5*(C_becher*V_becher-C_burette*GU60))+($X$5*C_burette*GU60+$Q$5*C_becher*V_becher))/(V_becher+V_eau_cond1+GU60)),((($U$5*(C_burette*GU60-C_becher*V_becher))+($X$5*C_burette*GU60+$Q$5*C_becher*V_becher))/(V_becher+V_eau_cond1+GU60))))</f>
        <v>-1</v>
      </c>
      <c r="GV61" s="236" t="n">
        <f aca="false">IF(V_burette&lt;GV60,-1,IF((C_becher*V_becher-C_burette*GV60)&gt;0,((($L$5*(C_becher*V_becher-C_burette*GV60))+($X$5*C_burette*GV60+$Q$5*C_becher*V_becher))/(V_becher+V_eau_cond1+GV60)),((($U$5*(C_burette*GV60-C_becher*V_becher))+($X$5*C_burette*GV60+$Q$5*C_becher*V_becher))/(V_becher+V_eau_cond1+GV60))))</f>
        <v>-1</v>
      </c>
      <c r="GW61" s="236" t="n">
        <f aca="false">IF(V_burette&lt;GW60,-1,IF((C_becher*V_becher-C_burette*GW60)&gt;0,((($L$5*(C_becher*V_becher-C_burette*GW60))+($X$5*C_burette*GW60+$Q$5*C_becher*V_becher))/(V_becher+V_eau_cond1+GW60)),((($U$5*(C_burette*GW60-C_becher*V_becher))+($X$5*C_burette*GW60+$Q$5*C_becher*V_becher))/(V_becher+V_eau_cond1+GW60))))</f>
        <v>-1</v>
      </c>
      <c r="GX61" s="236" t="n">
        <f aca="false">IF(V_burette&lt;GX60,-1,IF((C_becher*V_becher-C_burette*GX60)&gt;0,((($L$5*(C_becher*V_becher-C_burette*GX60))+($X$5*C_burette*GX60+$Q$5*C_becher*V_becher))/(V_becher+V_eau_cond1+GX60)),((($U$5*(C_burette*GX60-C_becher*V_becher))+($X$5*C_burette*GX60+$Q$5*C_becher*V_becher))/(V_becher+V_eau_cond1+GX60))))</f>
        <v>-1</v>
      </c>
      <c r="GY61" s="236" t="n">
        <f aca="false">IF(V_burette&lt;GY60,-1,IF((C_becher*V_becher-C_burette*GY60)&gt;0,((($L$5*(C_becher*V_becher-C_burette*GY60))+($X$5*C_burette*GY60+$Q$5*C_becher*V_becher))/(V_becher+V_eau_cond1+GY60)),((($U$5*(C_burette*GY60-C_becher*V_becher))+($X$5*C_burette*GY60+$Q$5*C_becher*V_becher))/(V_becher+V_eau_cond1+GY60))))</f>
        <v>-1</v>
      </c>
      <c r="GZ61" s="236" t="n">
        <f aca="false">IF(V_burette&lt;GZ60,-1,IF((C_becher*V_becher-C_burette*GZ60)&gt;0,((($L$5*(C_becher*V_becher-C_burette*GZ60))+($X$5*C_burette*GZ60+$Q$5*C_becher*V_becher))/(V_becher+V_eau_cond1+GZ60)),((($U$5*(C_burette*GZ60-C_becher*V_becher))+($X$5*C_burette*GZ60+$Q$5*C_becher*V_becher))/(V_becher+V_eau_cond1+GZ60))))</f>
        <v>-1</v>
      </c>
      <c r="HA61" s="236" t="n">
        <f aca="false">IF(V_burette&lt;HA60,-1,IF((C_becher*V_becher-C_burette*HA60)&gt;0,((($L$5*(C_becher*V_becher-C_burette*HA60))+($X$5*C_burette*HA60+$Q$5*C_becher*V_becher))/(V_becher+V_eau_cond1+HA60)),((($U$5*(C_burette*HA60-C_becher*V_becher))+($X$5*C_burette*HA60+$Q$5*C_becher*V_becher))/(V_becher+V_eau_cond1+HA60))))</f>
        <v>-1</v>
      </c>
      <c r="HB61" s="236" t="n">
        <f aca="false">IF(V_burette&lt;HB60,-1,IF((C_becher*V_becher-C_burette*HB60)&gt;0,((($L$5*(C_becher*V_becher-C_burette*HB60))+($X$5*C_burette*HB60+$Q$5*C_becher*V_becher))/(V_becher+V_eau_cond1+HB60)),((($U$5*(C_burette*HB60-C_becher*V_becher))+($X$5*C_burette*HB60+$Q$5*C_becher*V_becher))/(V_becher+V_eau_cond1+HB60))))</f>
        <v>-1</v>
      </c>
      <c r="HC61" s="236" t="n">
        <f aca="false">IF(V_burette&lt;HC60,-1,IF((C_becher*V_becher-C_burette*HC60)&gt;0,((($L$5*(C_becher*V_becher-C_burette*HC60))+($X$5*C_burette*HC60+$Q$5*C_becher*V_becher))/(V_becher+V_eau_cond1+HC60)),((($U$5*(C_burette*HC60-C_becher*V_becher))+($X$5*C_burette*HC60+$Q$5*C_becher*V_becher))/(V_becher+V_eau_cond1+HC60))))</f>
        <v>-1</v>
      </c>
      <c r="HD61" s="236" t="n">
        <f aca="false">IF(V_burette&lt;HD60,-1,IF((C_becher*V_becher-C_burette*HD60)&gt;0,((($L$5*(C_becher*V_becher-C_burette*HD60))+($X$5*C_burette*HD60+$Q$5*C_becher*V_becher))/(V_becher+V_eau_cond1+HD60)),((($U$5*(C_burette*HD60-C_becher*V_becher))+($X$5*C_burette*HD60+$Q$5*C_becher*V_becher))/(V_becher+V_eau_cond1+HD60))))</f>
        <v>-1</v>
      </c>
      <c r="HE61" s="236" t="n">
        <f aca="false">IF(V_burette&lt;HE60,-1,IF((C_becher*V_becher-C_burette*HE60)&gt;0,((($L$5*(C_becher*V_becher-C_burette*HE60))+($X$5*C_burette*HE60+$Q$5*C_becher*V_becher))/(V_becher+V_eau_cond1+HE60)),((($U$5*(C_burette*HE60-C_becher*V_becher))+($X$5*C_burette*HE60+$Q$5*C_becher*V_becher))/(V_becher+V_eau_cond1+HE60))))</f>
        <v>-1</v>
      </c>
      <c r="HF61" s="236" t="n">
        <f aca="false">IF(V_burette&lt;HF60,-1,IF((C_becher*V_becher-C_burette*HF60)&gt;0,((($L$5*(C_becher*V_becher-C_burette*HF60))+($X$5*C_burette*HF60+$Q$5*C_becher*V_becher))/(V_becher+V_eau_cond1+HF60)),((($U$5*(C_burette*HF60-C_becher*V_becher))+($X$5*C_burette*HF60+$Q$5*C_becher*V_becher))/(V_becher+V_eau_cond1+HF60))))</f>
        <v>-1</v>
      </c>
      <c r="HG61" s="236" t="n">
        <f aca="false">IF(V_burette&lt;HG60,-1,IF((C_becher*V_becher-C_burette*HG60)&gt;0,((($L$5*(C_becher*V_becher-C_burette*HG60))+($X$5*C_burette*HG60+$Q$5*C_becher*V_becher))/(V_becher+V_eau_cond1+HG60)),((($U$5*(C_burette*HG60-C_becher*V_becher))+($X$5*C_burette*HG60+$Q$5*C_becher*V_becher))/(V_becher+V_eau_cond1+HG60))))</f>
        <v>-1</v>
      </c>
      <c r="HH61" s="236" t="n">
        <f aca="false">IF(V_burette&lt;HH60,-1,IF((C_becher*V_becher-C_burette*HH60)&gt;0,((($L$5*(C_becher*V_becher-C_burette*HH60))+($X$5*C_burette*HH60+$Q$5*C_becher*V_becher))/(V_becher+V_eau_cond1+HH60)),((($U$5*(C_burette*HH60-C_becher*V_becher))+($X$5*C_burette*HH60+$Q$5*C_becher*V_becher))/(V_becher+V_eau_cond1+HH60))))</f>
        <v>-1</v>
      </c>
      <c r="HI61" s="236" t="n">
        <f aca="false">IF(V_burette&lt;HI60,-1,IF((C_becher*V_becher-C_burette*HI60)&gt;0,((($L$5*(C_becher*V_becher-C_burette*HI60))+($X$5*C_burette*HI60+$Q$5*C_becher*V_becher))/(V_becher+V_eau_cond1+HI60)),((($U$5*(C_burette*HI60-C_becher*V_becher))+($X$5*C_burette*HI60+$Q$5*C_becher*V_becher))/(V_becher+V_eau_cond1+HI60))))</f>
        <v>-1</v>
      </c>
      <c r="HJ61" s="236" t="n">
        <f aca="false">IF(V_burette&lt;HJ60,-1,IF((C_becher*V_becher-C_burette*HJ60)&gt;0,((($L$5*(C_becher*V_becher-C_burette*HJ60))+($X$5*C_burette*HJ60+$Q$5*C_becher*V_becher))/(V_becher+V_eau_cond1+HJ60)),((($U$5*(C_burette*HJ60-C_becher*V_becher))+($X$5*C_burette*HJ60+$Q$5*C_becher*V_becher))/(V_becher+V_eau_cond1+HJ60))))</f>
        <v>-1</v>
      </c>
      <c r="HK61" s="236" t="n">
        <f aca="false">IF(V_burette&lt;HK60,-1,IF((C_becher*V_becher-C_burette*HK60)&gt;0,((($L$5*(C_becher*V_becher-C_burette*HK60))+($X$5*C_burette*HK60+$Q$5*C_becher*V_becher))/(V_becher+V_eau_cond1+HK60)),((($U$5*(C_burette*HK60-C_becher*V_becher))+($X$5*C_burette*HK60+$Q$5*C_becher*V_becher))/(V_becher+V_eau_cond1+HK60))))</f>
        <v>-1</v>
      </c>
      <c r="HL61" s="236" t="n">
        <f aca="false">IF(V_burette&lt;HL60,-1,IF((C_becher*V_becher-C_burette*HL60)&gt;0,((($L$5*(C_becher*V_becher-C_burette*HL60))+($X$5*C_burette*HL60+$Q$5*C_becher*V_becher))/(V_becher+V_eau_cond1+HL60)),((($U$5*(C_burette*HL60-C_becher*V_becher))+($X$5*C_burette*HL60+$Q$5*C_becher*V_becher))/(V_becher+V_eau_cond1+HL60))))</f>
        <v>-1</v>
      </c>
      <c r="HM61" s="236" t="n">
        <f aca="false">IF(V_burette&lt;HM60,-1,IF((C_becher*V_becher-C_burette*HM60)&gt;0,((($L$5*(C_becher*V_becher-C_burette*HM60))+($X$5*C_burette*HM60+$Q$5*C_becher*V_becher))/(V_becher+V_eau_cond1+HM60)),((($U$5*(C_burette*HM60-C_becher*V_becher))+($X$5*C_burette*HM60+$Q$5*C_becher*V_becher))/(V_becher+V_eau_cond1+HM60))))</f>
        <v>-1</v>
      </c>
      <c r="HN61" s="236" t="n">
        <f aca="false">IF(V_burette&lt;HN60,-1,IF((C_becher*V_becher-C_burette*HN60)&gt;0,((($L$5*(C_becher*V_becher-C_burette*HN60))+($X$5*C_burette*HN60+$Q$5*C_becher*V_becher))/(V_becher+V_eau_cond1+HN60)),((($U$5*(C_burette*HN60-C_becher*V_becher))+($X$5*C_burette*HN60+$Q$5*C_becher*V_becher))/(V_becher+V_eau_cond1+HN60))))</f>
        <v>-1</v>
      </c>
      <c r="HO61" s="236" t="n">
        <f aca="false">IF(V_burette&lt;HO60,-1,IF((C_becher*V_becher-C_burette*HO60)&gt;0,((($L$5*(C_becher*V_becher-C_burette*HO60))+($X$5*C_burette*HO60+$Q$5*C_becher*V_becher))/(V_becher+V_eau_cond1+HO60)),((($U$5*(C_burette*HO60-C_becher*V_becher))+($X$5*C_burette*HO60+$Q$5*C_becher*V_becher))/(V_becher+V_eau_cond1+HO60))))</f>
        <v>-1</v>
      </c>
      <c r="HP61" s="236" t="n">
        <f aca="false">IF(V_burette&lt;HP60,-1,IF((C_becher*V_becher-C_burette*HP60)&gt;0,((($L$5*(C_becher*V_becher-C_burette*HP60))+($X$5*C_burette*HP60+$Q$5*C_becher*V_becher))/(V_becher+V_eau_cond1+HP60)),((($U$5*(C_burette*HP60-C_becher*V_becher))+($X$5*C_burette*HP60+$Q$5*C_becher*V_becher))/(V_becher+V_eau_cond1+HP60))))</f>
        <v>-1</v>
      </c>
      <c r="HQ61" s="236" t="n">
        <f aca="false">IF(V_burette&lt;HQ60,-1,IF((C_becher*V_becher-C_burette*HQ60)&gt;0,((($L$5*(C_becher*V_becher-C_burette*HQ60))+($X$5*C_burette*HQ60+$Q$5*C_becher*V_becher))/(V_becher+V_eau_cond1+HQ60)),((($U$5*(C_burette*HQ60-C_becher*V_becher))+($X$5*C_burette*HQ60+$Q$5*C_becher*V_becher))/(V_becher+V_eau_cond1+HQ60))))</f>
        <v>-1</v>
      </c>
      <c r="HR61" s="236" t="n">
        <f aca="false">IF(V_burette&lt;HR60,-1,IF((C_becher*V_becher-C_burette*HR60)&gt;0,((($L$5*(C_becher*V_becher-C_burette*HR60))+($X$5*C_burette*HR60+$Q$5*C_becher*V_becher))/(V_becher+V_eau_cond1+HR60)),((($U$5*(C_burette*HR60-C_becher*V_becher))+($X$5*C_burette*HR60+$Q$5*C_becher*V_becher))/(V_becher+V_eau_cond1+HR60))))</f>
        <v>-1</v>
      </c>
      <c r="HS61" s="236" t="n">
        <f aca="false">IF(V_burette&lt;HS60,-1,IF((C_becher*V_becher-C_burette*HS60)&gt;0,((($L$5*(C_becher*V_becher-C_burette*HS60))+($X$5*C_burette*HS60+$Q$5*C_becher*V_becher))/(V_becher+V_eau_cond1+HS60)),((($U$5*(C_burette*HS60-C_becher*V_becher))+($X$5*C_burette*HS60+$Q$5*C_becher*V_becher))/(V_becher+V_eau_cond1+HS60))))</f>
        <v>-1</v>
      </c>
      <c r="HT61" s="236" t="n">
        <f aca="false">IF(V_burette&lt;HT60,-1,IF((C_becher*V_becher-C_burette*HT60)&gt;0,((($L$5*(C_becher*V_becher-C_burette*HT60))+($X$5*C_burette*HT60+$Q$5*C_becher*V_becher))/(V_becher+V_eau_cond1+HT60)),((($U$5*(C_burette*HT60-C_becher*V_becher))+($X$5*C_burette*HT60+$Q$5*C_becher*V_becher))/(V_becher+V_eau_cond1+HT60))))</f>
        <v>-1</v>
      </c>
      <c r="HU61" s="236" t="n">
        <f aca="false">IF(V_burette&lt;HU60,-1,IF((C_becher*V_becher-C_burette*HU60)&gt;0,((($L$5*(C_becher*V_becher-C_burette*HU60))+($X$5*C_burette*HU60+$Q$5*C_becher*V_becher))/(V_becher+V_eau_cond1+HU60)),((($U$5*(C_burette*HU60-C_becher*V_becher))+($X$5*C_burette*HU60+$Q$5*C_becher*V_becher))/(V_becher+V_eau_cond1+HU60))))</f>
        <v>-1</v>
      </c>
      <c r="HV61" s="236" t="n">
        <f aca="false">IF(V_burette&lt;HV60,-1,IF((C_becher*V_becher-C_burette*HV60)&gt;0,((($L$5*(C_becher*V_becher-C_burette*HV60))+($X$5*C_burette*HV60+$Q$5*C_becher*V_becher))/(V_becher+V_eau_cond1+HV60)),((($U$5*(C_burette*HV60-C_becher*V_becher))+($X$5*C_burette*HV60+$Q$5*C_becher*V_becher))/(V_becher+V_eau_cond1+HV60))))</f>
        <v>-1</v>
      </c>
      <c r="HW61" s="236" t="n">
        <f aca="false">IF(V_burette&lt;HW60,-1,IF((C_becher*V_becher-C_burette*HW60)&gt;0,((($L$5*(C_becher*V_becher-C_burette*HW60))+($X$5*C_burette*HW60+$Q$5*C_becher*V_becher))/(V_becher+V_eau_cond1+HW60)),((($U$5*(C_burette*HW60-C_becher*V_becher))+($X$5*C_burette*HW60+$Q$5*C_becher*V_becher))/(V_becher+V_eau_cond1+HW60))))</f>
        <v>-1</v>
      </c>
      <c r="HX61" s="236" t="n">
        <f aca="false">IF(V_burette&lt;HX60,-1,IF((C_becher*V_becher-C_burette*HX60)&gt;0,((($L$5*(C_becher*V_becher-C_burette*HX60))+($X$5*C_burette*HX60+$Q$5*C_becher*V_becher))/(V_becher+V_eau_cond1+HX60)),((($U$5*(C_burette*HX60-C_becher*V_becher))+($X$5*C_burette*HX60+$Q$5*C_becher*V_becher))/(V_becher+V_eau_cond1+HX60))))</f>
        <v>-1</v>
      </c>
      <c r="HY61" s="236" t="n">
        <f aca="false">IF(V_burette&lt;HY60,-1,IF((C_becher*V_becher-C_burette*HY60)&gt;0,((($L$5*(C_becher*V_becher-C_burette*HY60))+($X$5*C_burette*HY60+$Q$5*C_becher*V_becher))/(V_becher+V_eau_cond1+HY60)),((($U$5*(C_burette*HY60-C_becher*V_becher))+($X$5*C_burette*HY60+$Q$5*C_becher*V_becher))/(V_becher+V_eau_cond1+HY60))))</f>
        <v>-1</v>
      </c>
      <c r="HZ61" s="236" t="n">
        <f aca="false">IF(V_burette&lt;HZ60,-1,IF((C_becher*V_becher-C_burette*HZ60)&gt;0,((($L$5*(C_becher*V_becher-C_burette*HZ60))+($X$5*C_burette*HZ60+$Q$5*C_becher*V_becher))/(V_becher+V_eau_cond1+HZ60)),((($U$5*(C_burette*HZ60-C_becher*V_becher))+($X$5*C_burette*HZ60+$Q$5*C_becher*V_becher))/(V_becher+V_eau_cond1+HZ60))))</f>
        <v>-1</v>
      </c>
      <c r="IA61" s="236" t="n">
        <f aca="false">IF(V_burette&lt;IA60,-1,IF((C_becher*V_becher-C_burette*IA60)&gt;0,((($L$5*(C_becher*V_becher-C_burette*IA60))+($X$5*C_burette*IA60+$Q$5*C_becher*V_becher))/(V_becher+V_eau_cond1+IA60)),((($U$5*(C_burette*IA60-C_becher*V_becher))+($X$5*C_burette*IA60+$Q$5*C_becher*V_becher))/(V_becher+V_eau_cond1+IA60))))</f>
        <v>-1</v>
      </c>
      <c r="IB61" s="236" t="n">
        <f aca="false">IF(V_burette&lt;IB60,-1,IF((C_becher*V_becher-C_burette*IB60)&gt;0,((($L$5*(C_becher*V_becher-C_burette*IB60))+($X$5*C_burette*IB60+$Q$5*C_becher*V_becher))/(V_becher+V_eau_cond1+IB60)),((($U$5*(C_burette*IB60-C_becher*V_becher))+($X$5*C_burette*IB60+$Q$5*C_becher*V_becher))/(V_becher+V_eau_cond1+IB60))))</f>
        <v>-1</v>
      </c>
      <c r="IC61" s="236" t="n">
        <f aca="false">IF(V_burette&lt;IC60,-1,IF((C_becher*V_becher-C_burette*IC60)&gt;0,((($L$5*(C_becher*V_becher-C_burette*IC60))+($X$5*C_burette*IC60+$Q$5*C_becher*V_becher))/(V_becher+V_eau_cond1+IC60)),((($U$5*(C_burette*IC60-C_becher*V_becher))+($X$5*C_burette*IC60+$Q$5*C_becher*V_becher))/(V_becher+V_eau_cond1+IC60))))</f>
        <v>-1</v>
      </c>
      <c r="ID61" s="236" t="n">
        <f aca="false">IF(V_burette&lt;ID60,-1,IF((C_becher*V_becher-C_burette*ID60)&gt;0,((($L$5*(C_becher*V_becher-C_burette*ID60))+($X$5*C_burette*ID60+$Q$5*C_becher*V_becher))/(V_becher+V_eau_cond1+ID60)),((($U$5*(C_burette*ID60-C_becher*V_becher))+($X$5*C_burette*ID60+$Q$5*C_becher*V_becher))/(V_becher+V_eau_cond1+ID60))))</f>
        <v>-1</v>
      </c>
      <c r="IE61" s="236" t="n">
        <f aca="false">IF(V_burette&lt;IE60,-1,IF((C_becher*V_becher-C_burette*IE60)&gt;0,((($L$5*(C_becher*V_becher-C_burette*IE60))+($X$5*C_burette*IE60+$Q$5*C_becher*V_becher))/(V_becher+V_eau_cond1+IE60)),((($U$5*(C_burette*IE60-C_becher*V_becher))+($X$5*C_burette*IE60+$Q$5*C_becher*V_becher))/(V_becher+V_eau_cond1+IE60))))</f>
        <v>-1</v>
      </c>
      <c r="IF61" s="236" t="n">
        <f aca="false">IF(V_burette&lt;IF60,-1,IF((C_becher*V_becher-C_burette*IF60)&gt;0,((($L$5*(C_becher*V_becher-C_burette*IF60))+($X$5*C_burette*IF60+$Q$5*C_becher*V_becher))/(V_becher+V_eau_cond1+IF60)),((($U$5*(C_burette*IF60-C_becher*V_becher))+($X$5*C_burette*IF60+$Q$5*C_becher*V_becher))/(V_becher+V_eau_cond1+IF60))))</f>
        <v>-1</v>
      </c>
      <c r="IG61" s="236" t="n">
        <f aca="false">IF(V_burette&lt;IG60,-1,IF((C_becher*V_becher-C_burette*IG60)&gt;0,((($L$5*(C_becher*V_becher-C_burette*IG60))+($X$5*C_burette*IG60+$Q$5*C_becher*V_becher))/(V_becher+V_eau_cond1+IG60)),((($U$5*(C_burette*IG60-C_becher*V_becher))+($X$5*C_burette*IG60+$Q$5*C_becher*V_becher))/(V_becher+V_eau_cond1+IG60))))</f>
        <v>-1</v>
      </c>
      <c r="IH61" s="236" t="n">
        <f aca="false">IF(V_burette&lt;IH60,-1,IF((C_becher*V_becher-C_burette*IH60)&gt;0,((($L$5*(C_becher*V_becher-C_burette*IH60))+($X$5*C_burette*IH60+$Q$5*C_becher*V_becher))/(V_becher+V_eau_cond1+IH60)),((($U$5*(C_burette*IH60-C_becher*V_becher))+($X$5*C_burette*IH60+$Q$5*C_becher*V_becher))/(V_becher+V_eau_cond1+IH60))))</f>
        <v>-1</v>
      </c>
      <c r="II61" s="236" t="n">
        <f aca="false">IF(V_burette&lt;II60,-1,IF((C_becher*V_becher-C_burette*II60)&gt;0,((($L$5*(C_becher*V_becher-C_burette*II60))+($X$5*C_burette*II60+$Q$5*C_becher*V_becher))/(V_becher+V_eau_cond1+II60)),((($U$5*(C_burette*II60-C_becher*V_becher))+($X$5*C_burette*II60+$Q$5*C_becher*V_becher))/(V_becher+V_eau_cond1+II60))))</f>
        <v>-1</v>
      </c>
      <c r="IJ61" s="236" t="n">
        <f aca="false">IF(V_burette&lt;IJ60,-1,IF((C_becher*V_becher-C_burette*IJ60)&gt;0,((($L$5*(C_becher*V_becher-C_burette*IJ60))+($X$5*C_burette*IJ60+$Q$5*C_becher*V_becher))/(V_becher+V_eau_cond1+IJ60)),((($U$5*(C_burette*IJ60-C_becher*V_becher))+($X$5*C_burette*IJ60+$Q$5*C_becher*V_becher))/(V_becher+V_eau_cond1+IJ60))))</f>
        <v>-1</v>
      </c>
      <c r="IK61" s="236" t="n">
        <f aca="false">IF(V_burette&lt;IK60,-1,IF((C_becher*V_becher-C_burette*IK60)&gt;0,((($L$5*(C_becher*V_becher-C_burette*IK60))+($X$5*C_burette*IK60+$Q$5*C_becher*V_becher))/(V_becher+V_eau_cond1+IK60)),((($U$5*(C_burette*IK60-C_becher*V_becher))+($X$5*C_burette*IK60+$Q$5*C_becher*V_becher))/(V_becher+V_eau_cond1+IK60))))</f>
        <v>-1</v>
      </c>
      <c r="IL61" s="236" t="n">
        <f aca="false">IF(V_burette&lt;IL60,-1,IF((C_becher*V_becher-C_burette*IL60)&gt;0,((($L$5*(C_becher*V_becher-C_burette*IL60))+($X$5*C_burette*IL60+$Q$5*C_becher*V_becher))/(V_becher+V_eau_cond1+IL60)),((($U$5*(C_burette*IL60-C_becher*V_becher))+($X$5*C_burette*IL60+$Q$5*C_becher*V_becher))/(V_becher+V_eau_cond1+IL60))))</f>
        <v>-1</v>
      </c>
      <c r="IM61" s="236" t="n">
        <f aca="false">IF(V_burette&lt;IM60,-1,IF((C_becher*V_becher-C_burette*IM60)&gt;0,((($L$5*(C_becher*V_becher-C_burette*IM60))+($X$5*C_burette*IM60+$Q$5*C_becher*V_becher))/(V_becher+V_eau_cond1+IM60)),((($U$5*(C_burette*IM60-C_becher*V_becher))+($X$5*C_burette*IM60+$Q$5*C_becher*V_becher))/(V_becher+V_eau_cond1+IM60))))</f>
        <v>-1</v>
      </c>
      <c r="IN61" s="236" t="n">
        <f aca="false">IF(V_burette&lt;IN60,-1,IF((C_becher*V_becher-C_burette*IN60)&gt;0,((($L$5*(C_becher*V_becher-C_burette*IN60))+($X$5*C_burette*IN60+$Q$5*C_becher*V_becher))/(V_becher+V_eau_cond1+IN60)),((($U$5*(C_burette*IN60-C_becher*V_becher))+($X$5*C_burette*IN60+$Q$5*C_becher*V_becher))/(V_becher+V_eau_cond1+IN60))))</f>
        <v>-1</v>
      </c>
      <c r="IO61" s="236" t="n">
        <f aca="false">IF(V_burette&lt;IO60,-1,IF((C_becher*V_becher-C_burette*IO60)&gt;0,((($L$5*(C_becher*V_becher-C_burette*IO60))+($X$5*C_burette*IO60+$Q$5*C_becher*V_becher))/(V_becher+V_eau_cond1+IO60)),((($U$5*(C_burette*IO60-C_becher*V_becher))+($X$5*C_burette*IO60+$Q$5*C_becher*V_becher))/(V_becher+V_eau_cond1+IO60))))</f>
        <v>-1</v>
      </c>
      <c r="IP61" s="236" t="n">
        <f aca="false">IF(V_burette&lt;IP60,-1,IF((C_becher*V_becher-C_burette*IP60)&gt;0,((($L$5*(C_becher*V_becher-C_burette*IP60))+($X$5*C_burette*IP60+$Q$5*C_becher*V_becher))/(V_becher+V_eau_cond1+IP60)),((($U$5*(C_burette*IP60-C_becher*V_becher))+($X$5*C_burette*IP60+$Q$5*C_becher*V_becher))/(V_becher+V_eau_cond1+IP60))))</f>
        <v>-1</v>
      </c>
      <c r="IQ61" s="236" t="n">
        <f aca="false">IF(V_burette&lt;IQ60,-1,IF((C_becher*V_becher-C_burette*IQ60)&gt;0,((($L$5*(C_becher*V_becher-C_burette*IQ60))+($X$5*C_burette*IQ60+$Q$5*C_becher*V_becher))/(V_becher+V_eau_cond1+IQ60)),((($U$5*(C_burette*IQ60-C_becher*V_becher))+($X$5*C_burette*IQ60+$Q$5*C_becher*V_becher))/(V_becher+V_eau_cond1+IQ60))))</f>
        <v>-1</v>
      </c>
      <c r="IR61" s="236" t="n">
        <f aca="false">IF(V_burette&lt;IR60,-1,IF((C_becher*V_becher-C_burette*IR60)&gt;0,((($L$5*(C_becher*V_becher-C_burette*IR60))+($X$5*C_burette*IR60+$Q$5*C_becher*V_becher))/(V_becher+V_eau_cond1+IR60)),((($U$5*(C_burette*IR60-C_becher*V_becher))+($X$5*C_burette*IR60+$Q$5*C_becher*V_becher))/(V_becher+V_eau_cond1+IR60))))</f>
        <v>-1</v>
      </c>
      <c r="IS61" s="236" t="n">
        <f aca="false">IF(V_burette&lt;IS60,-1,IF((C_becher*V_becher-C_burette*IS60)&gt;0,((($L$5*(C_becher*V_becher-C_burette*IS60))+($X$5*C_burette*IS60+$Q$5*C_becher*V_becher))/(V_becher+V_eau_cond1+IS60)),((($U$5*(C_burette*IS60-C_becher*V_becher))+($X$5*C_burette*IS60+$Q$5*C_becher*V_becher))/(V_becher+V_eau_cond1+IS60))))</f>
        <v>-1</v>
      </c>
    </row>
    <row r="62" customFormat="false" ht="12.75" hidden="false" customHeight="false" outlineLevel="0" collapsed="false">
      <c r="A62" s="0" t="s">
        <v>49</v>
      </c>
      <c r="C62" s="236" t="n">
        <f aca="false">IF(V_burette&lt;C60,-1,IF((C_becher*V_becher-C_burette*C60)&gt;0,((V_becher+V_eau_cond1+C60)/V_becher+V_eau_cond1)*((($L$5*(C_becher*V_becher-C_burette*C60))+($X$5*C_burette*C60+$Q$5*C_becher*V_becher))/(V_becher+V_eau_cond1+C60)),((V_becher+V_eau_cond1+C60)/V_becher+V_eau_cond1)*((($U$5*(C_burette*C60-C_becher*V_becher))+($X$5*C_burette*C60+$Q$5*C_becher*V_becher))/(V_becher+V_eau_cond1+C60))))</f>
        <v>50.268</v>
      </c>
      <c r="D62" s="236" t="n">
        <f aca="false">IF(V_burette&lt;D60,-1,IF((C_becher*V_becher-C_burette*D60)&gt;0,((V_becher+V_eau_cond1+D60)/V_becher+V_eau_cond1)*((($L$5*(C_becher*V_becher-C_burette*D60))+($X$5*C_burette*D60+$Q$5*C_becher*V_becher))/(V_becher+V_eau_cond1+D60)),((V_becher+V_eau_cond1+D60)/V_becher+V_eau_cond1)*((($U$5*(C_burette*D60-C_becher*V_becher))+($X$5*C_burette*D60+$Q$5*C_becher*V_becher))/(V_becher+V_eau_cond1+D60))))</f>
        <v>-1</v>
      </c>
      <c r="E62" s="236" t="n">
        <f aca="false">IF(V_burette&lt;E60,-1,IF((C_becher*V_becher-C_burette*E60)&gt;0,((V_becher+V_eau_cond1+E60)/V_becher+V_eau_cond1)*((($L$5*(C_becher*V_becher-C_burette*E60))+($X$5*C_burette*E60+$Q$5*C_becher*V_becher))/(V_becher+V_eau_cond1+E60)),((V_becher+V_eau_cond1+E60)/V_becher+V_eau_cond1)*((($U$5*(C_burette*E60-C_becher*V_becher))+($X$5*C_burette*E60+$Q$5*C_becher*V_becher))/(V_becher+V_eau_cond1+E60))))</f>
        <v>-1</v>
      </c>
      <c r="F62" s="236" t="n">
        <f aca="false">IF(V_burette&lt;F60,-1,IF((C_becher*V_becher-C_burette*F60)&gt;0,((V_becher+V_eau_cond1+F60)/V_becher+V_eau_cond1)*((($L$5*(C_becher*V_becher-C_burette*F60))+($X$5*C_burette*F60+$Q$5*C_becher*V_becher))/(V_becher+V_eau_cond1+F60)),((V_becher+V_eau_cond1+F60)/V_becher+V_eau_cond1)*((($U$5*(C_burette*F60-C_becher*V_becher))+($X$5*C_burette*F60+$Q$5*C_becher*V_becher))/(V_becher+V_eau_cond1+F60))))</f>
        <v>-1</v>
      </c>
      <c r="G62" s="236" t="n">
        <f aca="false">IF(V_burette&lt;G60,-1,IF((C_becher*V_becher-C_burette*G60)&gt;0,((V_becher+V_eau_cond1+G60)/V_becher+V_eau_cond1)*((($L$5*(C_becher*V_becher-C_burette*G60))+($X$5*C_burette*G60+$Q$5*C_becher*V_becher))/(V_becher+V_eau_cond1+G60)),((V_becher+V_eau_cond1+G60)/V_becher+V_eau_cond1)*((($U$5*(C_burette*G60-C_becher*V_becher))+($X$5*C_burette*G60+$Q$5*C_becher*V_becher))/(V_becher+V_eau_cond1+G60))))</f>
        <v>-1</v>
      </c>
      <c r="H62" s="236" t="n">
        <f aca="false">IF(V_burette&lt;H60,-1,IF((C_becher*V_becher-C_burette*H60)&gt;0,((V_becher+V_eau_cond1+H60)/V_becher+V_eau_cond1)*((($L$5*(C_becher*V_becher-C_burette*H60))+($X$5*C_burette*H60+$Q$5*C_becher*V_becher))/(V_becher+V_eau_cond1+H60)),((V_becher+V_eau_cond1+H60)/V_becher+V_eau_cond1)*((($U$5*(C_burette*H60-C_becher*V_becher))+($X$5*C_burette*H60+$Q$5*C_becher*V_becher))/(V_becher+V_eau_cond1+H60))))</f>
        <v>-1</v>
      </c>
      <c r="I62" s="236" t="n">
        <f aca="false">IF(V_burette&lt;I60,-1,IF((C_becher*V_becher-C_burette*I60)&gt;0,((V_becher+V_eau_cond1+I60)/V_becher+V_eau_cond1)*((($L$5*(C_becher*V_becher-C_burette*I60))+($X$5*C_burette*I60+$Q$5*C_becher*V_becher))/(V_becher+V_eau_cond1+I60)),((V_becher+V_eau_cond1+I60)/V_becher+V_eau_cond1)*((($U$5*(C_burette*I60-C_becher*V_becher))+($X$5*C_burette*I60+$Q$5*C_becher*V_becher))/(V_becher+V_eau_cond1+I60))))</f>
        <v>-1</v>
      </c>
      <c r="J62" s="236" t="n">
        <f aca="false">IF(V_burette&lt;J60,-1,IF((C_becher*V_becher-C_burette*J60)&gt;0,((V_becher+V_eau_cond1+J60)/V_becher+V_eau_cond1)*((($L$5*(C_becher*V_becher-C_burette*J60))+($X$5*C_burette*J60+$Q$5*C_becher*V_becher))/(V_becher+V_eau_cond1+J60)),((V_becher+V_eau_cond1+J60)/V_becher+V_eau_cond1)*((($U$5*(C_burette*J60-C_becher*V_becher))+($X$5*C_burette*J60+$Q$5*C_becher*V_becher))/(V_becher+V_eau_cond1+J60))))</f>
        <v>-1</v>
      </c>
      <c r="K62" s="236" t="n">
        <f aca="false">IF(V_burette&lt;K60,-1,IF((C_becher*V_becher-C_burette*K60)&gt;0,((V_becher+V_eau_cond1+K60)/V_becher+V_eau_cond1)*((($L$5*(C_becher*V_becher-C_burette*K60))+($X$5*C_burette*K60+$Q$5*C_becher*V_becher))/(V_becher+V_eau_cond1+K60)),((V_becher+V_eau_cond1+K60)/V_becher+V_eau_cond1)*((($U$5*(C_burette*K60-C_becher*V_becher))+($X$5*C_burette*K60+$Q$5*C_becher*V_becher))/(V_becher+V_eau_cond1+K60))))</f>
        <v>-1</v>
      </c>
      <c r="L62" s="236" t="n">
        <f aca="false">IF(V_burette&lt;L60,-1,IF((C_becher*V_becher-C_burette*L60)&gt;0,((V_becher+V_eau_cond1+L60)/V_becher+V_eau_cond1)*((($L$5*(C_becher*V_becher-C_burette*L60))+($X$5*C_burette*L60+$Q$5*C_becher*V_becher))/(V_becher+V_eau_cond1+L60)),((V_becher+V_eau_cond1+L60)/V_becher+V_eau_cond1)*((($U$5*(C_burette*L60-C_becher*V_becher))+($X$5*C_burette*L60+$Q$5*C_becher*V_becher))/(V_becher+V_eau_cond1+L60))))</f>
        <v>-1</v>
      </c>
      <c r="M62" s="236" t="n">
        <f aca="false">IF(V_burette&lt;M60,-1,IF((C_becher*V_becher-C_burette*M60)&gt;0,((V_becher+V_eau_cond1+M60)/V_becher+V_eau_cond1)*((($L$5*(C_becher*V_becher-C_burette*M60))+($X$5*C_burette*M60+$Q$5*C_becher*V_becher))/(V_becher+V_eau_cond1+M60)),((V_becher+V_eau_cond1+M60)/V_becher+V_eau_cond1)*((($U$5*(C_burette*M60-C_becher*V_becher))+($X$5*C_burette*M60+$Q$5*C_becher*V_becher))/(V_becher+V_eau_cond1+M60))))</f>
        <v>-1</v>
      </c>
      <c r="N62" s="236" t="n">
        <f aca="false">IF(V_burette&lt;N60,-1,IF((C_becher*V_becher-C_burette*N60)&gt;0,((V_becher+V_eau_cond1+N60)/V_becher+V_eau_cond1)*((($L$5*(C_becher*V_becher-C_burette*N60))+($X$5*C_burette*N60+$Q$5*C_becher*V_becher))/(V_becher+V_eau_cond1+N60)),((V_becher+V_eau_cond1+N60)/V_becher+V_eau_cond1)*((($U$5*(C_burette*N60-C_becher*V_becher))+($X$5*C_burette*N60+$Q$5*C_becher*V_becher))/(V_becher+V_eau_cond1+N60))))</f>
        <v>-1</v>
      </c>
      <c r="O62" s="236" t="n">
        <f aca="false">IF(V_burette&lt;O60,-1,IF((C_becher*V_becher-C_burette*O60)&gt;0,((V_becher+V_eau_cond1+O60)/V_becher+V_eau_cond1)*((($L$5*(C_becher*V_becher-C_burette*O60))+($X$5*C_burette*O60+$Q$5*C_becher*V_becher))/(V_becher+V_eau_cond1+O60)),((V_becher+V_eau_cond1+O60)/V_becher+V_eau_cond1)*((($U$5*(C_burette*O60-C_becher*V_becher))+($X$5*C_burette*O60+$Q$5*C_becher*V_becher))/(V_becher+V_eau_cond1+O60))))</f>
        <v>-1</v>
      </c>
      <c r="P62" s="236" t="n">
        <f aca="false">IF(V_burette&lt;P60,-1,IF((C_becher*V_becher-C_burette*P60)&gt;0,((V_becher+V_eau_cond1+P60)/V_becher+V_eau_cond1)*((($L$5*(C_becher*V_becher-C_burette*P60))+($X$5*C_burette*P60+$Q$5*C_becher*V_becher))/(V_becher+V_eau_cond1+P60)),((V_becher+V_eau_cond1+P60)/V_becher+V_eau_cond1)*((($U$5*(C_burette*P60-C_becher*V_becher))+($X$5*C_burette*P60+$Q$5*C_becher*V_becher))/(V_becher+V_eau_cond1+P60))))</f>
        <v>-1</v>
      </c>
      <c r="Q62" s="236" t="n">
        <f aca="false">IF(V_burette&lt;Q60,-1,IF((C_becher*V_becher-C_burette*Q60)&gt;0,((V_becher+V_eau_cond1+Q60)/V_becher+V_eau_cond1)*((($L$5*(C_becher*V_becher-C_burette*Q60))+($X$5*C_burette*Q60+$Q$5*C_becher*V_becher))/(V_becher+V_eau_cond1+Q60)),((V_becher+V_eau_cond1+Q60)/V_becher+V_eau_cond1)*((($U$5*(C_burette*Q60-C_becher*V_becher))+($X$5*C_burette*Q60+$Q$5*C_becher*V_becher))/(V_becher+V_eau_cond1+Q60))))</f>
        <v>-1</v>
      </c>
      <c r="R62" s="236" t="n">
        <f aca="false">IF(V_burette&lt;R60,-1,IF((C_becher*V_becher-C_burette*R60)&gt;0,((V_becher+V_eau_cond1+R60)/V_becher+V_eau_cond1)*((($L$5*(C_becher*V_becher-C_burette*R60))+($X$5*C_burette*R60+$Q$5*C_becher*V_becher))/(V_becher+V_eau_cond1+R60)),((V_becher+V_eau_cond1+R60)/V_becher+V_eau_cond1)*((($U$5*(C_burette*R60-C_becher*V_becher))+($X$5*C_burette*R60+$Q$5*C_becher*V_becher))/(V_becher+V_eau_cond1+R60))))</f>
        <v>-1</v>
      </c>
      <c r="S62" s="236" t="n">
        <f aca="false">IF(V_burette&lt;S60,-1,IF((C_becher*V_becher-C_burette*S60)&gt;0,((V_becher+V_eau_cond1+S60)/V_becher+V_eau_cond1)*((($L$5*(C_becher*V_becher-C_burette*S60))+($X$5*C_burette*S60+$Q$5*C_becher*V_becher))/(V_becher+V_eau_cond1+S60)),((V_becher+V_eau_cond1+S60)/V_becher+V_eau_cond1)*((($U$5*(C_burette*S60-C_becher*V_becher))+($X$5*C_burette*S60+$Q$5*C_becher*V_becher))/(V_becher+V_eau_cond1+S60))))</f>
        <v>-1</v>
      </c>
      <c r="T62" s="236" t="n">
        <f aca="false">IF(V_burette&lt;T60,-1,IF((C_becher*V_becher-C_burette*T60)&gt;0,((V_becher+V_eau_cond1+T60)/V_becher+V_eau_cond1)*((($L$5*(C_becher*V_becher-C_burette*T60))+($X$5*C_burette*T60+$Q$5*C_becher*V_becher))/(V_becher+V_eau_cond1+T60)),((V_becher+V_eau_cond1+T60)/V_becher+V_eau_cond1)*((($U$5*(C_burette*T60-C_becher*V_becher))+($X$5*C_burette*T60+$Q$5*C_becher*V_becher))/(V_becher+V_eau_cond1+T60))))</f>
        <v>-1</v>
      </c>
      <c r="U62" s="236" t="n">
        <f aca="false">IF(V_burette&lt;U60,-1,IF((C_becher*V_becher-C_burette*U60)&gt;0,((V_becher+V_eau_cond1+U60)/V_becher+V_eau_cond1)*((($L$5*(C_becher*V_becher-C_burette*U60))+($X$5*C_burette*U60+$Q$5*C_becher*V_becher))/(V_becher+V_eau_cond1+U60)),((V_becher+V_eau_cond1+U60)/V_becher+V_eau_cond1)*((($U$5*(C_burette*U60-C_becher*V_becher))+($X$5*C_burette*U60+$Q$5*C_becher*V_becher))/(V_becher+V_eau_cond1+U60))))</f>
        <v>-1</v>
      </c>
      <c r="V62" s="236" t="n">
        <f aca="false">IF(V_burette&lt;V60,-1,IF((C_becher*V_becher-C_burette*V60)&gt;0,((V_becher+V_eau_cond1+V60)/V_becher+V_eau_cond1)*((($L$5*(C_becher*V_becher-C_burette*V60))+($X$5*C_burette*V60+$Q$5*C_becher*V_becher))/(V_becher+V_eau_cond1+V60)),((V_becher+V_eau_cond1+V60)/V_becher+V_eau_cond1)*((($U$5*(C_burette*V60-C_becher*V_becher))+($X$5*C_burette*V60+$Q$5*C_becher*V_becher))/(V_becher+V_eau_cond1+V60))))</f>
        <v>-1</v>
      </c>
      <c r="W62" s="236" t="n">
        <f aca="false">IF(V_burette&lt;W60,-1,IF((C_becher*V_becher-C_burette*W60)&gt;0,((V_becher+V_eau_cond1+W60)/V_becher+V_eau_cond1)*((($L$5*(C_becher*V_becher-C_burette*W60))+($X$5*C_burette*W60+$Q$5*C_becher*V_becher))/(V_becher+V_eau_cond1+W60)),((V_becher+V_eau_cond1+W60)/V_becher+V_eau_cond1)*((($U$5*(C_burette*W60-C_becher*V_becher))+($X$5*C_burette*W60+$Q$5*C_becher*V_becher))/(V_becher+V_eau_cond1+W60))))</f>
        <v>-1</v>
      </c>
      <c r="X62" s="236" t="n">
        <f aca="false">IF(V_burette&lt;X60,-1,IF((C_becher*V_becher-C_burette*X60)&gt;0,((V_becher+V_eau_cond1+X60)/V_becher+V_eau_cond1)*((($L$5*(C_becher*V_becher-C_burette*X60))+($X$5*C_burette*X60+$Q$5*C_becher*V_becher))/(V_becher+V_eau_cond1+X60)),((V_becher+V_eau_cond1+X60)/V_becher+V_eau_cond1)*((($U$5*(C_burette*X60-C_becher*V_becher))+($X$5*C_burette*X60+$Q$5*C_becher*V_becher))/(V_becher+V_eau_cond1+X60))))</f>
        <v>-1</v>
      </c>
      <c r="Y62" s="236" t="n">
        <f aca="false">IF(V_burette&lt;Y60,-1,IF((C_becher*V_becher-C_burette*Y60)&gt;0,((V_becher+V_eau_cond1+Y60)/V_becher+V_eau_cond1)*((($L$5*(C_becher*V_becher-C_burette*Y60))+($X$5*C_burette*Y60+$Q$5*C_becher*V_becher))/(V_becher+V_eau_cond1+Y60)),((V_becher+V_eau_cond1+Y60)/V_becher+V_eau_cond1)*((($U$5*(C_burette*Y60-C_becher*V_becher))+($X$5*C_burette*Y60+$Q$5*C_becher*V_becher))/(V_becher+V_eau_cond1+Y60))))</f>
        <v>-1</v>
      </c>
      <c r="Z62" s="236" t="n">
        <f aca="false">IF(V_burette&lt;Z60,-1,IF((C_becher*V_becher-C_burette*Z60)&gt;0,((V_becher+V_eau_cond1+Z60)/V_becher+V_eau_cond1)*((($L$5*(C_becher*V_becher-C_burette*Z60))+($X$5*C_burette*Z60+$Q$5*C_becher*V_becher))/(V_becher+V_eau_cond1+Z60)),((V_becher+V_eau_cond1+Z60)/V_becher+V_eau_cond1)*((($U$5*(C_burette*Z60-C_becher*V_becher))+($X$5*C_burette*Z60+$Q$5*C_becher*V_becher))/(V_becher+V_eau_cond1+Z60))))</f>
        <v>-1</v>
      </c>
      <c r="AA62" s="236" t="n">
        <f aca="false">IF(V_burette&lt;AA60,-1,IF((C_becher*V_becher-C_burette*AA60)&gt;0,((V_becher+V_eau_cond1+AA60)/V_becher+V_eau_cond1)*((($L$5*(C_becher*V_becher-C_burette*AA60))+($X$5*C_burette*AA60+$Q$5*C_becher*V_becher))/(V_becher+V_eau_cond1+AA60)),((V_becher+V_eau_cond1+AA60)/V_becher+V_eau_cond1)*((($U$5*(C_burette*AA60-C_becher*V_becher))+($X$5*C_burette*AA60+$Q$5*C_becher*V_becher))/(V_becher+V_eau_cond1+AA60))))</f>
        <v>-1</v>
      </c>
      <c r="AB62" s="236" t="n">
        <f aca="false">IF(V_burette&lt;AB60,-1,IF((C_becher*V_becher-C_burette*AB60)&gt;0,((V_becher+V_eau_cond1+AB60)/V_becher+V_eau_cond1)*((($L$5*(C_becher*V_becher-C_burette*AB60))+($X$5*C_burette*AB60+$Q$5*C_becher*V_becher))/(V_becher+V_eau_cond1+AB60)),((V_becher+V_eau_cond1+AB60)/V_becher+V_eau_cond1)*((($U$5*(C_burette*AB60-C_becher*V_becher))+($X$5*C_burette*AB60+$Q$5*C_becher*V_becher))/(V_becher+V_eau_cond1+AB60))))</f>
        <v>-1</v>
      </c>
      <c r="AC62" s="236" t="n">
        <f aca="false">IF(V_burette&lt;AC60,-1,IF((C_becher*V_becher-C_burette*AC60)&gt;0,((V_becher+V_eau_cond1+AC60)/V_becher+V_eau_cond1)*((($L$5*(C_becher*V_becher-C_burette*AC60))+($X$5*C_burette*AC60+$Q$5*C_becher*V_becher))/(V_becher+V_eau_cond1+AC60)),((V_becher+V_eau_cond1+AC60)/V_becher+V_eau_cond1)*((($U$5*(C_burette*AC60-C_becher*V_becher))+($X$5*C_burette*AC60+$Q$5*C_becher*V_becher))/(V_becher+V_eau_cond1+AC60))))</f>
        <v>-1</v>
      </c>
      <c r="AD62" s="236" t="n">
        <f aca="false">IF(V_burette&lt;AD60,-1,IF((C_becher*V_becher-C_burette*AD60)&gt;0,((V_becher+V_eau_cond1+AD60)/V_becher+V_eau_cond1)*((($L$5*(C_becher*V_becher-C_burette*AD60))+($X$5*C_burette*AD60+$Q$5*C_becher*V_becher))/(V_becher+V_eau_cond1+AD60)),((V_becher+V_eau_cond1+AD60)/V_becher+V_eau_cond1)*((($U$5*(C_burette*AD60-C_becher*V_becher))+($X$5*C_burette*AD60+$Q$5*C_becher*V_becher))/(V_becher+V_eau_cond1+AD60))))</f>
        <v>-1</v>
      </c>
      <c r="AE62" s="236" t="n">
        <f aca="false">IF(V_burette&lt;AE60,-1,IF((C_becher*V_becher-C_burette*AE60)&gt;0,((V_becher+V_eau_cond1+AE60)/V_becher+V_eau_cond1)*((($L$5*(C_becher*V_becher-C_burette*AE60))+($X$5*C_burette*AE60+$Q$5*C_becher*V_becher))/(V_becher+V_eau_cond1+AE60)),((V_becher+V_eau_cond1+AE60)/V_becher+V_eau_cond1)*((($U$5*(C_burette*AE60-C_becher*V_becher))+($X$5*C_burette*AE60+$Q$5*C_becher*V_becher))/(V_becher+V_eau_cond1+AE60))))</f>
        <v>-1</v>
      </c>
      <c r="AF62" s="236" t="n">
        <f aca="false">IF(V_burette&lt;AF60,-1,IF((C_becher*V_becher-C_burette*AF60)&gt;0,((V_becher+V_eau_cond1+AF60)/V_becher+V_eau_cond1)*((($L$5*(C_becher*V_becher-C_burette*AF60))+($X$5*C_burette*AF60+$Q$5*C_becher*V_becher))/(V_becher+V_eau_cond1+AF60)),((V_becher+V_eau_cond1+AF60)/V_becher+V_eau_cond1)*((($U$5*(C_burette*AF60-C_becher*V_becher))+($X$5*C_burette*AF60+$Q$5*C_becher*V_becher))/(V_becher+V_eau_cond1+AF60))))</f>
        <v>-1</v>
      </c>
      <c r="AG62" s="236" t="n">
        <f aca="false">IF(V_burette&lt;AG60,-1,IF((C_becher*V_becher-C_burette*AG60)&gt;0,((V_becher+V_eau_cond1+AG60)/V_becher+V_eau_cond1)*((($L$5*(C_becher*V_becher-C_burette*AG60))+($X$5*C_burette*AG60+$Q$5*C_becher*V_becher))/(V_becher+V_eau_cond1+AG60)),((V_becher+V_eau_cond1+AG60)/V_becher+V_eau_cond1)*((($U$5*(C_burette*AG60-C_becher*V_becher))+($X$5*C_burette*AG60+$Q$5*C_becher*V_becher))/(V_becher+V_eau_cond1+AG60))))</f>
        <v>-1</v>
      </c>
      <c r="AH62" s="236" t="n">
        <f aca="false">IF(V_burette&lt;AH60,-1,IF((C_becher*V_becher-C_burette*AH60)&gt;0,((V_becher+V_eau_cond1+AH60)/V_becher+V_eau_cond1)*((($L$5*(C_becher*V_becher-C_burette*AH60))+($X$5*C_burette*AH60+$Q$5*C_becher*V_becher))/(V_becher+V_eau_cond1+AH60)),((V_becher+V_eau_cond1+AH60)/V_becher+V_eau_cond1)*((($U$5*(C_burette*AH60-C_becher*V_becher))+($X$5*C_burette*AH60+$Q$5*C_becher*V_becher))/(V_becher+V_eau_cond1+AH60))))</f>
        <v>-1</v>
      </c>
      <c r="AI62" s="236" t="n">
        <f aca="false">IF(V_burette&lt;AI60,-1,IF((C_becher*V_becher-C_burette*AI60)&gt;0,((V_becher+V_eau_cond1+AI60)/V_becher+V_eau_cond1)*((($L$5*(C_becher*V_becher-C_burette*AI60))+($X$5*C_burette*AI60+$Q$5*C_becher*V_becher))/(V_becher+V_eau_cond1+AI60)),((V_becher+V_eau_cond1+AI60)/V_becher+V_eau_cond1)*((($U$5*(C_burette*AI60-C_becher*V_becher))+($X$5*C_burette*AI60+$Q$5*C_becher*V_becher))/(V_becher+V_eau_cond1+AI60))))</f>
        <v>-1</v>
      </c>
      <c r="AJ62" s="236" t="n">
        <f aca="false">IF(V_burette&lt;AJ60,-1,IF((C_becher*V_becher-C_burette*AJ60)&gt;0,((V_becher+V_eau_cond1+AJ60)/V_becher+V_eau_cond1)*((($L$5*(C_becher*V_becher-C_burette*AJ60))+($X$5*C_burette*AJ60+$Q$5*C_becher*V_becher))/(V_becher+V_eau_cond1+AJ60)),((V_becher+V_eau_cond1+AJ60)/V_becher+V_eau_cond1)*((($U$5*(C_burette*AJ60-C_becher*V_becher))+($X$5*C_burette*AJ60+$Q$5*C_becher*V_becher))/(V_becher+V_eau_cond1+AJ60))))</f>
        <v>-1</v>
      </c>
      <c r="AK62" s="236" t="n">
        <f aca="false">IF(V_burette&lt;AK60,-1,IF((C_becher*V_becher-C_burette*AK60)&gt;0,((V_becher+V_eau_cond1+AK60)/V_becher+V_eau_cond1)*((($L$5*(C_becher*V_becher-C_burette*AK60))+($X$5*C_burette*AK60+$Q$5*C_becher*V_becher))/(V_becher+V_eau_cond1+AK60)),((V_becher+V_eau_cond1+AK60)/V_becher+V_eau_cond1)*((($U$5*(C_burette*AK60-C_becher*V_becher))+($X$5*C_burette*AK60+$Q$5*C_becher*V_becher))/(V_becher+V_eau_cond1+AK60))))</f>
        <v>-1</v>
      </c>
      <c r="AL62" s="236" t="n">
        <f aca="false">IF(V_burette&lt;AL60,-1,IF((C_becher*V_becher-C_burette*AL60)&gt;0,((V_becher+V_eau_cond1+AL60)/V_becher+V_eau_cond1)*((($L$5*(C_becher*V_becher-C_burette*AL60))+($X$5*C_burette*AL60+$Q$5*C_becher*V_becher))/(V_becher+V_eau_cond1+AL60)),((V_becher+V_eau_cond1+AL60)/V_becher+V_eau_cond1)*((($U$5*(C_burette*AL60-C_becher*V_becher))+($X$5*C_burette*AL60+$Q$5*C_becher*V_becher))/(V_becher+V_eau_cond1+AL60))))</f>
        <v>-1</v>
      </c>
      <c r="AM62" s="236" t="n">
        <f aca="false">IF(V_burette&lt;AM60,-1,IF((C_becher*V_becher-C_burette*AM60)&gt;0,((V_becher+V_eau_cond1+AM60)/V_becher+V_eau_cond1)*((($L$5*(C_becher*V_becher-C_burette*AM60))+($X$5*C_burette*AM60+$Q$5*C_becher*V_becher))/(V_becher+V_eau_cond1+AM60)),((V_becher+V_eau_cond1+AM60)/V_becher+V_eau_cond1)*((($U$5*(C_burette*AM60-C_becher*V_becher))+($X$5*C_burette*AM60+$Q$5*C_becher*V_becher))/(V_becher+V_eau_cond1+AM60))))</f>
        <v>-1</v>
      </c>
      <c r="AN62" s="236" t="n">
        <f aca="false">IF(V_burette&lt;AN60,-1,IF((C_becher*V_becher-C_burette*AN60)&gt;0,((V_becher+V_eau_cond1+AN60)/V_becher+V_eau_cond1)*((($L$5*(C_becher*V_becher-C_burette*AN60))+($X$5*C_burette*AN60+$Q$5*C_becher*V_becher))/(V_becher+V_eau_cond1+AN60)),((V_becher+V_eau_cond1+AN60)/V_becher+V_eau_cond1)*((($U$5*(C_burette*AN60-C_becher*V_becher))+($X$5*C_burette*AN60+$Q$5*C_becher*V_becher))/(V_becher+V_eau_cond1+AN60))))</f>
        <v>-1</v>
      </c>
      <c r="AO62" s="236" t="n">
        <f aca="false">IF(V_burette&lt;AO60,-1,IF((C_becher*V_becher-C_burette*AO60)&gt;0,((V_becher+V_eau_cond1+AO60)/V_becher+V_eau_cond1)*((($L$5*(C_becher*V_becher-C_burette*AO60))+($X$5*C_burette*AO60+$Q$5*C_becher*V_becher))/(V_becher+V_eau_cond1+AO60)),((V_becher+V_eau_cond1+AO60)/V_becher+V_eau_cond1)*((($U$5*(C_burette*AO60-C_becher*V_becher))+($X$5*C_burette*AO60+$Q$5*C_becher*V_becher))/(V_becher+V_eau_cond1+AO60))))</f>
        <v>-1</v>
      </c>
      <c r="AP62" s="236" t="n">
        <f aca="false">IF(V_burette&lt;AP60,-1,IF((C_becher*V_becher-C_burette*AP60)&gt;0,((V_becher+V_eau_cond1+AP60)/V_becher+V_eau_cond1)*((($L$5*(C_becher*V_becher-C_burette*AP60))+($X$5*C_burette*AP60+$Q$5*C_becher*V_becher))/(V_becher+V_eau_cond1+AP60)),((V_becher+V_eau_cond1+AP60)/V_becher+V_eau_cond1)*((($U$5*(C_burette*AP60-C_becher*V_becher))+($X$5*C_burette*AP60+$Q$5*C_becher*V_becher))/(V_becher+V_eau_cond1+AP60))))</f>
        <v>-1</v>
      </c>
      <c r="AQ62" s="236" t="n">
        <f aca="false">IF(V_burette&lt;AQ60,-1,IF((C_becher*V_becher-C_burette*AQ60)&gt;0,((V_becher+V_eau_cond1+AQ60)/V_becher+V_eau_cond1)*((($L$5*(C_becher*V_becher-C_burette*AQ60))+($X$5*C_burette*AQ60+$Q$5*C_becher*V_becher))/(V_becher+V_eau_cond1+AQ60)),((V_becher+V_eau_cond1+AQ60)/V_becher+V_eau_cond1)*((($U$5*(C_burette*AQ60-C_becher*V_becher))+($X$5*C_burette*AQ60+$Q$5*C_becher*V_becher))/(V_becher+V_eau_cond1+AQ60))))</f>
        <v>-1</v>
      </c>
      <c r="AR62" s="236" t="n">
        <f aca="false">IF(V_burette&lt;AR60,-1,IF((C_becher*V_becher-C_burette*AR60)&gt;0,((V_becher+V_eau_cond1+AR60)/V_becher+V_eau_cond1)*((($L$5*(C_becher*V_becher-C_burette*AR60))+($X$5*C_burette*AR60+$Q$5*C_becher*V_becher))/(V_becher+V_eau_cond1+AR60)),((V_becher+V_eau_cond1+AR60)/V_becher+V_eau_cond1)*((($U$5*(C_burette*AR60-C_becher*V_becher))+($X$5*C_burette*AR60+$Q$5*C_becher*V_becher))/(V_becher+V_eau_cond1+AR60))))</f>
        <v>-1</v>
      </c>
      <c r="AS62" s="236" t="n">
        <f aca="false">IF(V_burette&lt;AS60,-1,IF((C_becher*V_becher-C_burette*AS60)&gt;0,((V_becher+V_eau_cond1+AS60)/V_becher+V_eau_cond1)*((($L$5*(C_becher*V_becher-C_burette*AS60))+($X$5*C_burette*AS60+$Q$5*C_becher*V_becher))/(V_becher+V_eau_cond1+AS60)),((V_becher+V_eau_cond1+AS60)/V_becher+V_eau_cond1)*((($U$5*(C_burette*AS60-C_becher*V_becher))+($X$5*C_burette*AS60+$Q$5*C_becher*V_becher))/(V_becher+V_eau_cond1+AS60))))</f>
        <v>-1</v>
      </c>
      <c r="AT62" s="236" t="n">
        <f aca="false">IF(V_burette&lt;AT60,-1,IF((C_becher*V_becher-C_burette*AT60)&gt;0,((V_becher+V_eau_cond1+AT60)/V_becher+V_eau_cond1)*((($L$5*(C_becher*V_becher-C_burette*AT60))+($X$5*C_burette*AT60+$Q$5*C_becher*V_becher))/(V_becher+V_eau_cond1+AT60)),((V_becher+V_eau_cond1+AT60)/V_becher+V_eau_cond1)*((($U$5*(C_burette*AT60-C_becher*V_becher))+($X$5*C_burette*AT60+$Q$5*C_becher*V_becher))/(V_becher+V_eau_cond1+AT60))))</f>
        <v>-1</v>
      </c>
      <c r="AU62" s="236" t="n">
        <f aca="false">IF(V_burette&lt;AU60,-1,IF((C_becher*V_becher-C_burette*AU60)&gt;0,((V_becher+V_eau_cond1+AU60)/V_becher+V_eau_cond1)*((($L$5*(C_becher*V_becher-C_burette*AU60))+($X$5*C_burette*AU60+$Q$5*C_becher*V_becher))/(V_becher+V_eau_cond1+AU60)),((V_becher+V_eau_cond1+AU60)/V_becher+V_eau_cond1)*((($U$5*(C_burette*AU60-C_becher*V_becher))+($X$5*C_burette*AU60+$Q$5*C_becher*V_becher))/(V_becher+V_eau_cond1+AU60))))</f>
        <v>-1</v>
      </c>
      <c r="AV62" s="236" t="n">
        <f aca="false">IF(V_burette&lt;AV60,-1,IF((C_becher*V_becher-C_burette*AV60)&gt;0,((V_becher+V_eau_cond1+AV60)/V_becher+V_eau_cond1)*((($L$5*(C_becher*V_becher-C_burette*AV60))+($X$5*C_burette*AV60+$Q$5*C_becher*V_becher))/(V_becher+V_eau_cond1+AV60)),((V_becher+V_eau_cond1+AV60)/V_becher+V_eau_cond1)*((($U$5*(C_burette*AV60-C_becher*V_becher))+($X$5*C_burette*AV60+$Q$5*C_becher*V_becher))/(V_becher+V_eau_cond1+AV60))))</f>
        <v>-1</v>
      </c>
      <c r="AW62" s="236" t="n">
        <f aca="false">IF(V_burette&lt;AW60,-1,IF((C_becher*V_becher-C_burette*AW60)&gt;0,((V_becher+V_eau_cond1+AW60)/V_becher+V_eau_cond1)*((($L$5*(C_becher*V_becher-C_burette*AW60))+($X$5*C_burette*AW60+$Q$5*C_becher*V_becher))/(V_becher+V_eau_cond1+AW60)),((V_becher+V_eau_cond1+AW60)/V_becher+V_eau_cond1)*((($U$5*(C_burette*AW60-C_becher*V_becher))+($X$5*C_burette*AW60+$Q$5*C_becher*V_becher))/(V_becher+V_eau_cond1+AW60))))</f>
        <v>-1</v>
      </c>
      <c r="AX62" s="236" t="n">
        <f aca="false">IF(V_burette&lt;AX60,-1,IF((C_becher*V_becher-C_burette*AX60)&gt;0,((V_becher+V_eau_cond1+AX60)/V_becher+V_eau_cond1)*((($L$5*(C_becher*V_becher-C_burette*AX60))+($X$5*C_burette*AX60+$Q$5*C_becher*V_becher))/(V_becher+V_eau_cond1+AX60)),((V_becher+V_eau_cond1+AX60)/V_becher+V_eau_cond1)*((($U$5*(C_burette*AX60-C_becher*V_becher))+($X$5*C_burette*AX60+$Q$5*C_becher*V_becher))/(V_becher+V_eau_cond1+AX60))))</f>
        <v>-1</v>
      </c>
      <c r="AY62" s="236" t="n">
        <f aca="false">IF(V_burette&lt;AY60,-1,IF((C_becher*V_becher-C_burette*AY60)&gt;0,((V_becher+V_eau_cond1+AY60)/V_becher+V_eau_cond1)*((($L$5*(C_becher*V_becher-C_burette*AY60))+($X$5*C_burette*AY60+$Q$5*C_becher*V_becher))/(V_becher+V_eau_cond1+AY60)),((V_becher+V_eau_cond1+AY60)/V_becher+V_eau_cond1)*((($U$5*(C_burette*AY60-C_becher*V_becher))+($X$5*C_burette*AY60+$Q$5*C_becher*V_becher))/(V_becher+V_eau_cond1+AY60))))</f>
        <v>-1</v>
      </c>
      <c r="AZ62" s="236" t="n">
        <f aca="false">IF(V_burette&lt;AZ60,-1,IF((C_becher*V_becher-C_burette*AZ60)&gt;0,((V_becher+V_eau_cond1+AZ60)/V_becher+V_eau_cond1)*((($L$5*(C_becher*V_becher-C_burette*AZ60))+($X$5*C_burette*AZ60+$Q$5*C_becher*V_becher))/(V_becher+V_eau_cond1+AZ60)),((V_becher+V_eau_cond1+AZ60)/V_becher+V_eau_cond1)*((($U$5*(C_burette*AZ60-C_becher*V_becher))+($X$5*C_burette*AZ60+$Q$5*C_becher*V_becher))/(V_becher+V_eau_cond1+AZ60))))</f>
        <v>-1</v>
      </c>
      <c r="BA62" s="236" t="n">
        <f aca="false">IF(V_burette&lt;BA60,-1,IF((C_becher*V_becher-C_burette*BA60)&gt;0,((V_becher+V_eau_cond1+BA60)/V_becher+V_eau_cond1)*((($L$5*(C_becher*V_becher-C_burette*BA60))+($X$5*C_burette*BA60+$Q$5*C_becher*V_becher))/(V_becher+V_eau_cond1+BA60)),((V_becher+V_eau_cond1+BA60)/V_becher+V_eau_cond1)*((($U$5*(C_burette*BA60-C_becher*V_becher))+($X$5*C_burette*BA60+$Q$5*C_becher*V_becher))/(V_becher+V_eau_cond1+BA60))))</f>
        <v>-1</v>
      </c>
      <c r="BB62" s="236" t="n">
        <f aca="false">IF(V_burette&lt;BB60,-1,IF((C_becher*V_becher-C_burette*BB60)&gt;0,((V_becher+V_eau_cond1+BB60)/V_becher+V_eau_cond1)*((($L$5*(C_becher*V_becher-C_burette*BB60))+($X$5*C_burette*BB60+$Q$5*C_becher*V_becher))/(V_becher+V_eau_cond1+BB60)),((V_becher+V_eau_cond1+BB60)/V_becher+V_eau_cond1)*((($U$5*(C_burette*BB60-C_becher*V_becher))+($X$5*C_burette*BB60+$Q$5*C_becher*V_becher))/(V_becher+V_eau_cond1+BB60))))</f>
        <v>-1</v>
      </c>
      <c r="BC62" s="236" t="n">
        <f aca="false">IF(V_burette&lt;BC60,-1,IF((C_becher*V_becher-C_burette*BC60)&gt;0,((V_becher+V_eau_cond1+BC60)/V_becher+V_eau_cond1)*((($L$5*(C_becher*V_becher-C_burette*BC60))+($X$5*C_burette*BC60+$Q$5*C_becher*V_becher))/(V_becher+V_eau_cond1+BC60)),((V_becher+V_eau_cond1+BC60)/V_becher+V_eau_cond1)*((($U$5*(C_burette*BC60-C_becher*V_becher))+($X$5*C_burette*BC60+$Q$5*C_becher*V_becher))/(V_becher+V_eau_cond1+BC60))))</f>
        <v>-1</v>
      </c>
      <c r="BD62" s="236" t="n">
        <f aca="false">IF(V_burette&lt;BD60,-1,IF((C_becher*V_becher-C_burette*BD60)&gt;0,((V_becher+V_eau_cond1+BD60)/V_becher+V_eau_cond1)*((($L$5*(C_becher*V_becher-C_burette*BD60))+($X$5*C_burette*BD60+$Q$5*C_becher*V_becher))/(V_becher+V_eau_cond1+BD60)),((V_becher+V_eau_cond1+BD60)/V_becher+V_eau_cond1)*((($U$5*(C_burette*BD60-C_becher*V_becher))+($X$5*C_burette*BD60+$Q$5*C_becher*V_becher))/(V_becher+V_eau_cond1+BD60))))</f>
        <v>-1</v>
      </c>
      <c r="BE62" s="236" t="n">
        <f aca="false">IF(V_burette&lt;BE60,-1,IF((C_becher*V_becher-C_burette*BE60)&gt;0,((V_becher+V_eau_cond1+BE60)/V_becher+V_eau_cond1)*((($L$5*(C_becher*V_becher-C_burette*BE60))+($X$5*C_burette*BE60+$Q$5*C_becher*V_becher))/(V_becher+V_eau_cond1+BE60)),((V_becher+V_eau_cond1+BE60)/V_becher+V_eau_cond1)*((($U$5*(C_burette*BE60-C_becher*V_becher))+($X$5*C_burette*BE60+$Q$5*C_becher*V_becher))/(V_becher+V_eau_cond1+BE60))))</f>
        <v>-1</v>
      </c>
      <c r="BF62" s="236" t="n">
        <f aca="false">IF(V_burette&lt;BF60,-1,IF((C_becher*V_becher-C_burette*BF60)&gt;0,((V_becher+V_eau_cond1+BF60)/V_becher+V_eau_cond1)*((($L$5*(C_becher*V_becher-C_burette*BF60))+($X$5*C_burette*BF60+$Q$5*C_becher*V_becher))/(V_becher+V_eau_cond1+BF60)),((V_becher+V_eau_cond1+BF60)/V_becher+V_eau_cond1)*((($U$5*(C_burette*BF60-C_becher*V_becher))+($X$5*C_burette*BF60+$Q$5*C_becher*V_becher))/(V_becher+V_eau_cond1+BF60))))</f>
        <v>-1</v>
      </c>
      <c r="BG62" s="236" t="n">
        <f aca="false">IF(V_burette&lt;BG60,-1,IF((C_becher*V_becher-C_burette*BG60)&gt;0,((V_becher+V_eau_cond1+BG60)/V_becher+V_eau_cond1)*((($L$5*(C_becher*V_becher-C_burette*BG60))+($X$5*C_burette*BG60+$Q$5*C_becher*V_becher))/(V_becher+V_eau_cond1+BG60)),((V_becher+V_eau_cond1+BG60)/V_becher+V_eau_cond1)*((($U$5*(C_burette*BG60-C_becher*V_becher))+($X$5*C_burette*BG60+$Q$5*C_becher*V_becher))/(V_becher+V_eau_cond1+BG60))))</f>
        <v>-1</v>
      </c>
      <c r="BH62" s="236" t="n">
        <f aca="false">IF(V_burette&lt;BH60,-1,IF((C_becher*V_becher-C_burette*BH60)&gt;0,((V_becher+V_eau_cond1+BH60)/V_becher+V_eau_cond1)*((($L$5*(C_becher*V_becher-C_burette*BH60))+($X$5*C_burette*BH60+$Q$5*C_becher*V_becher))/(V_becher+V_eau_cond1+BH60)),((V_becher+V_eau_cond1+BH60)/V_becher+V_eau_cond1)*((($U$5*(C_burette*BH60-C_becher*V_becher))+($X$5*C_burette*BH60+$Q$5*C_becher*V_becher))/(V_becher+V_eau_cond1+BH60))))</f>
        <v>-1</v>
      </c>
      <c r="BI62" s="236" t="n">
        <f aca="false">IF(V_burette&lt;BI60,-1,IF((C_becher*V_becher-C_burette*BI60)&gt;0,((V_becher+V_eau_cond1+BI60)/V_becher+V_eau_cond1)*((($L$5*(C_becher*V_becher-C_burette*BI60))+($X$5*C_burette*BI60+$Q$5*C_becher*V_becher))/(V_becher+V_eau_cond1+BI60)),((V_becher+V_eau_cond1+BI60)/V_becher+V_eau_cond1)*((($U$5*(C_burette*BI60-C_becher*V_becher))+($X$5*C_burette*BI60+$Q$5*C_becher*V_becher))/(V_becher+V_eau_cond1+BI60))))</f>
        <v>-1</v>
      </c>
      <c r="BJ62" s="236" t="n">
        <f aca="false">IF(V_burette&lt;BJ60,-1,IF((C_becher*V_becher-C_burette*BJ60)&gt;0,((V_becher+V_eau_cond1+BJ60)/V_becher+V_eau_cond1)*((($L$5*(C_becher*V_becher-C_burette*BJ60))+($X$5*C_burette*BJ60+$Q$5*C_becher*V_becher))/(V_becher+V_eau_cond1+BJ60)),((V_becher+V_eau_cond1+BJ60)/V_becher+V_eau_cond1)*((($U$5*(C_burette*BJ60-C_becher*V_becher))+($X$5*C_burette*BJ60+$Q$5*C_becher*V_becher))/(V_becher+V_eau_cond1+BJ60))))</f>
        <v>-1</v>
      </c>
      <c r="BK62" s="236" t="n">
        <f aca="false">IF(V_burette&lt;BK60,-1,IF((C_becher*V_becher-C_burette*BK60)&gt;0,((V_becher+V_eau_cond1+BK60)/V_becher+V_eau_cond1)*((($L$5*(C_becher*V_becher-C_burette*BK60))+($X$5*C_burette*BK60+$Q$5*C_becher*V_becher))/(V_becher+V_eau_cond1+BK60)),((V_becher+V_eau_cond1+BK60)/V_becher+V_eau_cond1)*((($U$5*(C_burette*BK60-C_becher*V_becher))+($X$5*C_burette*BK60+$Q$5*C_becher*V_becher))/(V_becher+V_eau_cond1+BK60))))</f>
        <v>-1</v>
      </c>
      <c r="BL62" s="236" t="n">
        <f aca="false">IF(V_burette&lt;BL60,-1,IF((C_becher*V_becher-C_burette*BL60)&gt;0,((V_becher+V_eau_cond1+BL60)/V_becher+V_eau_cond1)*((($L$5*(C_becher*V_becher-C_burette*BL60))+($X$5*C_burette*BL60+$Q$5*C_becher*V_becher))/(V_becher+V_eau_cond1+BL60)),((V_becher+V_eau_cond1+BL60)/V_becher+V_eau_cond1)*((($U$5*(C_burette*BL60-C_becher*V_becher))+($X$5*C_burette*BL60+$Q$5*C_becher*V_becher))/(V_becher+V_eau_cond1+BL60))))</f>
        <v>-1</v>
      </c>
      <c r="BM62" s="236" t="n">
        <f aca="false">IF(V_burette&lt;BM60,-1,IF((C_becher*V_becher-C_burette*BM60)&gt;0,((V_becher+V_eau_cond1+BM60)/V_becher+V_eau_cond1)*((($L$5*(C_becher*V_becher-C_burette*BM60))+($X$5*C_burette*BM60+$Q$5*C_becher*V_becher))/(V_becher+V_eau_cond1+BM60)),((V_becher+V_eau_cond1+BM60)/V_becher+V_eau_cond1)*((($U$5*(C_burette*BM60-C_becher*V_becher))+($X$5*C_burette*BM60+$Q$5*C_becher*V_becher))/(V_becher+V_eau_cond1+BM60))))</f>
        <v>-1</v>
      </c>
      <c r="BN62" s="236" t="n">
        <f aca="false">IF(V_burette&lt;BN60,-1,IF((C_becher*V_becher-C_burette*BN60)&gt;0,((V_becher+V_eau_cond1+BN60)/V_becher+V_eau_cond1)*((($L$5*(C_becher*V_becher-C_burette*BN60))+($X$5*C_burette*BN60+$Q$5*C_becher*V_becher))/(V_becher+V_eau_cond1+BN60)),((V_becher+V_eau_cond1+BN60)/V_becher+V_eau_cond1)*((($U$5*(C_burette*BN60-C_becher*V_becher))+($X$5*C_burette*BN60+$Q$5*C_becher*V_becher))/(V_becher+V_eau_cond1+BN60))))</f>
        <v>-1</v>
      </c>
      <c r="BO62" s="236" t="n">
        <f aca="false">IF(V_burette&lt;BO60,-1,IF((C_becher*V_becher-C_burette*BO60)&gt;0,((V_becher+V_eau_cond1+BO60)/V_becher+V_eau_cond1)*((($L$5*(C_becher*V_becher-C_burette*BO60))+($X$5*C_burette*BO60+$Q$5*C_becher*V_becher))/(V_becher+V_eau_cond1+BO60)),((V_becher+V_eau_cond1+BO60)/V_becher+V_eau_cond1)*((($U$5*(C_burette*BO60-C_becher*V_becher))+($X$5*C_burette*BO60+$Q$5*C_becher*V_becher))/(V_becher+V_eau_cond1+BO60))))</f>
        <v>-1</v>
      </c>
      <c r="BP62" s="236" t="n">
        <f aca="false">IF(V_burette&lt;BP60,-1,IF((C_becher*V_becher-C_burette*BP60)&gt;0,((V_becher+V_eau_cond1+BP60)/V_becher+V_eau_cond1)*((($L$5*(C_becher*V_becher-C_burette*BP60))+($X$5*C_burette*BP60+$Q$5*C_becher*V_becher))/(V_becher+V_eau_cond1+BP60)),((V_becher+V_eau_cond1+BP60)/V_becher+V_eau_cond1)*((($U$5*(C_burette*BP60-C_becher*V_becher))+($X$5*C_burette*BP60+$Q$5*C_becher*V_becher))/(V_becher+V_eau_cond1+BP60))))</f>
        <v>-1</v>
      </c>
      <c r="BQ62" s="236" t="n">
        <f aca="false">IF(V_burette&lt;BQ60,-1,IF((C_becher*V_becher-C_burette*BQ60)&gt;0,((V_becher+V_eau_cond1+BQ60)/V_becher+V_eau_cond1)*((($L$5*(C_becher*V_becher-C_burette*BQ60))+($X$5*C_burette*BQ60+$Q$5*C_becher*V_becher))/(V_becher+V_eau_cond1+BQ60)),((V_becher+V_eau_cond1+BQ60)/V_becher+V_eau_cond1)*((($U$5*(C_burette*BQ60-C_becher*V_becher))+($X$5*C_burette*BQ60+$Q$5*C_becher*V_becher))/(V_becher+V_eau_cond1+BQ60))))</f>
        <v>-1</v>
      </c>
      <c r="BR62" s="236" t="n">
        <f aca="false">IF(V_burette&lt;BR60,-1,IF((C_becher*V_becher-C_burette*BR60)&gt;0,((V_becher+V_eau_cond1+BR60)/V_becher+V_eau_cond1)*((($L$5*(C_becher*V_becher-C_burette*BR60))+($X$5*C_burette*BR60+$Q$5*C_becher*V_becher))/(V_becher+V_eau_cond1+BR60)),((V_becher+V_eau_cond1+BR60)/V_becher+V_eau_cond1)*((($U$5*(C_burette*BR60-C_becher*V_becher))+($X$5*C_burette*BR60+$Q$5*C_becher*V_becher))/(V_becher+V_eau_cond1+BR60))))</f>
        <v>-1</v>
      </c>
      <c r="BS62" s="236" t="n">
        <f aca="false">IF(V_burette&lt;BS60,-1,IF((C_becher*V_becher-C_burette*BS60)&gt;0,((V_becher+V_eau_cond1+BS60)/V_becher+V_eau_cond1)*((($L$5*(C_becher*V_becher-C_burette*BS60))+($X$5*C_burette*BS60+$Q$5*C_becher*V_becher))/(V_becher+V_eau_cond1+BS60)),((V_becher+V_eau_cond1+BS60)/V_becher+V_eau_cond1)*((($U$5*(C_burette*BS60-C_becher*V_becher))+($X$5*C_burette*BS60+$Q$5*C_becher*V_becher))/(V_becher+V_eau_cond1+BS60))))</f>
        <v>-1</v>
      </c>
      <c r="BT62" s="236" t="n">
        <f aca="false">IF(V_burette&lt;BT60,-1,IF((C_becher*V_becher-C_burette*BT60)&gt;0,((V_becher+V_eau_cond1+BT60)/V_becher+V_eau_cond1)*((($L$5*(C_becher*V_becher-C_burette*BT60))+($X$5*C_burette*BT60+$Q$5*C_becher*V_becher))/(V_becher+V_eau_cond1+BT60)),((V_becher+V_eau_cond1+BT60)/V_becher+V_eau_cond1)*((($U$5*(C_burette*BT60-C_becher*V_becher))+($X$5*C_burette*BT60+$Q$5*C_becher*V_becher))/(V_becher+V_eau_cond1+BT60))))</f>
        <v>-1</v>
      </c>
      <c r="BU62" s="236" t="n">
        <f aca="false">IF(V_burette&lt;BU60,-1,IF((C_becher*V_becher-C_burette*BU60)&gt;0,((V_becher+V_eau_cond1+BU60)/V_becher+V_eau_cond1)*((($L$5*(C_becher*V_becher-C_burette*BU60))+($X$5*C_burette*BU60+$Q$5*C_becher*V_becher))/(V_becher+V_eau_cond1+BU60)),((V_becher+V_eau_cond1+BU60)/V_becher+V_eau_cond1)*((($U$5*(C_burette*BU60-C_becher*V_becher))+($X$5*C_burette*BU60+$Q$5*C_becher*V_becher))/(V_becher+V_eau_cond1+BU60))))</f>
        <v>-1</v>
      </c>
      <c r="BV62" s="236" t="n">
        <f aca="false">IF(V_burette&lt;BV60,-1,IF((C_becher*V_becher-C_burette*BV60)&gt;0,((V_becher+V_eau_cond1+BV60)/V_becher+V_eau_cond1)*((($L$5*(C_becher*V_becher-C_burette*BV60))+($X$5*C_burette*BV60+$Q$5*C_becher*V_becher))/(V_becher+V_eau_cond1+BV60)),((V_becher+V_eau_cond1+BV60)/V_becher+V_eau_cond1)*((($U$5*(C_burette*BV60-C_becher*V_becher))+($X$5*C_burette*BV60+$Q$5*C_becher*V_becher))/(V_becher+V_eau_cond1+BV60))))</f>
        <v>-1</v>
      </c>
      <c r="BW62" s="236" t="n">
        <f aca="false">IF(V_burette&lt;BW60,-1,IF((C_becher*V_becher-C_burette*BW60)&gt;0,((V_becher+V_eau_cond1+BW60)/V_becher+V_eau_cond1)*((($L$5*(C_becher*V_becher-C_burette*BW60))+($X$5*C_burette*BW60+$Q$5*C_becher*V_becher))/(V_becher+V_eau_cond1+BW60)),((V_becher+V_eau_cond1+BW60)/V_becher+V_eau_cond1)*((($U$5*(C_burette*BW60-C_becher*V_becher))+($X$5*C_burette*BW60+$Q$5*C_becher*V_becher))/(V_becher+V_eau_cond1+BW60))))</f>
        <v>-1</v>
      </c>
      <c r="BX62" s="236" t="n">
        <f aca="false">IF(V_burette&lt;BX60,-1,IF((C_becher*V_becher-C_burette*BX60)&gt;0,((V_becher+V_eau_cond1+BX60)/V_becher+V_eau_cond1)*((($L$5*(C_becher*V_becher-C_burette*BX60))+($X$5*C_burette*BX60+$Q$5*C_becher*V_becher))/(V_becher+V_eau_cond1+BX60)),((V_becher+V_eau_cond1+BX60)/V_becher+V_eau_cond1)*((($U$5*(C_burette*BX60-C_becher*V_becher))+($X$5*C_burette*BX60+$Q$5*C_becher*V_becher))/(V_becher+V_eau_cond1+BX60))))</f>
        <v>-1</v>
      </c>
      <c r="BY62" s="236" t="n">
        <f aca="false">IF(V_burette&lt;BY60,-1,IF((C_becher*V_becher-C_burette*BY60)&gt;0,((V_becher+V_eau_cond1+BY60)/V_becher+V_eau_cond1)*((($L$5*(C_becher*V_becher-C_burette*BY60))+($X$5*C_burette*BY60+$Q$5*C_becher*V_becher))/(V_becher+V_eau_cond1+BY60)),((V_becher+V_eau_cond1+BY60)/V_becher+V_eau_cond1)*((($U$5*(C_burette*BY60-C_becher*V_becher))+($X$5*C_burette*BY60+$Q$5*C_becher*V_becher))/(V_becher+V_eau_cond1+BY60))))</f>
        <v>-1</v>
      </c>
      <c r="BZ62" s="236" t="n">
        <f aca="false">IF(V_burette&lt;BZ60,-1,IF((C_becher*V_becher-C_burette*BZ60)&gt;0,((V_becher+V_eau_cond1+BZ60)/V_becher+V_eau_cond1)*((($L$5*(C_becher*V_becher-C_burette*BZ60))+($X$5*C_burette*BZ60+$Q$5*C_becher*V_becher))/(V_becher+V_eau_cond1+BZ60)),((V_becher+V_eau_cond1+BZ60)/V_becher+V_eau_cond1)*((($U$5*(C_burette*BZ60-C_becher*V_becher))+($X$5*C_burette*BZ60+$Q$5*C_becher*V_becher))/(V_becher+V_eau_cond1+BZ60))))</f>
        <v>-1</v>
      </c>
      <c r="CA62" s="236" t="n">
        <f aca="false">IF(V_burette&lt;CA60,-1,IF((C_becher*V_becher-C_burette*CA60)&gt;0,((V_becher+V_eau_cond1+CA60)/V_becher+V_eau_cond1)*((($L$5*(C_becher*V_becher-C_burette*CA60))+($X$5*C_burette*CA60+$Q$5*C_becher*V_becher))/(V_becher+V_eau_cond1+CA60)),((V_becher+V_eau_cond1+CA60)/V_becher+V_eau_cond1)*((($U$5*(C_burette*CA60-C_becher*V_becher))+($X$5*C_burette*CA60+$Q$5*C_becher*V_becher))/(V_becher+V_eau_cond1+CA60))))</f>
        <v>-1</v>
      </c>
      <c r="CB62" s="236" t="n">
        <f aca="false">IF(V_burette&lt;CB60,-1,IF((C_becher*V_becher-C_burette*CB60)&gt;0,((V_becher+V_eau_cond1+CB60)/V_becher+V_eau_cond1)*((($L$5*(C_becher*V_becher-C_burette*CB60))+($X$5*C_burette*CB60+$Q$5*C_becher*V_becher))/(V_becher+V_eau_cond1+CB60)),((V_becher+V_eau_cond1+CB60)/V_becher+V_eau_cond1)*((($U$5*(C_burette*CB60-C_becher*V_becher))+($X$5*C_burette*CB60+$Q$5*C_becher*V_becher))/(V_becher+V_eau_cond1+CB60))))</f>
        <v>-1</v>
      </c>
      <c r="CC62" s="236" t="n">
        <f aca="false">IF(V_burette&lt;CC60,-1,IF((C_becher*V_becher-C_burette*CC60)&gt;0,((V_becher+V_eau_cond1+CC60)/V_becher+V_eau_cond1)*((($L$5*(C_becher*V_becher-C_burette*CC60))+($X$5*C_burette*CC60+$Q$5*C_becher*V_becher))/(V_becher+V_eau_cond1+CC60)),((V_becher+V_eau_cond1+CC60)/V_becher+V_eau_cond1)*((($U$5*(C_burette*CC60-C_becher*V_becher))+($X$5*C_burette*CC60+$Q$5*C_becher*V_becher))/(V_becher+V_eau_cond1+CC60))))</f>
        <v>-1</v>
      </c>
      <c r="CD62" s="236" t="n">
        <f aca="false">IF(V_burette&lt;CD60,-1,IF((C_becher*V_becher-C_burette*CD60)&gt;0,((V_becher+V_eau_cond1+CD60)/V_becher+V_eau_cond1)*((($L$5*(C_becher*V_becher-C_burette*CD60))+($X$5*C_burette*CD60+$Q$5*C_becher*V_becher))/(V_becher+V_eau_cond1+CD60)),((V_becher+V_eau_cond1+CD60)/V_becher+V_eau_cond1)*((($U$5*(C_burette*CD60-C_becher*V_becher))+($X$5*C_burette*CD60+$Q$5*C_becher*V_becher))/(V_becher+V_eau_cond1+CD60))))</f>
        <v>-1</v>
      </c>
      <c r="CE62" s="236" t="n">
        <f aca="false">IF(V_burette&lt;CE60,-1,IF((C_becher*V_becher-C_burette*CE60)&gt;0,((V_becher+V_eau_cond1+CE60)/V_becher+V_eau_cond1)*((($L$5*(C_becher*V_becher-C_burette*CE60))+($X$5*C_burette*CE60+$Q$5*C_becher*V_becher))/(V_becher+V_eau_cond1+CE60)),((V_becher+V_eau_cond1+CE60)/V_becher+V_eau_cond1)*((($U$5*(C_burette*CE60-C_becher*V_becher))+($X$5*C_burette*CE60+$Q$5*C_becher*V_becher))/(V_becher+V_eau_cond1+CE60))))</f>
        <v>-1</v>
      </c>
      <c r="CF62" s="236" t="n">
        <f aca="false">IF(V_burette&lt;CF60,-1,IF((C_becher*V_becher-C_burette*CF60)&gt;0,((V_becher+V_eau_cond1+CF60)/V_becher+V_eau_cond1)*((($L$5*(C_becher*V_becher-C_burette*CF60))+($X$5*C_burette*CF60+$Q$5*C_becher*V_becher))/(V_becher+V_eau_cond1+CF60)),((V_becher+V_eau_cond1+CF60)/V_becher+V_eau_cond1)*((($U$5*(C_burette*CF60-C_becher*V_becher))+($X$5*C_burette*CF60+$Q$5*C_becher*V_becher))/(V_becher+V_eau_cond1+CF60))))</f>
        <v>-1</v>
      </c>
      <c r="CG62" s="236" t="n">
        <f aca="false">IF(V_burette&lt;CG60,-1,IF((C_becher*V_becher-C_burette*CG60)&gt;0,((V_becher+V_eau_cond1+CG60)/V_becher+V_eau_cond1)*((($L$5*(C_becher*V_becher-C_burette*CG60))+($X$5*C_burette*CG60+$Q$5*C_becher*V_becher))/(V_becher+V_eau_cond1+CG60)),((V_becher+V_eau_cond1+CG60)/V_becher+V_eau_cond1)*((($U$5*(C_burette*CG60-C_becher*V_becher))+($X$5*C_burette*CG60+$Q$5*C_becher*V_becher))/(V_becher+V_eau_cond1+CG60))))</f>
        <v>-1</v>
      </c>
      <c r="CH62" s="236" t="n">
        <f aca="false">IF(V_burette&lt;CH60,-1,IF((C_becher*V_becher-C_burette*CH60)&gt;0,((V_becher+V_eau_cond1+CH60)/V_becher+V_eau_cond1)*((($L$5*(C_becher*V_becher-C_burette*CH60))+($X$5*C_burette*CH60+$Q$5*C_becher*V_becher))/(V_becher+V_eau_cond1+CH60)),((V_becher+V_eau_cond1+CH60)/V_becher+V_eau_cond1)*((($U$5*(C_burette*CH60-C_becher*V_becher))+($X$5*C_burette*CH60+$Q$5*C_becher*V_becher))/(V_becher+V_eau_cond1+CH60))))</f>
        <v>-1</v>
      </c>
      <c r="CI62" s="236" t="n">
        <f aca="false">IF(V_burette&lt;CI60,-1,IF((C_becher*V_becher-C_burette*CI60)&gt;0,((V_becher+V_eau_cond1+CI60)/V_becher+V_eau_cond1)*((($L$5*(C_becher*V_becher-C_burette*CI60))+($X$5*C_burette*CI60+$Q$5*C_becher*V_becher))/(V_becher+V_eau_cond1+CI60)),((V_becher+V_eau_cond1+CI60)/V_becher+V_eau_cond1)*((($U$5*(C_burette*CI60-C_becher*V_becher))+($X$5*C_burette*CI60+$Q$5*C_becher*V_becher))/(V_becher+V_eau_cond1+CI60))))</f>
        <v>-1</v>
      </c>
      <c r="CJ62" s="236" t="n">
        <f aca="false">IF(V_burette&lt;CJ60,-1,IF((C_becher*V_becher-C_burette*CJ60)&gt;0,((V_becher+V_eau_cond1+CJ60)/V_becher+V_eau_cond1)*((($L$5*(C_becher*V_becher-C_burette*CJ60))+($X$5*C_burette*CJ60+$Q$5*C_becher*V_becher))/(V_becher+V_eau_cond1+CJ60)),((V_becher+V_eau_cond1+CJ60)/V_becher+V_eau_cond1)*((($U$5*(C_burette*CJ60-C_becher*V_becher))+($X$5*C_burette*CJ60+$Q$5*C_becher*V_becher))/(V_becher+V_eau_cond1+CJ60))))</f>
        <v>-1</v>
      </c>
      <c r="CK62" s="236" t="n">
        <f aca="false">IF(V_burette&lt;CK60,-1,IF((C_becher*V_becher-C_burette*CK60)&gt;0,((V_becher+V_eau_cond1+CK60)/V_becher+V_eau_cond1)*((($L$5*(C_becher*V_becher-C_burette*CK60))+($X$5*C_burette*CK60+$Q$5*C_becher*V_becher))/(V_becher+V_eau_cond1+CK60)),((V_becher+V_eau_cond1+CK60)/V_becher+V_eau_cond1)*((($U$5*(C_burette*CK60-C_becher*V_becher))+($X$5*C_burette*CK60+$Q$5*C_becher*V_becher))/(V_becher+V_eau_cond1+CK60))))</f>
        <v>-1</v>
      </c>
      <c r="CL62" s="236" t="n">
        <f aca="false">IF(V_burette&lt;CL60,-1,IF((C_becher*V_becher-C_burette*CL60)&gt;0,((V_becher+V_eau_cond1+CL60)/V_becher+V_eau_cond1)*((($L$5*(C_becher*V_becher-C_burette*CL60))+($X$5*C_burette*CL60+$Q$5*C_becher*V_becher))/(V_becher+V_eau_cond1+CL60)),((V_becher+V_eau_cond1+CL60)/V_becher+V_eau_cond1)*((($U$5*(C_burette*CL60-C_becher*V_becher))+($X$5*C_burette*CL60+$Q$5*C_becher*V_becher))/(V_becher+V_eau_cond1+CL60))))</f>
        <v>-1</v>
      </c>
      <c r="CM62" s="236" t="n">
        <f aca="false">IF(V_burette&lt;CM60,-1,IF((C_becher*V_becher-C_burette*CM60)&gt;0,((V_becher+V_eau_cond1+CM60)/V_becher+V_eau_cond1)*((($L$5*(C_becher*V_becher-C_burette*CM60))+($X$5*C_burette*CM60+$Q$5*C_becher*V_becher))/(V_becher+V_eau_cond1+CM60)),((V_becher+V_eau_cond1+CM60)/V_becher+V_eau_cond1)*((($U$5*(C_burette*CM60-C_becher*V_becher))+($X$5*C_burette*CM60+$Q$5*C_becher*V_becher))/(V_becher+V_eau_cond1+CM60))))</f>
        <v>-1</v>
      </c>
      <c r="CN62" s="236" t="n">
        <f aca="false">IF(V_burette&lt;CN60,-1,IF((C_becher*V_becher-C_burette*CN60)&gt;0,((V_becher+V_eau_cond1+CN60)/V_becher+V_eau_cond1)*((($L$5*(C_becher*V_becher-C_burette*CN60))+($X$5*C_burette*CN60+$Q$5*C_becher*V_becher))/(V_becher+V_eau_cond1+CN60)),((V_becher+V_eau_cond1+CN60)/V_becher+V_eau_cond1)*((($U$5*(C_burette*CN60-C_becher*V_becher))+($X$5*C_burette*CN60+$Q$5*C_becher*V_becher))/(V_becher+V_eau_cond1+CN60))))</f>
        <v>-1</v>
      </c>
      <c r="CO62" s="236" t="n">
        <f aca="false">IF(V_burette&lt;CO60,-1,IF((C_becher*V_becher-C_burette*CO60)&gt;0,((V_becher+V_eau_cond1+CO60)/V_becher+V_eau_cond1)*((($L$5*(C_becher*V_becher-C_burette*CO60))+($X$5*C_burette*CO60+$Q$5*C_becher*V_becher))/(V_becher+V_eau_cond1+CO60)),((V_becher+V_eau_cond1+CO60)/V_becher+V_eau_cond1)*((($U$5*(C_burette*CO60-C_becher*V_becher))+($X$5*C_burette*CO60+$Q$5*C_becher*V_becher))/(V_becher+V_eau_cond1+CO60))))</f>
        <v>-1</v>
      </c>
      <c r="CP62" s="236" t="n">
        <f aca="false">IF(V_burette&lt;CP60,-1,IF((C_becher*V_becher-C_burette*CP60)&gt;0,((V_becher+V_eau_cond1+CP60)/V_becher+V_eau_cond1)*((($L$5*(C_becher*V_becher-C_burette*CP60))+($X$5*C_burette*CP60+$Q$5*C_becher*V_becher))/(V_becher+V_eau_cond1+CP60)),((V_becher+V_eau_cond1+CP60)/V_becher+V_eau_cond1)*((($U$5*(C_burette*CP60-C_becher*V_becher))+($X$5*C_burette*CP60+$Q$5*C_becher*V_becher))/(V_becher+V_eau_cond1+CP60))))</f>
        <v>-1</v>
      </c>
      <c r="CQ62" s="236" t="n">
        <f aca="false">IF(V_burette&lt;CQ60,-1,IF((C_becher*V_becher-C_burette*CQ60)&gt;0,((V_becher+V_eau_cond1+CQ60)/V_becher+V_eau_cond1)*((($L$5*(C_becher*V_becher-C_burette*CQ60))+($X$5*C_burette*CQ60+$Q$5*C_becher*V_becher))/(V_becher+V_eau_cond1+CQ60)),((V_becher+V_eau_cond1+CQ60)/V_becher+V_eau_cond1)*((($U$5*(C_burette*CQ60-C_becher*V_becher))+($X$5*C_burette*CQ60+$Q$5*C_becher*V_becher))/(V_becher+V_eau_cond1+CQ60))))</f>
        <v>-1</v>
      </c>
      <c r="CR62" s="236" t="n">
        <f aca="false">IF(V_burette&lt;CR60,-1,IF((C_becher*V_becher-C_burette*CR60)&gt;0,((V_becher+V_eau_cond1+CR60)/V_becher+V_eau_cond1)*((($L$5*(C_becher*V_becher-C_burette*CR60))+($X$5*C_burette*CR60+$Q$5*C_becher*V_becher))/(V_becher+V_eau_cond1+CR60)),((V_becher+V_eau_cond1+CR60)/V_becher+V_eau_cond1)*((($U$5*(C_burette*CR60-C_becher*V_becher))+($X$5*C_burette*CR60+$Q$5*C_becher*V_becher))/(V_becher+V_eau_cond1+CR60))))</f>
        <v>-1</v>
      </c>
      <c r="CS62" s="236" t="n">
        <f aca="false">IF(V_burette&lt;CS60,-1,IF((C_becher*V_becher-C_burette*CS60)&gt;0,((V_becher+V_eau_cond1+CS60)/V_becher+V_eau_cond1)*((($L$5*(C_becher*V_becher-C_burette*CS60))+($X$5*C_burette*CS60+$Q$5*C_becher*V_becher))/(V_becher+V_eau_cond1+CS60)),((V_becher+V_eau_cond1+CS60)/V_becher+V_eau_cond1)*((($U$5*(C_burette*CS60-C_becher*V_becher))+($X$5*C_burette*CS60+$Q$5*C_becher*V_becher))/(V_becher+V_eau_cond1+CS60))))</f>
        <v>-1</v>
      </c>
      <c r="CT62" s="236" t="n">
        <f aca="false">IF(V_burette&lt;CT60,-1,IF((C_becher*V_becher-C_burette*CT60)&gt;0,((V_becher+V_eau_cond1+CT60)/V_becher+V_eau_cond1)*((($L$5*(C_becher*V_becher-C_burette*CT60))+($X$5*C_burette*CT60+$Q$5*C_becher*V_becher))/(V_becher+V_eau_cond1+CT60)),((V_becher+V_eau_cond1+CT60)/V_becher+V_eau_cond1)*((($U$5*(C_burette*CT60-C_becher*V_becher))+($X$5*C_burette*CT60+$Q$5*C_becher*V_becher))/(V_becher+V_eau_cond1+CT60))))</f>
        <v>-1</v>
      </c>
      <c r="CU62" s="236" t="n">
        <f aca="false">IF(V_burette&lt;CU60,-1,IF((C_becher*V_becher-C_burette*CU60)&gt;0,((V_becher+V_eau_cond1+CU60)/V_becher+V_eau_cond1)*((($L$5*(C_becher*V_becher-C_burette*CU60))+($X$5*C_burette*CU60+$Q$5*C_becher*V_becher))/(V_becher+V_eau_cond1+CU60)),((V_becher+V_eau_cond1+CU60)/V_becher+V_eau_cond1)*((($U$5*(C_burette*CU60-C_becher*V_becher))+($X$5*C_burette*CU60+$Q$5*C_becher*V_becher))/(V_becher+V_eau_cond1+CU60))))</f>
        <v>-1</v>
      </c>
      <c r="CV62" s="236" t="n">
        <f aca="false">IF(V_burette&lt;CV60,-1,IF((C_becher*V_becher-C_burette*CV60)&gt;0,((V_becher+V_eau_cond1+CV60)/V_becher+V_eau_cond1)*((($L$5*(C_becher*V_becher-C_burette*CV60))+($X$5*C_burette*CV60+$Q$5*C_becher*V_becher))/(V_becher+V_eau_cond1+CV60)),((V_becher+V_eau_cond1+CV60)/V_becher+V_eau_cond1)*((($U$5*(C_burette*CV60-C_becher*V_becher))+($X$5*C_burette*CV60+$Q$5*C_becher*V_becher))/(V_becher+V_eau_cond1+CV60))))</f>
        <v>-1</v>
      </c>
      <c r="CW62" s="236" t="n">
        <f aca="false">IF(V_burette&lt;CW60,-1,IF((C_becher*V_becher-C_burette*CW60)&gt;0,((V_becher+V_eau_cond1+CW60)/V_becher+V_eau_cond1)*((($L$5*(C_becher*V_becher-C_burette*CW60))+($X$5*C_burette*CW60+$Q$5*C_becher*V_becher))/(V_becher+V_eau_cond1+CW60)),((V_becher+V_eau_cond1+CW60)/V_becher+V_eau_cond1)*((($U$5*(C_burette*CW60-C_becher*V_becher))+($X$5*C_burette*CW60+$Q$5*C_becher*V_becher))/(V_becher+V_eau_cond1+CW60))))</f>
        <v>-1</v>
      </c>
      <c r="CX62" s="236" t="n">
        <f aca="false">IF(V_burette&lt;CX60,-1,IF((C_becher*V_becher-C_burette*CX60)&gt;0,((V_becher+V_eau_cond1+CX60)/V_becher+V_eau_cond1)*((($L$5*(C_becher*V_becher-C_burette*CX60))+($X$5*C_burette*CX60+$Q$5*C_becher*V_becher))/(V_becher+V_eau_cond1+CX60)),((V_becher+V_eau_cond1+CX60)/V_becher+V_eau_cond1)*((($U$5*(C_burette*CX60-C_becher*V_becher))+($X$5*C_burette*CX60+$Q$5*C_becher*V_becher))/(V_becher+V_eau_cond1+CX60))))</f>
        <v>-1</v>
      </c>
      <c r="CY62" s="236" t="n">
        <f aca="false">IF(V_burette&lt;CY60,-1,IF((C_becher*V_becher-C_burette*CY60)&gt;0,((V_becher+V_eau_cond1+CY60)/V_becher+V_eau_cond1)*((($L$5*(C_becher*V_becher-C_burette*CY60))+($X$5*C_burette*CY60+$Q$5*C_becher*V_becher))/(V_becher+V_eau_cond1+CY60)),((V_becher+V_eau_cond1+CY60)/V_becher+V_eau_cond1)*((($U$5*(C_burette*CY60-C_becher*V_becher))+($X$5*C_burette*CY60+$Q$5*C_becher*V_becher))/(V_becher+V_eau_cond1+CY60))))</f>
        <v>-1</v>
      </c>
      <c r="CZ62" s="236" t="n">
        <f aca="false">IF(V_burette&lt;CZ60,-1,IF((C_becher*V_becher-C_burette*CZ60)&gt;0,((V_becher+V_eau_cond1+CZ60)/V_becher+V_eau_cond1)*((($L$5*(C_becher*V_becher-C_burette*CZ60))+($X$5*C_burette*CZ60+$Q$5*C_becher*V_becher))/(V_becher+V_eau_cond1+CZ60)),((V_becher+V_eau_cond1+CZ60)/V_becher+V_eau_cond1)*((($U$5*(C_burette*CZ60-C_becher*V_becher))+($X$5*C_burette*CZ60+$Q$5*C_becher*V_becher))/(V_becher+V_eau_cond1+CZ60))))</f>
        <v>-1</v>
      </c>
      <c r="DA62" s="236" t="n">
        <f aca="false">IF(V_burette&lt;DA60,-1,IF((C_becher*V_becher-C_burette*DA60)&gt;0,((V_becher+V_eau_cond1+DA60)/V_becher+V_eau_cond1)*((($L$5*(C_becher*V_becher-C_burette*DA60))+($X$5*C_burette*DA60+$Q$5*C_becher*V_becher))/(V_becher+V_eau_cond1+DA60)),((V_becher+V_eau_cond1+DA60)/V_becher+V_eau_cond1)*((($U$5*(C_burette*DA60-C_becher*V_becher))+($X$5*C_burette*DA60+$Q$5*C_becher*V_becher))/(V_becher+V_eau_cond1+DA60))))</f>
        <v>-1</v>
      </c>
      <c r="DB62" s="236" t="n">
        <f aca="false">IF(V_burette&lt;DB60,-1,IF((C_becher*V_becher-C_burette*DB60)&gt;0,((V_becher+V_eau_cond1+DB60)/V_becher+V_eau_cond1)*((($L$5*(C_becher*V_becher-C_burette*DB60))+($X$5*C_burette*DB60+$Q$5*C_becher*V_becher))/(V_becher+V_eau_cond1+DB60)),((V_becher+V_eau_cond1+DB60)/V_becher+V_eau_cond1)*((($U$5*(C_burette*DB60-C_becher*V_becher))+($X$5*C_burette*DB60+$Q$5*C_becher*V_becher))/(V_becher+V_eau_cond1+DB60))))</f>
        <v>-1</v>
      </c>
      <c r="DC62" s="236" t="n">
        <f aca="false">IF(V_burette&lt;DC60,-1,IF((C_becher*V_becher-C_burette*DC60)&gt;0,((V_becher+V_eau_cond1+DC60)/V_becher+V_eau_cond1)*((($L$5*(C_becher*V_becher-C_burette*DC60))+($X$5*C_burette*DC60+$Q$5*C_becher*V_becher))/(V_becher+V_eau_cond1+DC60)),((V_becher+V_eau_cond1+DC60)/V_becher+V_eau_cond1)*((($U$5*(C_burette*DC60-C_becher*V_becher))+($X$5*C_burette*DC60+$Q$5*C_becher*V_becher))/(V_becher+V_eau_cond1+DC60))))</f>
        <v>-1</v>
      </c>
      <c r="DD62" s="236" t="n">
        <f aca="false">IF(V_burette&lt;DD60,-1,IF((C_becher*V_becher-C_burette*DD60)&gt;0,((V_becher+V_eau_cond1+DD60)/V_becher+V_eau_cond1)*((($L$5*(C_becher*V_becher-C_burette*DD60))+($X$5*C_burette*DD60+$Q$5*C_becher*V_becher))/(V_becher+V_eau_cond1+DD60)),((V_becher+V_eau_cond1+DD60)/V_becher+V_eau_cond1)*((($U$5*(C_burette*DD60-C_becher*V_becher))+($X$5*C_burette*DD60+$Q$5*C_becher*V_becher))/(V_becher+V_eau_cond1+DD60))))</f>
        <v>-1</v>
      </c>
      <c r="DE62" s="236" t="n">
        <f aca="false">IF(V_burette&lt;DE60,-1,IF((C_becher*V_becher-C_burette*DE60)&gt;0,((V_becher+V_eau_cond1+DE60)/V_becher+V_eau_cond1)*((($L$5*(C_becher*V_becher-C_burette*DE60))+($X$5*C_burette*DE60+$Q$5*C_becher*V_becher))/(V_becher+V_eau_cond1+DE60)),((V_becher+V_eau_cond1+DE60)/V_becher+V_eau_cond1)*((($U$5*(C_burette*DE60-C_becher*V_becher))+($X$5*C_burette*DE60+$Q$5*C_becher*V_becher))/(V_becher+V_eau_cond1+DE60))))</f>
        <v>-1</v>
      </c>
      <c r="DF62" s="236" t="n">
        <f aca="false">IF(V_burette&lt;DF60,-1,IF((C_becher*V_becher-C_burette*DF60)&gt;0,((V_becher+V_eau_cond1+DF60)/V_becher+V_eau_cond1)*((($L$5*(C_becher*V_becher-C_burette*DF60))+($X$5*C_burette*DF60+$Q$5*C_becher*V_becher))/(V_becher+V_eau_cond1+DF60)),((V_becher+V_eau_cond1+DF60)/V_becher+V_eau_cond1)*((($U$5*(C_burette*DF60-C_becher*V_becher))+($X$5*C_burette*DF60+$Q$5*C_becher*V_becher))/(V_becher+V_eau_cond1+DF60))))</f>
        <v>-1</v>
      </c>
      <c r="DG62" s="236" t="n">
        <f aca="false">IF(V_burette&lt;DG60,-1,IF((C_becher*V_becher-C_burette*DG60)&gt;0,((V_becher+V_eau_cond1+DG60)/V_becher+V_eau_cond1)*((($L$5*(C_becher*V_becher-C_burette*DG60))+($X$5*C_burette*DG60+$Q$5*C_becher*V_becher))/(V_becher+V_eau_cond1+DG60)),((V_becher+V_eau_cond1+DG60)/V_becher+V_eau_cond1)*((($U$5*(C_burette*DG60-C_becher*V_becher))+($X$5*C_burette*DG60+$Q$5*C_becher*V_becher))/(V_becher+V_eau_cond1+DG60))))</f>
        <v>-1</v>
      </c>
      <c r="DH62" s="236" t="n">
        <f aca="false">IF(V_burette&lt;DH60,-1,IF((C_becher*V_becher-C_burette*DH60)&gt;0,((V_becher+V_eau_cond1+DH60)/V_becher+V_eau_cond1)*((($L$5*(C_becher*V_becher-C_burette*DH60))+($X$5*C_burette*DH60+$Q$5*C_becher*V_becher))/(V_becher+V_eau_cond1+DH60)),((V_becher+V_eau_cond1+DH60)/V_becher+V_eau_cond1)*((($U$5*(C_burette*DH60-C_becher*V_becher))+($X$5*C_burette*DH60+$Q$5*C_becher*V_becher))/(V_becher+V_eau_cond1+DH60))))</f>
        <v>-1</v>
      </c>
      <c r="DI62" s="236" t="n">
        <f aca="false">IF(V_burette&lt;DI60,-1,IF((C_becher*V_becher-C_burette*DI60)&gt;0,((V_becher+V_eau_cond1+DI60)/V_becher+V_eau_cond1)*((($L$5*(C_becher*V_becher-C_burette*DI60))+($X$5*C_burette*DI60+$Q$5*C_becher*V_becher))/(V_becher+V_eau_cond1+DI60)),((V_becher+V_eau_cond1+DI60)/V_becher+V_eau_cond1)*((($U$5*(C_burette*DI60-C_becher*V_becher))+($X$5*C_burette*DI60+$Q$5*C_becher*V_becher))/(V_becher+V_eau_cond1+DI60))))</f>
        <v>-1</v>
      </c>
      <c r="DJ62" s="236" t="n">
        <f aca="false">IF(V_burette&lt;DJ60,-1,IF((C_becher*V_becher-C_burette*DJ60)&gt;0,((V_becher+V_eau_cond1+DJ60)/V_becher+V_eau_cond1)*((($L$5*(C_becher*V_becher-C_burette*DJ60))+($X$5*C_burette*DJ60+$Q$5*C_becher*V_becher))/(V_becher+V_eau_cond1+DJ60)),((V_becher+V_eau_cond1+DJ60)/V_becher+V_eau_cond1)*((($U$5*(C_burette*DJ60-C_becher*V_becher))+($X$5*C_burette*DJ60+$Q$5*C_becher*V_becher))/(V_becher+V_eau_cond1+DJ60))))</f>
        <v>-1</v>
      </c>
      <c r="DK62" s="236" t="n">
        <f aca="false">IF(V_burette&lt;DK60,-1,IF((C_becher*V_becher-C_burette*DK60)&gt;0,((V_becher+V_eau_cond1+DK60)/V_becher+V_eau_cond1)*((($L$5*(C_becher*V_becher-C_burette*DK60))+($X$5*C_burette*DK60+$Q$5*C_becher*V_becher))/(V_becher+V_eau_cond1+DK60)),((V_becher+V_eau_cond1+DK60)/V_becher+V_eau_cond1)*((($U$5*(C_burette*DK60-C_becher*V_becher))+($X$5*C_burette*DK60+$Q$5*C_becher*V_becher))/(V_becher+V_eau_cond1+DK60))))</f>
        <v>-1</v>
      </c>
      <c r="DL62" s="236" t="n">
        <f aca="false">IF(V_burette&lt;DL60,-1,IF((C_becher*V_becher-C_burette*DL60)&gt;0,((V_becher+V_eau_cond1+DL60)/V_becher+V_eau_cond1)*((($L$5*(C_becher*V_becher-C_burette*DL60))+($X$5*C_burette*DL60+$Q$5*C_becher*V_becher))/(V_becher+V_eau_cond1+DL60)),((V_becher+V_eau_cond1+DL60)/V_becher+V_eau_cond1)*((($U$5*(C_burette*DL60-C_becher*V_becher))+($X$5*C_burette*DL60+$Q$5*C_becher*V_becher))/(V_becher+V_eau_cond1+DL60))))</f>
        <v>-1</v>
      </c>
      <c r="DM62" s="236" t="n">
        <f aca="false">IF(V_burette&lt;DM60,-1,IF((C_becher*V_becher-C_burette*DM60)&gt;0,((V_becher+V_eau_cond1+DM60)/V_becher+V_eau_cond1)*((($L$5*(C_becher*V_becher-C_burette*DM60))+($X$5*C_burette*DM60+$Q$5*C_becher*V_becher))/(V_becher+V_eau_cond1+DM60)),((V_becher+V_eau_cond1+DM60)/V_becher+V_eau_cond1)*((($U$5*(C_burette*DM60-C_becher*V_becher))+($X$5*C_burette*DM60+$Q$5*C_becher*V_becher))/(V_becher+V_eau_cond1+DM60))))</f>
        <v>-1</v>
      </c>
      <c r="DN62" s="236" t="n">
        <f aca="false">IF(V_burette&lt;DN60,-1,IF((C_becher*V_becher-C_burette*DN60)&gt;0,((V_becher+V_eau_cond1+DN60)/V_becher+V_eau_cond1)*((($L$5*(C_becher*V_becher-C_burette*DN60))+($X$5*C_burette*DN60+$Q$5*C_becher*V_becher))/(V_becher+V_eau_cond1+DN60)),((V_becher+V_eau_cond1+DN60)/V_becher+V_eau_cond1)*((($U$5*(C_burette*DN60-C_becher*V_becher))+($X$5*C_burette*DN60+$Q$5*C_becher*V_becher))/(V_becher+V_eau_cond1+DN60))))</f>
        <v>-1</v>
      </c>
      <c r="DO62" s="236" t="n">
        <f aca="false">IF(V_burette&lt;DO60,-1,IF((C_becher*V_becher-C_burette*DO60)&gt;0,((V_becher+V_eau_cond1+DO60)/V_becher+V_eau_cond1)*((($L$5*(C_becher*V_becher-C_burette*DO60))+($X$5*C_burette*DO60+$Q$5*C_becher*V_becher))/(V_becher+V_eau_cond1+DO60)),((V_becher+V_eau_cond1+DO60)/V_becher+V_eau_cond1)*((($U$5*(C_burette*DO60-C_becher*V_becher))+($X$5*C_burette*DO60+$Q$5*C_becher*V_becher))/(V_becher+V_eau_cond1+DO60))))</f>
        <v>-1</v>
      </c>
      <c r="DP62" s="236" t="n">
        <f aca="false">IF(V_burette&lt;DP60,-1,IF((C_becher*V_becher-C_burette*DP60)&gt;0,((V_becher+V_eau_cond1+DP60)/V_becher+V_eau_cond1)*((($L$5*(C_becher*V_becher-C_burette*DP60))+($X$5*C_burette*DP60+$Q$5*C_becher*V_becher))/(V_becher+V_eau_cond1+DP60)),((V_becher+V_eau_cond1+DP60)/V_becher+V_eau_cond1)*((($U$5*(C_burette*DP60-C_becher*V_becher))+($X$5*C_burette*DP60+$Q$5*C_becher*V_becher))/(V_becher+V_eau_cond1+DP60))))</f>
        <v>-1</v>
      </c>
      <c r="DQ62" s="236" t="n">
        <f aca="false">IF(V_burette&lt;DQ60,-1,IF((C_becher*V_becher-C_burette*DQ60)&gt;0,((V_becher+V_eau_cond1+DQ60)/V_becher+V_eau_cond1)*((($L$5*(C_becher*V_becher-C_burette*DQ60))+($X$5*C_burette*DQ60+$Q$5*C_becher*V_becher))/(V_becher+V_eau_cond1+DQ60)),((V_becher+V_eau_cond1+DQ60)/V_becher+V_eau_cond1)*((($U$5*(C_burette*DQ60-C_becher*V_becher))+($X$5*C_burette*DQ60+$Q$5*C_becher*V_becher))/(V_becher+V_eau_cond1+DQ60))))</f>
        <v>-1</v>
      </c>
      <c r="DR62" s="236" t="n">
        <f aca="false">IF(V_burette&lt;DR60,-1,IF((C_becher*V_becher-C_burette*DR60)&gt;0,((V_becher+V_eau_cond1+DR60)/V_becher+V_eau_cond1)*((($L$5*(C_becher*V_becher-C_burette*DR60))+($X$5*C_burette*DR60+$Q$5*C_becher*V_becher))/(V_becher+V_eau_cond1+DR60)),((V_becher+V_eau_cond1+DR60)/V_becher+V_eau_cond1)*((($U$5*(C_burette*DR60-C_becher*V_becher))+($X$5*C_burette*DR60+$Q$5*C_becher*V_becher))/(V_becher+V_eau_cond1+DR60))))</f>
        <v>-1</v>
      </c>
      <c r="DS62" s="236" t="n">
        <f aca="false">IF(V_burette&lt;DS60,-1,IF((C_becher*V_becher-C_burette*DS60)&gt;0,((V_becher+V_eau_cond1+DS60)/V_becher+V_eau_cond1)*((($L$5*(C_becher*V_becher-C_burette*DS60))+($X$5*C_burette*DS60+$Q$5*C_becher*V_becher))/(V_becher+V_eau_cond1+DS60)),((V_becher+V_eau_cond1+DS60)/V_becher+V_eau_cond1)*((($U$5*(C_burette*DS60-C_becher*V_becher))+($X$5*C_burette*DS60+$Q$5*C_becher*V_becher))/(V_becher+V_eau_cond1+DS60))))</f>
        <v>-1</v>
      </c>
      <c r="DT62" s="236" t="n">
        <f aca="false">IF(V_burette&lt;DT60,-1,IF((C_becher*V_becher-C_burette*DT60)&gt;0,((V_becher+V_eau_cond1+DT60)/V_becher+V_eau_cond1)*((($L$5*(C_becher*V_becher-C_burette*DT60))+($X$5*C_burette*DT60+$Q$5*C_becher*V_becher))/(V_becher+V_eau_cond1+DT60)),((V_becher+V_eau_cond1+DT60)/V_becher+V_eau_cond1)*((($U$5*(C_burette*DT60-C_becher*V_becher))+($X$5*C_burette*DT60+$Q$5*C_becher*V_becher))/(V_becher+V_eau_cond1+DT60))))</f>
        <v>-1</v>
      </c>
      <c r="DU62" s="236" t="n">
        <f aca="false">IF(V_burette&lt;DU60,-1,IF((C_becher*V_becher-C_burette*DU60)&gt;0,((V_becher+V_eau_cond1+DU60)/V_becher+V_eau_cond1)*((($L$5*(C_becher*V_becher-C_burette*DU60))+($X$5*C_burette*DU60+$Q$5*C_becher*V_becher))/(V_becher+V_eau_cond1+DU60)),((V_becher+V_eau_cond1+DU60)/V_becher+V_eau_cond1)*((($U$5*(C_burette*DU60-C_becher*V_becher))+($X$5*C_burette*DU60+$Q$5*C_becher*V_becher))/(V_becher+V_eau_cond1+DU60))))</f>
        <v>-1</v>
      </c>
      <c r="DV62" s="236" t="n">
        <f aca="false">IF(V_burette&lt;DV60,-1,IF((C_becher*V_becher-C_burette*DV60)&gt;0,((V_becher+V_eau_cond1+DV60)/V_becher+V_eau_cond1)*((($L$5*(C_becher*V_becher-C_burette*DV60))+($X$5*C_burette*DV60+$Q$5*C_becher*V_becher))/(V_becher+V_eau_cond1+DV60)),((V_becher+V_eau_cond1+DV60)/V_becher+V_eau_cond1)*((($U$5*(C_burette*DV60-C_becher*V_becher))+($X$5*C_burette*DV60+$Q$5*C_becher*V_becher))/(V_becher+V_eau_cond1+DV60))))</f>
        <v>-1</v>
      </c>
      <c r="DW62" s="236" t="n">
        <f aca="false">IF(V_burette&lt;DW60,-1,IF((C_becher*V_becher-C_burette*DW60)&gt;0,((V_becher+V_eau_cond1+DW60)/V_becher+V_eau_cond1)*((($L$5*(C_becher*V_becher-C_burette*DW60))+($X$5*C_burette*DW60+$Q$5*C_becher*V_becher))/(V_becher+V_eau_cond1+DW60)),((V_becher+V_eau_cond1+DW60)/V_becher+V_eau_cond1)*((($U$5*(C_burette*DW60-C_becher*V_becher))+($X$5*C_burette*DW60+$Q$5*C_becher*V_becher))/(V_becher+V_eau_cond1+DW60))))</f>
        <v>-1</v>
      </c>
      <c r="DX62" s="236" t="n">
        <f aca="false">IF(V_burette&lt;DX60,-1,IF((C_becher*V_becher-C_burette*DX60)&gt;0,((V_becher+V_eau_cond1+DX60)/V_becher+V_eau_cond1)*((($L$5*(C_becher*V_becher-C_burette*DX60))+($X$5*C_burette*DX60+$Q$5*C_becher*V_becher))/(V_becher+V_eau_cond1+DX60)),((V_becher+V_eau_cond1+DX60)/V_becher+V_eau_cond1)*((($U$5*(C_burette*DX60-C_becher*V_becher))+($X$5*C_burette*DX60+$Q$5*C_becher*V_becher))/(V_becher+V_eau_cond1+DX60))))</f>
        <v>-1</v>
      </c>
      <c r="DY62" s="236" t="n">
        <f aca="false">IF(V_burette&lt;DY60,-1,IF((C_becher*V_becher-C_burette*DY60)&gt;0,((V_becher+V_eau_cond1+DY60)/V_becher+V_eau_cond1)*((($L$5*(C_becher*V_becher-C_burette*DY60))+($X$5*C_burette*DY60+$Q$5*C_becher*V_becher))/(V_becher+V_eau_cond1+DY60)),((V_becher+V_eau_cond1+DY60)/V_becher+V_eau_cond1)*((($U$5*(C_burette*DY60-C_becher*V_becher))+($X$5*C_burette*DY60+$Q$5*C_becher*V_becher))/(V_becher+V_eau_cond1+DY60))))</f>
        <v>-1</v>
      </c>
      <c r="DZ62" s="236" t="n">
        <f aca="false">IF(V_burette&lt;DZ60,-1,IF((C_becher*V_becher-C_burette*DZ60)&gt;0,((V_becher+V_eau_cond1+DZ60)/V_becher+V_eau_cond1)*((($L$5*(C_becher*V_becher-C_burette*DZ60))+($X$5*C_burette*DZ60+$Q$5*C_becher*V_becher))/(V_becher+V_eau_cond1+DZ60)),((V_becher+V_eau_cond1+DZ60)/V_becher+V_eau_cond1)*((($U$5*(C_burette*DZ60-C_becher*V_becher))+($X$5*C_burette*DZ60+$Q$5*C_becher*V_becher))/(V_becher+V_eau_cond1+DZ60))))</f>
        <v>-1</v>
      </c>
      <c r="EA62" s="236" t="n">
        <f aca="false">IF(V_burette&lt;EA60,-1,IF((C_becher*V_becher-C_burette*EA60)&gt;0,((V_becher+V_eau_cond1+EA60)/V_becher+V_eau_cond1)*((($L$5*(C_becher*V_becher-C_burette*EA60))+($X$5*C_burette*EA60+$Q$5*C_becher*V_becher))/(V_becher+V_eau_cond1+EA60)),((V_becher+V_eau_cond1+EA60)/V_becher+V_eau_cond1)*((($U$5*(C_burette*EA60-C_becher*V_becher))+($X$5*C_burette*EA60+$Q$5*C_becher*V_becher))/(V_becher+V_eau_cond1+EA60))))</f>
        <v>-1</v>
      </c>
      <c r="EB62" s="236" t="n">
        <f aca="false">IF(V_burette&lt;EB60,-1,IF((C_becher*V_becher-C_burette*EB60)&gt;0,((V_becher+V_eau_cond1+EB60)/V_becher+V_eau_cond1)*((($L$5*(C_becher*V_becher-C_burette*EB60))+($X$5*C_burette*EB60+$Q$5*C_becher*V_becher))/(V_becher+V_eau_cond1+EB60)),((V_becher+V_eau_cond1+EB60)/V_becher+V_eau_cond1)*((($U$5*(C_burette*EB60-C_becher*V_becher))+($X$5*C_burette*EB60+$Q$5*C_becher*V_becher))/(V_becher+V_eau_cond1+EB60))))</f>
        <v>-1</v>
      </c>
      <c r="EC62" s="236" t="n">
        <f aca="false">IF(V_burette&lt;EC60,-1,IF((C_becher*V_becher-C_burette*EC60)&gt;0,((V_becher+V_eau_cond1+EC60)/V_becher+V_eau_cond1)*((($L$5*(C_becher*V_becher-C_burette*EC60))+($X$5*C_burette*EC60+$Q$5*C_becher*V_becher))/(V_becher+V_eau_cond1+EC60)),((V_becher+V_eau_cond1+EC60)/V_becher+V_eau_cond1)*((($U$5*(C_burette*EC60-C_becher*V_becher))+($X$5*C_burette*EC60+$Q$5*C_becher*V_becher))/(V_becher+V_eau_cond1+EC60))))</f>
        <v>-1</v>
      </c>
      <c r="ED62" s="236" t="n">
        <f aca="false">IF(V_burette&lt;ED60,-1,IF((C_becher*V_becher-C_burette*ED60)&gt;0,((V_becher+V_eau_cond1+ED60)/V_becher+V_eau_cond1)*((($L$5*(C_becher*V_becher-C_burette*ED60))+($X$5*C_burette*ED60+$Q$5*C_becher*V_becher))/(V_becher+V_eau_cond1+ED60)),((V_becher+V_eau_cond1+ED60)/V_becher+V_eau_cond1)*((($U$5*(C_burette*ED60-C_becher*V_becher))+($X$5*C_burette*ED60+$Q$5*C_becher*V_becher))/(V_becher+V_eau_cond1+ED60))))</f>
        <v>-1</v>
      </c>
      <c r="EE62" s="236" t="n">
        <f aca="false">IF(V_burette&lt;EE60,-1,IF((C_becher*V_becher-C_burette*EE60)&gt;0,((V_becher+V_eau_cond1+EE60)/V_becher+V_eau_cond1)*((($L$5*(C_becher*V_becher-C_burette*EE60))+($X$5*C_burette*EE60+$Q$5*C_becher*V_becher))/(V_becher+V_eau_cond1+EE60)),((V_becher+V_eau_cond1+EE60)/V_becher+V_eau_cond1)*((($U$5*(C_burette*EE60-C_becher*V_becher))+($X$5*C_burette*EE60+$Q$5*C_becher*V_becher))/(V_becher+V_eau_cond1+EE60))))</f>
        <v>-1</v>
      </c>
      <c r="EF62" s="236" t="n">
        <f aca="false">IF(V_burette&lt;EF60,-1,IF((C_becher*V_becher-C_burette*EF60)&gt;0,((V_becher+V_eau_cond1+EF60)/V_becher+V_eau_cond1)*((($L$5*(C_becher*V_becher-C_burette*EF60))+($X$5*C_burette*EF60+$Q$5*C_becher*V_becher))/(V_becher+V_eau_cond1+EF60)),((V_becher+V_eau_cond1+EF60)/V_becher+V_eau_cond1)*((($U$5*(C_burette*EF60-C_becher*V_becher))+($X$5*C_burette*EF60+$Q$5*C_becher*V_becher))/(V_becher+V_eau_cond1+EF60))))</f>
        <v>-1</v>
      </c>
      <c r="EG62" s="236" t="n">
        <f aca="false">IF(V_burette&lt;EG60,-1,IF((C_becher*V_becher-C_burette*EG60)&gt;0,((V_becher+V_eau_cond1+EG60)/V_becher+V_eau_cond1)*((($L$5*(C_becher*V_becher-C_burette*EG60))+($X$5*C_burette*EG60+$Q$5*C_becher*V_becher))/(V_becher+V_eau_cond1+EG60)),((V_becher+V_eau_cond1+EG60)/V_becher+V_eau_cond1)*((($U$5*(C_burette*EG60-C_becher*V_becher))+($X$5*C_burette*EG60+$Q$5*C_becher*V_becher))/(V_becher+V_eau_cond1+EG60))))</f>
        <v>-1</v>
      </c>
      <c r="EH62" s="236" t="n">
        <f aca="false">IF(V_burette&lt;EH60,-1,IF((C_becher*V_becher-C_burette*EH60)&gt;0,((V_becher+V_eau_cond1+EH60)/V_becher+V_eau_cond1)*((($L$5*(C_becher*V_becher-C_burette*EH60))+($X$5*C_burette*EH60+$Q$5*C_becher*V_becher))/(V_becher+V_eau_cond1+EH60)),((V_becher+V_eau_cond1+EH60)/V_becher+V_eau_cond1)*((($U$5*(C_burette*EH60-C_becher*V_becher))+($X$5*C_burette*EH60+$Q$5*C_becher*V_becher))/(V_becher+V_eau_cond1+EH60))))</f>
        <v>-1</v>
      </c>
      <c r="EI62" s="236" t="n">
        <f aca="false">IF(V_burette&lt;EI60,-1,IF((C_becher*V_becher-C_burette*EI60)&gt;0,((V_becher+V_eau_cond1+EI60)/V_becher+V_eau_cond1)*((($L$5*(C_becher*V_becher-C_burette*EI60))+($X$5*C_burette*EI60+$Q$5*C_becher*V_becher))/(V_becher+V_eau_cond1+EI60)),((V_becher+V_eau_cond1+EI60)/V_becher+V_eau_cond1)*((($U$5*(C_burette*EI60-C_becher*V_becher))+($X$5*C_burette*EI60+$Q$5*C_becher*V_becher))/(V_becher+V_eau_cond1+EI60))))</f>
        <v>-1</v>
      </c>
      <c r="EJ62" s="236" t="n">
        <f aca="false">IF(V_burette&lt;EJ60,-1,IF((C_becher*V_becher-C_burette*EJ60)&gt;0,((V_becher+V_eau_cond1+EJ60)/V_becher+V_eau_cond1)*((($L$5*(C_becher*V_becher-C_burette*EJ60))+($X$5*C_burette*EJ60+$Q$5*C_becher*V_becher))/(V_becher+V_eau_cond1+EJ60)),((V_becher+V_eau_cond1+EJ60)/V_becher+V_eau_cond1)*((($U$5*(C_burette*EJ60-C_becher*V_becher))+($X$5*C_burette*EJ60+$Q$5*C_becher*V_becher))/(V_becher+V_eau_cond1+EJ60))))</f>
        <v>-1</v>
      </c>
      <c r="EK62" s="236" t="n">
        <f aca="false">IF(V_burette&lt;EK60,-1,IF((C_becher*V_becher-C_burette*EK60)&gt;0,((V_becher+V_eau_cond1+EK60)/V_becher+V_eau_cond1)*((($L$5*(C_becher*V_becher-C_burette*EK60))+($X$5*C_burette*EK60+$Q$5*C_becher*V_becher))/(V_becher+V_eau_cond1+EK60)),((V_becher+V_eau_cond1+EK60)/V_becher+V_eau_cond1)*((($U$5*(C_burette*EK60-C_becher*V_becher))+($X$5*C_burette*EK60+$Q$5*C_becher*V_becher))/(V_becher+V_eau_cond1+EK60))))</f>
        <v>-1</v>
      </c>
      <c r="EL62" s="236" t="n">
        <f aca="false">IF(V_burette&lt;EL60,-1,IF((C_becher*V_becher-C_burette*EL60)&gt;0,((V_becher+V_eau_cond1+EL60)/V_becher+V_eau_cond1)*((($L$5*(C_becher*V_becher-C_burette*EL60))+($X$5*C_burette*EL60+$Q$5*C_becher*V_becher))/(V_becher+V_eau_cond1+EL60)),((V_becher+V_eau_cond1+EL60)/V_becher+V_eau_cond1)*((($U$5*(C_burette*EL60-C_becher*V_becher))+($X$5*C_burette*EL60+$Q$5*C_becher*V_becher))/(V_becher+V_eau_cond1+EL60))))</f>
        <v>-1</v>
      </c>
      <c r="EM62" s="236" t="n">
        <f aca="false">IF(V_burette&lt;EM60,-1,IF((C_becher*V_becher-C_burette*EM60)&gt;0,((V_becher+V_eau_cond1+EM60)/V_becher+V_eau_cond1)*((($L$5*(C_becher*V_becher-C_burette*EM60))+($X$5*C_burette*EM60+$Q$5*C_becher*V_becher))/(V_becher+V_eau_cond1+EM60)),((V_becher+V_eau_cond1+EM60)/V_becher+V_eau_cond1)*((($U$5*(C_burette*EM60-C_becher*V_becher))+($X$5*C_burette*EM60+$Q$5*C_becher*V_becher))/(V_becher+V_eau_cond1+EM60))))</f>
        <v>-1</v>
      </c>
      <c r="EN62" s="236" t="n">
        <f aca="false">IF(V_burette&lt;EN60,-1,IF((C_becher*V_becher-C_burette*EN60)&gt;0,((V_becher+V_eau_cond1+EN60)/V_becher+V_eau_cond1)*((($L$5*(C_becher*V_becher-C_burette*EN60))+($X$5*C_burette*EN60+$Q$5*C_becher*V_becher))/(V_becher+V_eau_cond1+EN60)),((V_becher+V_eau_cond1+EN60)/V_becher+V_eau_cond1)*((($U$5*(C_burette*EN60-C_becher*V_becher))+($X$5*C_burette*EN60+$Q$5*C_becher*V_becher))/(V_becher+V_eau_cond1+EN60))))</f>
        <v>-1</v>
      </c>
      <c r="EO62" s="236" t="n">
        <f aca="false">IF(V_burette&lt;EO60,-1,IF((C_becher*V_becher-C_burette*EO60)&gt;0,((V_becher+V_eau_cond1+EO60)/V_becher+V_eau_cond1)*((($L$5*(C_becher*V_becher-C_burette*EO60))+($X$5*C_burette*EO60+$Q$5*C_becher*V_becher))/(V_becher+V_eau_cond1+EO60)),((V_becher+V_eau_cond1+EO60)/V_becher+V_eau_cond1)*((($U$5*(C_burette*EO60-C_becher*V_becher))+($X$5*C_burette*EO60+$Q$5*C_becher*V_becher))/(V_becher+V_eau_cond1+EO60))))</f>
        <v>-1</v>
      </c>
      <c r="EP62" s="236" t="n">
        <f aca="false">IF(V_burette&lt;EP60,-1,IF((C_becher*V_becher-C_burette*EP60)&gt;0,((V_becher+V_eau_cond1+EP60)/V_becher+V_eau_cond1)*((($L$5*(C_becher*V_becher-C_burette*EP60))+($X$5*C_burette*EP60+$Q$5*C_becher*V_becher))/(V_becher+V_eau_cond1+EP60)),((V_becher+V_eau_cond1+EP60)/V_becher+V_eau_cond1)*((($U$5*(C_burette*EP60-C_becher*V_becher))+($X$5*C_burette*EP60+$Q$5*C_becher*V_becher))/(V_becher+V_eau_cond1+EP60))))</f>
        <v>-1</v>
      </c>
      <c r="EQ62" s="236" t="n">
        <f aca="false">IF(V_burette&lt;EQ60,-1,IF((C_becher*V_becher-C_burette*EQ60)&gt;0,((V_becher+V_eau_cond1+EQ60)/V_becher+V_eau_cond1)*((($L$5*(C_becher*V_becher-C_burette*EQ60))+($X$5*C_burette*EQ60+$Q$5*C_becher*V_becher))/(V_becher+V_eau_cond1+EQ60)),((V_becher+V_eau_cond1+EQ60)/V_becher+V_eau_cond1)*((($U$5*(C_burette*EQ60-C_becher*V_becher))+($X$5*C_burette*EQ60+$Q$5*C_becher*V_becher))/(V_becher+V_eau_cond1+EQ60))))</f>
        <v>-1</v>
      </c>
      <c r="ER62" s="236" t="n">
        <f aca="false">IF(V_burette&lt;ER60,-1,IF((C_becher*V_becher-C_burette*ER60)&gt;0,((V_becher+V_eau_cond1+ER60)/V_becher+V_eau_cond1)*((($L$5*(C_becher*V_becher-C_burette*ER60))+($X$5*C_burette*ER60+$Q$5*C_becher*V_becher))/(V_becher+V_eau_cond1+ER60)),((V_becher+V_eau_cond1+ER60)/V_becher+V_eau_cond1)*((($U$5*(C_burette*ER60-C_becher*V_becher))+($X$5*C_burette*ER60+$Q$5*C_becher*V_becher))/(V_becher+V_eau_cond1+ER60))))</f>
        <v>-1</v>
      </c>
      <c r="ES62" s="236" t="n">
        <f aca="false">IF(V_burette&lt;ES60,-1,IF((C_becher*V_becher-C_burette*ES60)&gt;0,((V_becher+V_eau_cond1+ES60)/V_becher+V_eau_cond1)*((($L$5*(C_becher*V_becher-C_burette*ES60))+($X$5*C_burette*ES60+$Q$5*C_becher*V_becher))/(V_becher+V_eau_cond1+ES60)),((V_becher+V_eau_cond1+ES60)/V_becher+V_eau_cond1)*((($U$5*(C_burette*ES60-C_becher*V_becher))+($X$5*C_burette*ES60+$Q$5*C_becher*V_becher))/(V_becher+V_eau_cond1+ES60))))</f>
        <v>-1</v>
      </c>
      <c r="ET62" s="236" t="n">
        <f aca="false">IF(V_burette&lt;ET60,-1,IF((C_becher*V_becher-C_burette*ET60)&gt;0,((V_becher+V_eau_cond1+ET60)/V_becher+V_eau_cond1)*((($L$5*(C_becher*V_becher-C_burette*ET60))+($X$5*C_burette*ET60+$Q$5*C_becher*V_becher))/(V_becher+V_eau_cond1+ET60)),((V_becher+V_eau_cond1+ET60)/V_becher+V_eau_cond1)*((($U$5*(C_burette*ET60-C_becher*V_becher))+($X$5*C_burette*ET60+$Q$5*C_becher*V_becher))/(V_becher+V_eau_cond1+ET60))))</f>
        <v>-1</v>
      </c>
      <c r="EU62" s="236" t="n">
        <f aca="false">IF(V_burette&lt;EU60,-1,IF((C_becher*V_becher-C_burette*EU60)&gt;0,((V_becher+V_eau_cond1+EU60)/V_becher+V_eau_cond1)*((($L$5*(C_becher*V_becher-C_burette*EU60))+($X$5*C_burette*EU60+$Q$5*C_becher*V_becher))/(V_becher+V_eau_cond1+EU60)),((V_becher+V_eau_cond1+EU60)/V_becher+V_eau_cond1)*((($U$5*(C_burette*EU60-C_becher*V_becher))+($X$5*C_burette*EU60+$Q$5*C_becher*V_becher))/(V_becher+V_eau_cond1+EU60))))</f>
        <v>-1</v>
      </c>
      <c r="EV62" s="236" t="n">
        <f aca="false">IF(V_burette&lt;EV60,-1,IF((C_becher*V_becher-C_burette*EV60)&gt;0,((V_becher+V_eau_cond1+EV60)/V_becher+V_eau_cond1)*((($L$5*(C_becher*V_becher-C_burette*EV60))+($X$5*C_burette*EV60+$Q$5*C_becher*V_becher))/(V_becher+V_eau_cond1+EV60)),((V_becher+V_eau_cond1+EV60)/V_becher+V_eau_cond1)*((($U$5*(C_burette*EV60-C_becher*V_becher))+($X$5*C_burette*EV60+$Q$5*C_becher*V_becher))/(V_becher+V_eau_cond1+EV60))))</f>
        <v>-1</v>
      </c>
      <c r="EW62" s="236" t="n">
        <f aca="false">IF(V_burette&lt;EW60,-1,IF((C_becher*V_becher-C_burette*EW60)&gt;0,((V_becher+V_eau_cond1+EW60)/V_becher+V_eau_cond1)*((($L$5*(C_becher*V_becher-C_burette*EW60))+($X$5*C_burette*EW60+$Q$5*C_becher*V_becher))/(V_becher+V_eau_cond1+EW60)),((V_becher+V_eau_cond1+EW60)/V_becher+V_eau_cond1)*((($U$5*(C_burette*EW60-C_becher*V_becher))+($X$5*C_burette*EW60+$Q$5*C_becher*V_becher))/(V_becher+V_eau_cond1+EW60))))</f>
        <v>-1</v>
      </c>
      <c r="EX62" s="236" t="n">
        <f aca="false">IF(V_burette&lt;EX60,-1,IF((C_becher*V_becher-C_burette*EX60)&gt;0,((V_becher+V_eau_cond1+EX60)/V_becher+V_eau_cond1)*((($L$5*(C_becher*V_becher-C_burette*EX60))+($X$5*C_burette*EX60+$Q$5*C_becher*V_becher))/(V_becher+V_eau_cond1+EX60)),((V_becher+V_eau_cond1+EX60)/V_becher+V_eau_cond1)*((($U$5*(C_burette*EX60-C_becher*V_becher))+($X$5*C_burette*EX60+$Q$5*C_becher*V_becher))/(V_becher+V_eau_cond1+EX60))))</f>
        <v>-1</v>
      </c>
      <c r="EY62" s="236" t="n">
        <f aca="false">IF(V_burette&lt;EY60,-1,IF((C_becher*V_becher-C_burette*EY60)&gt;0,((V_becher+V_eau_cond1+EY60)/V_becher+V_eau_cond1)*((($L$5*(C_becher*V_becher-C_burette*EY60))+($X$5*C_burette*EY60+$Q$5*C_becher*V_becher))/(V_becher+V_eau_cond1+EY60)),((V_becher+V_eau_cond1+EY60)/V_becher+V_eau_cond1)*((($U$5*(C_burette*EY60-C_becher*V_becher))+($X$5*C_burette*EY60+$Q$5*C_becher*V_becher))/(V_becher+V_eau_cond1+EY60))))</f>
        <v>-1</v>
      </c>
      <c r="EZ62" s="236" t="n">
        <f aca="false">IF(V_burette&lt;EZ60,-1,IF((C_becher*V_becher-C_burette*EZ60)&gt;0,((V_becher+V_eau_cond1+EZ60)/V_becher+V_eau_cond1)*((($L$5*(C_becher*V_becher-C_burette*EZ60))+($X$5*C_burette*EZ60+$Q$5*C_becher*V_becher))/(V_becher+V_eau_cond1+EZ60)),((V_becher+V_eau_cond1+EZ60)/V_becher+V_eau_cond1)*((($U$5*(C_burette*EZ60-C_becher*V_becher))+($X$5*C_burette*EZ60+$Q$5*C_becher*V_becher))/(V_becher+V_eau_cond1+EZ60))))</f>
        <v>-1</v>
      </c>
      <c r="FA62" s="236" t="n">
        <f aca="false">IF(V_burette&lt;FA60,-1,IF((C_becher*V_becher-C_burette*FA60)&gt;0,((V_becher+V_eau_cond1+FA60)/V_becher+V_eau_cond1)*((($L$5*(C_becher*V_becher-C_burette*FA60))+($X$5*C_burette*FA60+$Q$5*C_becher*V_becher))/(V_becher+V_eau_cond1+FA60)),((V_becher+V_eau_cond1+FA60)/V_becher+V_eau_cond1)*((($U$5*(C_burette*FA60-C_becher*V_becher))+($X$5*C_burette*FA60+$Q$5*C_becher*V_becher))/(V_becher+V_eau_cond1+FA60))))</f>
        <v>-1</v>
      </c>
      <c r="FB62" s="236" t="n">
        <f aca="false">IF(V_burette&lt;FB60,-1,IF((C_becher*V_becher-C_burette*FB60)&gt;0,((V_becher+V_eau_cond1+FB60)/V_becher+V_eau_cond1)*((($L$5*(C_becher*V_becher-C_burette*FB60))+($X$5*C_burette*FB60+$Q$5*C_becher*V_becher))/(V_becher+V_eau_cond1+FB60)),((V_becher+V_eau_cond1+FB60)/V_becher+V_eau_cond1)*((($U$5*(C_burette*FB60-C_becher*V_becher))+($X$5*C_burette*FB60+$Q$5*C_becher*V_becher))/(V_becher+V_eau_cond1+FB60))))</f>
        <v>-1</v>
      </c>
      <c r="FC62" s="236" t="n">
        <f aca="false">IF(V_burette&lt;FC60,-1,IF((C_becher*V_becher-C_burette*FC60)&gt;0,((V_becher+V_eau_cond1+FC60)/V_becher+V_eau_cond1)*((($L$5*(C_becher*V_becher-C_burette*FC60))+($X$5*C_burette*FC60+$Q$5*C_becher*V_becher))/(V_becher+V_eau_cond1+FC60)),((V_becher+V_eau_cond1+FC60)/V_becher+V_eau_cond1)*((($U$5*(C_burette*FC60-C_becher*V_becher))+($X$5*C_burette*FC60+$Q$5*C_becher*V_becher))/(V_becher+V_eau_cond1+FC60))))</f>
        <v>-1</v>
      </c>
      <c r="FD62" s="236" t="n">
        <f aca="false">IF(V_burette&lt;FD60,-1,IF((C_becher*V_becher-C_burette*FD60)&gt;0,((V_becher+V_eau_cond1+FD60)/V_becher+V_eau_cond1)*((($L$5*(C_becher*V_becher-C_burette*FD60))+($X$5*C_burette*FD60+$Q$5*C_becher*V_becher))/(V_becher+V_eau_cond1+FD60)),((V_becher+V_eau_cond1+FD60)/V_becher+V_eau_cond1)*((($U$5*(C_burette*FD60-C_becher*V_becher))+($X$5*C_burette*FD60+$Q$5*C_becher*V_becher))/(V_becher+V_eau_cond1+FD60))))</f>
        <v>-1</v>
      </c>
      <c r="FE62" s="236" t="n">
        <f aca="false">IF(V_burette&lt;FE60,-1,IF((C_becher*V_becher-C_burette*FE60)&gt;0,((V_becher+V_eau_cond1+FE60)/V_becher+V_eau_cond1)*((($L$5*(C_becher*V_becher-C_burette*FE60))+($X$5*C_burette*FE60+$Q$5*C_becher*V_becher))/(V_becher+V_eau_cond1+FE60)),((V_becher+V_eau_cond1+FE60)/V_becher+V_eau_cond1)*((($U$5*(C_burette*FE60-C_becher*V_becher))+($X$5*C_burette*FE60+$Q$5*C_becher*V_becher))/(V_becher+V_eau_cond1+FE60))))</f>
        <v>-1</v>
      </c>
      <c r="FF62" s="236" t="n">
        <f aca="false">IF(V_burette&lt;FF60,-1,IF((C_becher*V_becher-C_burette*FF60)&gt;0,((V_becher+V_eau_cond1+FF60)/V_becher+V_eau_cond1)*((($L$5*(C_becher*V_becher-C_burette*FF60))+($X$5*C_burette*FF60+$Q$5*C_becher*V_becher))/(V_becher+V_eau_cond1+FF60)),((V_becher+V_eau_cond1+FF60)/V_becher+V_eau_cond1)*((($U$5*(C_burette*FF60-C_becher*V_becher))+($X$5*C_burette*FF60+$Q$5*C_becher*V_becher))/(V_becher+V_eau_cond1+FF60))))</f>
        <v>-1</v>
      </c>
      <c r="FG62" s="236" t="n">
        <f aca="false">IF(V_burette&lt;FG60,-1,IF((C_becher*V_becher-C_burette*FG60)&gt;0,((V_becher+V_eau_cond1+FG60)/V_becher+V_eau_cond1)*((($L$5*(C_becher*V_becher-C_burette*FG60))+($X$5*C_burette*FG60+$Q$5*C_becher*V_becher))/(V_becher+V_eau_cond1+FG60)),((V_becher+V_eau_cond1+FG60)/V_becher+V_eau_cond1)*((($U$5*(C_burette*FG60-C_becher*V_becher))+($X$5*C_burette*FG60+$Q$5*C_becher*V_becher))/(V_becher+V_eau_cond1+FG60))))</f>
        <v>-1</v>
      </c>
      <c r="FH62" s="236" t="n">
        <f aca="false">IF(V_burette&lt;FH60,-1,IF((C_becher*V_becher-C_burette*FH60)&gt;0,((V_becher+V_eau_cond1+FH60)/V_becher+V_eau_cond1)*((($L$5*(C_becher*V_becher-C_burette*FH60))+($X$5*C_burette*FH60+$Q$5*C_becher*V_becher))/(V_becher+V_eau_cond1+FH60)),((V_becher+V_eau_cond1+FH60)/V_becher+V_eau_cond1)*((($U$5*(C_burette*FH60-C_becher*V_becher))+($X$5*C_burette*FH60+$Q$5*C_becher*V_becher))/(V_becher+V_eau_cond1+FH60))))</f>
        <v>-1</v>
      </c>
      <c r="FI62" s="236" t="n">
        <f aca="false">IF(V_burette&lt;FI60,-1,IF((C_becher*V_becher-C_burette*FI60)&gt;0,((V_becher+V_eau_cond1+FI60)/V_becher+V_eau_cond1)*((($L$5*(C_becher*V_becher-C_burette*FI60))+($X$5*C_burette*FI60+$Q$5*C_becher*V_becher))/(V_becher+V_eau_cond1+FI60)),((V_becher+V_eau_cond1+FI60)/V_becher+V_eau_cond1)*((($U$5*(C_burette*FI60-C_becher*V_becher))+($X$5*C_burette*FI60+$Q$5*C_becher*V_becher))/(V_becher+V_eau_cond1+FI60))))</f>
        <v>-1</v>
      </c>
      <c r="FJ62" s="236" t="n">
        <f aca="false">IF(V_burette&lt;FJ60,-1,IF((C_becher*V_becher-C_burette*FJ60)&gt;0,((V_becher+V_eau_cond1+FJ60)/V_becher+V_eau_cond1)*((($L$5*(C_becher*V_becher-C_burette*FJ60))+($X$5*C_burette*FJ60+$Q$5*C_becher*V_becher))/(V_becher+V_eau_cond1+FJ60)),((V_becher+V_eau_cond1+FJ60)/V_becher+V_eau_cond1)*((($U$5*(C_burette*FJ60-C_becher*V_becher))+($X$5*C_burette*FJ60+$Q$5*C_becher*V_becher))/(V_becher+V_eau_cond1+FJ60))))</f>
        <v>-1</v>
      </c>
      <c r="FK62" s="236" t="n">
        <f aca="false">IF(V_burette&lt;FK60,-1,IF((C_becher*V_becher-C_burette*FK60)&gt;0,((V_becher+V_eau_cond1+FK60)/V_becher+V_eau_cond1)*((($L$5*(C_becher*V_becher-C_burette*FK60))+($X$5*C_burette*FK60+$Q$5*C_becher*V_becher))/(V_becher+V_eau_cond1+FK60)),((V_becher+V_eau_cond1+FK60)/V_becher+V_eau_cond1)*((($U$5*(C_burette*FK60-C_becher*V_becher))+($X$5*C_burette*FK60+$Q$5*C_becher*V_becher))/(V_becher+V_eau_cond1+FK60))))</f>
        <v>-1</v>
      </c>
      <c r="FL62" s="236" t="n">
        <f aca="false">IF(V_burette&lt;FL60,-1,IF((C_becher*V_becher-C_burette*FL60)&gt;0,((V_becher+V_eau_cond1+FL60)/V_becher+V_eau_cond1)*((($L$5*(C_becher*V_becher-C_burette*FL60))+($X$5*C_burette*FL60+$Q$5*C_becher*V_becher))/(V_becher+V_eau_cond1+FL60)),((V_becher+V_eau_cond1+FL60)/V_becher+V_eau_cond1)*((($U$5*(C_burette*FL60-C_becher*V_becher))+($X$5*C_burette*FL60+$Q$5*C_becher*V_becher))/(V_becher+V_eau_cond1+FL60))))</f>
        <v>-1</v>
      </c>
      <c r="FM62" s="236" t="n">
        <f aca="false">IF(V_burette&lt;FM60,-1,IF((C_becher*V_becher-C_burette*FM60)&gt;0,((V_becher+V_eau_cond1+FM60)/V_becher+V_eau_cond1)*((($L$5*(C_becher*V_becher-C_burette*FM60))+($X$5*C_burette*FM60+$Q$5*C_becher*V_becher))/(V_becher+V_eau_cond1+FM60)),((V_becher+V_eau_cond1+FM60)/V_becher+V_eau_cond1)*((($U$5*(C_burette*FM60-C_becher*V_becher))+($X$5*C_burette*FM60+$Q$5*C_becher*V_becher))/(V_becher+V_eau_cond1+FM60))))</f>
        <v>-1</v>
      </c>
      <c r="FN62" s="236" t="n">
        <f aca="false">IF(V_burette&lt;FN60,-1,IF((C_becher*V_becher-C_burette*FN60)&gt;0,((V_becher+V_eau_cond1+FN60)/V_becher+V_eau_cond1)*((($L$5*(C_becher*V_becher-C_burette*FN60))+($X$5*C_burette*FN60+$Q$5*C_becher*V_becher))/(V_becher+V_eau_cond1+FN60)),((V_becher+V_eau_cond1+FN60)/V_becher+V_eau_cond1)*((($U$5*(C_burette*FN60-C_becher*V_becher))+($X$5*C_burette*FN60+$Q$5*C_becher*V_becher))/(V_becher+V_eau_cond1+FN60))))</f>
        <v>-1</v>
      </c>
      <c r="FO62" s="236" t="n">
        <f aca="false">IF(V_burette&lt;FO60,-1,IF((C_becher*V_becher-C_burette*FO60)&gt;0,((V_becher+V_eau_cond1+FO60)/V_becher+V_eau_cond1)*((($L$5*(C_becher*V_becher-C_burette*FO60))+($X$5*C_burette*FO60+$Q$5*C_becher*V_becher))/(V_becher+V_eau_cond1+FO60)),((V_becher+V_eau_cond1+FO60)/V_becher+V_eau_cond1)*((($U$5*(C_burette*FO60-C_becher*V_becher))+($X$5*C_burette*FO60+$Q$5*C_becher*V_becher))/(V_becher+V_eau_cond1+FO60))))</f>
        <v>-1</v>
      </c>
      <c r="FP62" s="236" t="n">
        <f aca="false">IF(V_burette&lt;FP60,-1,IF((C_becher*V_becher-C_burette*FP60)&gt;0,((V_becher+V_eau_cond1+FP60)/V_becher+V_eau_cond1)*((($L$5*(C_becher*V_becher-C_burette*FP60))+($X$5*C_burette*FP60+$Q$5*C_becher*V_becher))/(V_becher+V_eau_cond1+FP60)),((V_becher+V_eau_cond1+FP60)/V_becher+V_eau_cond1)*((($U$5*(C_burette*FP60-C_becher*V_becher))+($X$5*C_burette*FP60+$Q$5*C_becher*V_becher))/(V_becher+V_eau_cond1+FP60))))</f>
        <v>-1</v>
      </c>
      <c r="FQ62" s="236" t="n">
        <f aca="false">IF(V_burette&lt;FQ60,-1,IF((C_becher*V_becher-C_burette*FQ60)&gt;0,((V_becher+V_eau_cond1+FQ60)/V_becher+V_eau_cond1)*((($L$5*(C_becher*V_becher-C_burette*FQ60))+($X$5*C_burette*FQ60+$Q$5*C_becher*V_becher))/(V_becher+V_eau_cond1+FQ60)),((V_becher+V_eau_cond1+FQ60)/V_becher+V_eau_cond1)*((($U$5*(C_burette*FQ60-C_becher*V_becher))+($X$5*C_burette*FQ60+$Q$5*C_becher*V_becher))/(V_becher+V_eau_cond1+FQ60))))</f>
        <v>-1</v>
      </c>
      <c r="FR62" s="236" t="n">
        <f aca="false">IF(V_burette&lt;FR60,-1,IF((C_becher*V_becher-C_burette*FR60)&gt;0,((V_becher+V_eau_cond1+FR60)/V_becher+V_eau_cond1)*((($L$5*(C_becher*V_becher-C_burette*FR60))+($X$5*C_burette*FR60+$Q$5*C_becher*V_becher))/(V_becher+V_eau_cond1+FR60)),((V_becher+V_eau_cond1+FR60)/V_becher+V_eau_cond1)*((($U$5*(C_burette*FR60-C_becher*V_becher))+($X$5*C_burette*FR60+$Q$5*C_becher*V_becher))/(V_becher+V_eau_cond1+FR60))))</f>
        <v>-1</v>
      </c>
      <c r="FS62" s="236" t="n">
        <f aca="false">IF(V_burette&lt;FS60,-1,IF((C_becher*V_becher-C_burette*FS60)&gt;0,((V_becher+V_eau_cond1+FS60)/V_becher+V_eau_cond1)*((($L$5*(C_becher*V_becher-C_burette*FS60))+($X$5*C_burette*FS60+$Q$5*C_becher*V_becher))/(V_becher+V_eau_cond1+FS60)),((V_becher+V_eau_cond1+FS60)/V_becher+V_eau_cond1)*((($U$5*(C_burette*FS60-C_becher*V_becher))+($X$5*C_burette*FS60+$Q$5*C_becher*V_becher))/(V_becher+V_eau_cond1+FS60))))</f>
        <v>-1</v>
      </c>
      <c r="FT62" s="236" t="n">
        <f aca="false">IF(V_burette&lt;FT60,-1,IF((C_becher*V_becher-C_burette*FT60)&gt;0,((V_becher+V_eau_cond1+FT60)/V_becher+V_eau_cond1)*((($L$5*(C_becher*V_becher-C_burette*FT60))+($X$5*C_burette*FT60+$Q$5*C_becher*V_becher))/(V_becher+V_eau_cond1+FT60)),((V_becher+V_eau_cond1+FT60)/V_becher+V_eau_cond1)*((($U$5*(C_burette*FT60-C_becher*V_becher))+($X$5*C_burette*FT60+$Q$5*C_becher*V_becher))/(V_becher+V_eau_cond1+FT60))))</f>
        <v>-1</v>
      </c>
      <c r="FU62" s="236" t="n">
        <f aca="false">IF(V_burette&lt;FU60,-1,IF((C_becher*V_becher-C_burette*FU60)&gt;0,((V_becher+V_eau_cond1+FU60)/V_becher+V_eau_cond1)*((($L$5*(C_becher*V_becher-C_burette*FU60))+($X$5*C_burette*FU60+$Q$5*C_becher*V_becher))/(V_becher+V_eau_cond1+FU60)),((V_becher+V_eau_cond1+FU60)/V_becher+V_eau_cond1)*((($U$5*(C_burette*FU60-C_becher*V_becher))+($X$5*C_burette*FU60+$Q$5*C_becher*V_becher))/(V_becher+V_eau_cond1+FU60))))</f>
        <v>-1</v>
      </c>
      <c r="FV62" s="236" t="n">
        <f aca="false">IF(V_burette&lt;FV60,-1,IF((C_becher*V_becher-C_burette*FV60)&gt;0,((V_becher+V_eau_cond1+FV60)/V_becher+V_eau_cond1)*((($L$5*(C_becher*V_becher-C_burette*FV60))+($X$5*C_burette*FV60+$Q$5*C_becher*V_becher))/(V_becher+V_eau_cond1+FV60)),((V_becher+V_eau_cond1+FV60)/V_becher+V_eau_cond1)*((($U$5*(C_burette*FV60-C_becher*V_becher))+($X$5*C_burette*FV60+$Q$5*C_becher*V_becher))/(V_becher+V_eau_cond1+FV60))))</f>
        <v>-1</v>
      </c>
      <c r="FW62" s="236" t="n">
        <f aca="false">IF(V_burette&lt;FW60,-1,IF((C_becher*V_becher-C_burette*FW60)&gt;0,((V_becher+V_eau_cond1+FW60)/V_becher+V_eau_cond1)*((($L$5*(C_becher*V_becher-C_burette*FW60))+($X$5*C_burette*FW60+$Q$5*C_becher*V_becher))/(V_becher+V_eau_cond1+FW60)),((V_becher+V_eau_cond1+FW60)/V_becher+V_eau_cond1)*((($U$5*(C_burette*FW60-C_becher*V_becher))+($X$5*C_burette*FW60+$Q$5*C_becher*V_becher))/(V_becher+V_eau_cond1+FW60))))</f>
        <v>-1</v>
      </c>
      <c r="FX62" s="236" t="n">
        <f aca="false">IF(V_burette&lt;FX60,-1,IF((C_becher*V_becher-C_burette*FX60)&gt;0,((V_becher+V_eau_cond1+FX60)/V_becher+V_eau_cond1)*((($L$5*(C_becher*V_becher-C_burette*FX60))+($X$5*C_burette*FX60+$Q$5*C_becher*V_becher))/(V_becher+V_eau_cond1+FX60)),((V_becher+V_eau_cond1+FX60)/V_becher+V_eau_cond1)*((($U$5*(C_burette*FX60-C_becher*V_becher))+($X$5*C_burette*FX60+$Q$5*C_becher*V_becher))/(V_becher+V_eau_cond1+FX60))))</f>
        <v>-1</v>
      </c>
      <c r="FY62" s="236" t="n">
        <f aca="false">IF(V_burette&lt;FY60,-1,IF((C_becher*V_becher-C_burette*FY60)&gt;0,((V_becher+V_eau_cond1+FY60)/V_becher+V_eau_cond1)*((($L$5*(C_becher*V_becher-C_burette*FY60))+($X$5*C_burette*FY60+$Q$5*C_becher*V_becher))/(V_becher+V_eau_cond1+FY60)),((V_becher+V_eau_cond1+FY60)/V_becher+V_eau_cond1)*((($U$5*(C_burette*FY60-C_becher*V_becher))+($X$5*C_burette*FY60+$Q$5*C_becher*V_becher))/(V_becher+V_eau_cond1+FY60))))</f>
        <v>-1</v>
      </c>
      <c r="FZ62" s="236" t="n">
        <f aca="false">IF(V_burette&lt;FZ60,-1,IF((C_becher*V_becher-C_burette*FZ60)&gt;0,((V_becher+V_eau_cond1+FZ60)/V_becher+V_eau_cond1)*((($L$5*(C_becher*V_becher-C_burette*FZ60))+($X$5*C_burette*FZ60+$Q$5*C_becher*V_becher))/(V_becher+V_eau_cond1+FZ60)),((V_becher+V_eau_cond1+FZ60)/V_becher+V_eau_cond1)*((($U$5*(C_burette*FZ60-C_becher*V_becher))+($X$5*C_burette*FZ60+$Q$5*C_becher*V_becher))/(V_becher+V_eau_cond1+FZ60))))</f>
        <v>-1</v>
      </c>
      <c r="GA62" s="236" t="n">
        <f aca="false">IF(V_burette&lt;GA60,-1,IF((C_becher*V_becher-C_burette*GA60)&gt;0,((V_becher+V_eau_cond1+GA60)/V_becher+V_eau_cond1)*((($L$5*(C_becher*V_becher-C_burette*GA60))+($X$5*C_burette*GA60+$Q$5*C_becher*V_becher))/(V_becher+V_eau_cond1+GA60)),((V_becher+V_eau_cond1+GA60)/V_becher+V_eau_cond1)*((($U$5*(C_burette*GA60-C_becher*V_becher))+($X$5*C_burette*GA60+$Q$5*C_becher*V_becher))/(V_becher+V_eau_cond1+GA60))))</f>
        <v>-1</v>
      </c>
      <c r="GB62" s="236" t="n">
        <f aca="false">IF(V_burette&lt;GB60,-1,IF((C_becher*V_becher-C_burette*GB60)&gt;0,((V_becher+V_eau_cond1+GB60)/V_becher+V_eau_cond1)*((($L$5*(C_becher*V_becher-C_burette*GB60))+($X$5*C_burette*GB60+$Q$5*C_becher*V_becher))/(V_becher+V_eau_cond1+GB60)),((V_becher+V_eau_cond1+GB60)/V_becher+V_eau_cond1)*((($U$5*(C_burette*GB60-C_becher*V_becher))+($X$5*C_burette*GB60+$Q$5*C_becher*V_becher))/(V_becher+V_eau_cond1+GB60))))</f>
        <v>-1</v>
      </c>
      <c r="GC62" s="236" t="n">
        <f aca="false">IF(V_burette&lt;GC60,-1,IF((C_becher*V_becher-C_burette*GC60)&gt;0,((V_becher+V_eau_cond1+GC60)/V_becher+V_eau_cond1)*((($L$5*(C_becher*V_becher-C_burette*GC60))+($X$5*C_burette*GC60+$Q$5*C_becher*V_becher))/(V_becher+V_eau_cond1+GC60)),((V_becher+V_eau_cond1+GC60)/V_becher+V_eau_cond1)*((($U$5*(C_burette*GC60-C_becher*V_becher))+($X$5*C_burette*GC60+$Q$5*C_becher*V_becher))/(V_becher+V_eau_cond1+GC60))))</f>
        <v>-1</v>
      </c>
      <c r="GD62" s="236" t="n">
        <f aca="false">IF(V_burette&lt;GD60,-1,IF((C_becher*V_becher-C_burette*GD60)&gt;0,((V_becher+V_eau_cond1+GD60)/V_becher+V_eau_cond1)*((($L$5*(C_becher*V_becher-C_burette*GD60))+($X$5*C_burette*GD60+$Q$5*C_becher*V_becher))/(V_becher+V_eau_cond1+GD60)),((V_becher+V_eau_cond1+GD60)/V_becher+V_eau_cond1)*((($U$5*(C_burette*GD60-C_becher*V_becher))+($X$5*C_burette*GD60+$Q$5*C_becher*V_becher))/(V_becher+V_eau_cond1+GD60))))</f>
        <v>-1</v>
      </c>
      <c r="GE62" s="236" t="n">
        <f aca="false">IF(V_burette&lt;GE60,-1,IF((C_becher*V_becher-C_burette*GE60)&gt;0,((V_becher+V_eau_cond1+GE60)/V_becher+V_eau_cond1)*((($L$5*(C_becher*V_becher-C_burette*GE60))+($X$5*C_burette*GE60+$Q$5*C_becher*V_becher))/(V_becher+V_eau_cond1+GE60)),((V_becher+V_eau_cond1+GE60)/V_becher+V_eau_cond1)*((($U$5*(C_burette*GE60-C_becher*V_becher))+($X$5*C_burette*GE60+$Q$5*C_becher*V_becher))/(V_becher+V_eau_cond1+GE60))))</f>
        <v>-1</v>
      </c>
      <c r="GF62" s="236" t="n">
        <f aca="false">IF(V_burette&lt;GF60,-1,IF((C_becher*V_becher-C_burette*GF60)&gt;0,((V_becher+V_eau_cond1+GF60)/V_becher+V_eau_cond1)*((($L$5*(C_becher*V_becher-C_burette*GF60))+($X$5*C_burette*GF60+$Q$5*C_becher*V_becher))/(V_becher+V_eau_cond1+GF60)),((V_becher+V_eau_cond1+GF60)/V_becher+V_eau_cond1)*((($U$5*(C_burette*GF60-C_becher*V_becher))+($X$5*C_burette*GF60+$Q$5*C_becher*V_becher))/(V_becher+V_eau_cond1+GF60))))</f>
        <v>-1</v>
      </c>
      <c r="GG62" s="236" t="n">
        <f aca="false">IF(V_burette&lt;GG60,-1,IF((C_becher*V_becher-C_burette*GG60)&gt;0,((V_becher+V_eau_cond1+GG60)/V_becher+V_eau_cond1)*((($L$5*(C_becher*V_becher-C_burette*GG60))+($X$5*C_burette*GG60+$Q$5*C_becher*V_becher))/(V_becher+V_eau_cond1+GG60)),((V_becher+V_eau_cond1+GG60)/V_becher+V_eau_cond1)*((($U$5*(C_burette*GG60-C_becher*V_becher))+($X$5*C_burette*GG60+$Q$5*C_becher*V_becher))/(V_becher+V_eau_cond1+GG60))))</f>
        <v>-1</v>
      </c>
      <c r="GH62" s="236" t="n">
        <f aca="false">IF(V_burette&lt;GH60,-1,IF((C_becher*V_becher-C_burette*GH60)&gt;0,((V_becher+V_eau_cond1+GH60)/V_becher+V_eau_cond1)*((($L$5*(C_becher*V_becher-C_burette*GH60))+($X$5*C_burette*GH60+$Q$5*C_becher*V_becher))/(V_becher+V_eau_cond1+GH60)),((V_becher+V_eau_cond1+GH60)/V_becher+V_eau_cond1)*((($U$5*(C_burette*GH60-C_becher*V_becher))+($X$5*C_burette*GH60+$Q$5*C_becher*V_becher))/(V_becher+V_eau_cond1+GH60))))</f>
        <v>-1</v>
      </c>
      <c r="GI62" s="236" t="n">
        <f aca="false">IF(V_burette&lt;GI60,-1,IF((C_becher*V_becher-C_burette*GI60)&gt;0,((V_becher+V_eau_cond1+GI60)/V_becher+V_eau_cond1)*((($L$5*(C_becher*V_becher-C_burette*GI60))+($X$5*C_burette*GI60+$Q$5*C_becher*V_becher))/(V_becher+V_eau_cond1+GI60)),((V_becher+V_eau_cond1+GI60)/V_becher+V_eau_cond1)*((($U$5*(C_burette*GI60-C_becher*V_becher))+($X$5*C_burette*GI60+$Q$5*C_becher*V_becher))/(V_becher+V_eau_cond1+GI60))))</f>
        <v>-1</v>
      </c>
      <c r="GJ62" s="236" t="n">
        <f aca="false">IF(V_burette&lt;GJ60,-1,IF((C_becher*V_becher-C_burette*GJ60)&gt;0,((V_becher+V_eau_cond1+GJ60)/V_becher+V_eau_cond1)*((($L$5*(C_becher*V_becher-C_burette*GJ60))+($X$5*C_burette*GJ60+$Q$5*C_becher*V_becher))/(V_becher+V_eau_cond1+GJ60)),((V_becher+V_eau_cond1+GJ60)/V_becher+V_eau_cond1)*((($U$5*(C_burette*GJ60-C_becher*V_becher))+($X$5*C_burette*GJ60+$Q$5*C_becher*V_becher))/(V_becher+V_eau_cond1+GJ60))))</f>
        <v>-1</v>
      </c>
      <c r="GK62" s="236" t="n">
        <f aca="false">IF(V_burette&lt;GK60,-1,IF((C_becher*V_becher-C_burette*GK60)&gt;0,((V_becher+V_eau_cond1+GK60)/V_becher+V_eau_cond1)*((($L$5*(C_becher*V_becher-C_burette*GK60))+($X$5*C_burette*GK60+$Q$5*C_becher*V_becher))/(V_becher+V_eau_cond1+GK60)),((V_becher+V_eau_cond1+GK60)/V_becher+V_eau_cond1)*((($U$5*(C_burette*GK60-C_becher*V_becher))+($X$5*C_burette*GK60+$Q$5*C_becher*V_becher))/(V_becher+V_eau_cond1+GK60))))</f>
        <v>-1</v>
      </c>
      <c r="GL62" s="236" t="n">
        <f aca="false">IF(V_burette&lt;GL60,-1,IF((C_becher*V_becher-C_burette*GL60)&gt;0,((V_becher+V_eau_cond1+GL60)/V_becher+V_eau_cond1)*((($L$5*(C_becher*V_becher-C_burette*GL60))+($X$5*C_burette*GL60+$Q$5*C_becher*V_becher))/(V_becher+V_eau_cond1+GL60)),((V_becher+V_eau_cond1+GL60)/V_becher+V_eau_cond1)*((($U$5*(C_burette*GL60-C_becher*V_becher))+($X$5*C_burette*GL60+$Q$5*C_becher*V_becher))/(V_becher+V_eau_cond1+GL60))))</f>
        <v>-1</v>
      </c>
      <c r="GM62" s="236" t="n">
        <f aca="false">IF(V_burette&lt;GM60,-1,IF((C_becher*V_becher-C_burette*GM60)&gt;0,((V_becher+V_eau_cond1+GM60)/V_becher+V_eau_cond1)*((($L$5*(C_becher*V_becher-C_burette*GM60))+($X$5*C_burette*GM60+$Q$5*C_becher*V_becher))/(V_becher+V_eau_cond1+GM60)),((V_becher+V_eau_cond1+GM60)/V_becher+V_eau_cond1)*((($U$5*(C_burette*GM60-C_becher*V_becher))+($X$5*C_burette*GM60+$Q$5*C_becher*V_becher))/(V_becher+V_eau_cond1+GM60))))</f>
        <v>-1</v>
      </c>
      <c r="GN62" s="236" t="n">
        <f aca="false">IF(V_burette&lt;GN60,-1,IF((C_becher*V_becher-C_burette*GN60)&gt;0,((V_becher+V_eau_cond1+GN60)/V_becher+V_eau_cond1)*((($L$5*(C_becher*V_becher-C_burette*GN60))+($X$5*C_burette*GN60+$Q$5*C_becher*V_becher))/(V_becher+V_eau_cond1+GN60)),((V_becher+V_eau_cond1+GN60)/V_becher+V_eau_cond1)*((($U$5*(C_burette*GN60-C_becher*V_becher))+($X$5*C_burette*GN60+$Q$5*C_becher*V_becher))/(V_becher+V_eau_cond1+GN60))))</f>
        <v>-1</v>
      </c>
      <c r="GO62" s="236" t="n">
        <f aca="false">IF(V_burette&lt;GO60,-1,IF((C_becher*V_becher-C_burette*GO60)&gt;0,((V_becher+V_eau_cond1+GO60)/V_becher+V_eau_cond1)*((($L$5*(C_becher*V_becher-C_burette*GO60))+($X$5*C_burette*GO60+$Q$5*C_becher*V_becher))/(V_becher+V_eau_cond1+GO60)),((V_becher+V_eau_cond1+GO60)/V_becher+V_eau_cond1)*((($U$5*(C_burette*GO60-C_becher*V_becher))+($X$5*C_burette*GO60+$Q$5*C_becher*V_becher))/(V_becher+V_eau_cond1+GO60))))</f>
        <v>-1</v>
      </c>
      <c r="GP62" s="236" t="n">
        <f aca="false">IF(V_burette&lt;GP60,-1,IF((C_becher*V_becher-C_burette*GP60)&gt;0,((V_becher+V_eau_cond1+GP60)/V_becher+V_eau_cond1)*((($L$5*(C_becher*V_becher-C_burette*GP60))+($X$5*C_burette*GP60+$Q$5*C_becher*V_becher))/(V_becher+V_eau_cond1+GP60)),((V_becher+V_eau_cond1+GP60)/V_becher+V_eau_cond1)*((($U$5*(C_burette*GP60-C_becher*V_becher))+($X$5*C_burette*GP60+$Q$5*C_becher*V_becher))/(V_becher+V_eau_cond1+GP60))))</f>
        <v>-1</v>
      </c>
      <c r="GQ62" s="236" t="n">
        <f aca="false">IF(V_burette&lt;GQ60,-1,IF((C_becher*V_becher-C_burette*GQ60)&gt;0,((V_becher+V_eau_cond1+GQ60)/V_becher+V_eau_cond1)*((($L$5*(C_becher*V_becher-C_burette*GQ60))+($X$5*C_burette*GQ60+$Q$5*C_becher*V_becher))/(V_becher+V_eau_cond1+GQ60)),((V_becher+V_eau_cond1+GQ60)/V_becher+V_eau_cond1)*((($U$5*(C_burette*GQ60-C_becher*V_becher))+($X$5*C_burette*GQ60+$Q$5*C_becher*V_becher))/(V_becher+V_eau_cond1+GQ60))))</f>
        <v>-1</v>
      </c>
      <c r="GR62" s="236" t="n">
        <f aca="false">IF(V_burette&lt;GR60,-1,IF((C_becher*V_becher-C_burette*GR60)&gt;0,((V_becher+V_eau_cond1+GR60)/V_becher+V_eau_cond1)*((($L$5*(C_becher*V_becher-C_burette*GR60))+($X$5*C_burette*GR60+$Q$5*C_becher*V_becher))/(V_becher+V_eau_cond1+GR60)),((V_becher+V_eau_cond1+GR60)/V_becher+V_eau_cond1)*((($U$5*(C_burette*GR60-C_becher*V_becher))+($X$5*C_burette*GR60+$Q$5*C_becher*V_becher))/(V_becher+V_eau_cond1+GR60))))</f>
        <v>-1</v>
      </c>
      <c r="GS62" s="236" t="n">
        <f aca="false">IF(V_burette&lt;GS60,-1,IF((C_becher*V_becher-C_burette*GS60)&gt;0,((V_becher+V_eau_cond1+GS60)/V_becher+V_eau_cond1)*((($L$5*(C_becher*V_becher-C_burette*GS60))+($X$5*C_burette*GS60+$Q$5*C_becher*V_becher))/(V_becher+V_eau_cond1+GS60)),((V_becher+V_eau_cond1+GS60)/V_becher+V_eau_cond1)*((($U$5*(C_burette*GS60-C_becher*V_becher))+($X$5*C_burette*GS60+$Q$5*C_becher*V_becher))/(V_becher+V_eau_cond1+GS60))))</f>
        <v>-1</v>
      </c>
      <c r="GT62" s="236" t="n">
        <f aca="false">IF(V_burette&lt;GT60,-1,IF((C_becher*V_becher-C_burette*GT60)&gt;0,((V_becher+V_eau_cond1+GT60)/V_becher+V_eau_cond1)*((($L$5*(C_becher*V_becher-C_burette*GT60))+($X$5*C_burette*GT60+$Q$5*C_becher*V_becher))/(V_becher+V_eau_cond1+GT60)),((V_becher+V_eau_cond1+GT60)/V_becher+V_eau_cond1)*((($U$5*(C_burette*GT60-C_becher*V_becher))+($X$5*C_burette*GT60+$Q$5*C_becher*V_becher))/(V_becher+V_eau_cond1+GT60))))</f>
        <v>-1</v>
      </c>
      <c r="GU62" s="236" t="n">
        <f aca="false">IF(V_burette&lt;GU60,-1,IF((C_becher*V_becher-C_burette*GU60)&gt;0,((V_becher+V_eau_cond1+GU60)/V_becher+V_eau_cond1)*((($L$5*(C_becher*V_becher-C_burette*GU60))+($X$5*C_burette*GU60+$Q$5*C_becher*V_becher))/(V_becher+V_eau_cond1+GU60)),((V_becher+V_eau_cond1+GU60)/V_becher+V_eau_cond1)*((($U$5*(C_burette*GU60-C_becher*V_becher))+($X$5*C_burette*GU60+$Q$5*C_becher*V_becher))/(V_becher+V_eau_cond1+GU60))))</f>
        <v>-1</v>
      </c>
      <c r="GV62" s="236" t="n">
        <f aca="false">IF(V_burette&lt;GV60,-1,IF((C_becher*V_becher-C_burette*GV60)&gt;0,((V_becher+V_eau_cond1+GV60)/V_becher+V_eau_cond1)*((($L$5*(C_becher*V_becher-C_burette*GV60))+($X$5*C_burette*GV60+$Q$5*C_becher*V_becher))/(V_becher+V_eau_cond1+GV60)),((V_becher+V_eau_cond1+GV60)/V_becher+V_eau_cond1)*((($U$5*(C_burette*GV60-C_becher*V_becher))+($X$5*C_burette*GV60+$Q$5*C_becher*V_becher))/(V_becher+V_eau_cond1+GV60))))</f>
        <v>-1</v>
      </c>
      <c r="GW62" s="236" t="n">
        <f aca="false">IF(V_burette&lt;GW60,-1,IF((C_becher*V_becher-C_burette*GW60)&gt;0,((V_becher+V_eau_cond1+GW60)/V_becher+V_eau_cond1)*((($L$5*(C_becher*V_becher-C_burette*GW60))+($X$5*C_burette*GW60+$Q$5*C_becher*V_becher))/(V_becher+V_eau_cond1+GW60)),((V_becher+V_eau_cond1+GW60)/V_becher+V_eau_cond1)*((($U$5*(C_burette*GW60-C_becher*V_becher))+($X$5*C_burette*GW60+$Q$5*C_becher*V_becher))/(V_becher+V_eau_cond1+GW60))))</f>
        <v>-1</v>
      </c>
      <c r="GX62" s="236" t="n">
        <f aca="false">IF(V_burette&lt;GX60,-1,IF((C_becher*V_becher-C_burette*GX60)&gt;0,((V_becher+V_eau_cond1+GX60)/V_becher+V_eau_cond1)*((($L$5*(C_becher*V_becher-C_burette*GX60))+($X$5*C_burette*GX60+$Q$5*C_becher*V_becher))/(V_becher+V_eau_cond1+GX60)),((V_becher+V_eau_cond1+GX60)/V_becher+V_eau_cond1)*((($U$5*(C_burette*GX60-C_becher*V_becher))+($X$5*C_burette*GX60+$Q$5*C_becher*V_becher))/(V_becher+V_eau_cond1+GX60))))</f>
        <v>-1</v>
      </c>
      <c r="GY62" s="236" t="n">
        <f aca="false">IF(V_burette&lt;GY60,-1,IF((C_becher*V_becher-C_burette*GY60)&gt;0,((V_becher+V_eau_cond1+GY60)/V_becher+V_eau_cond1)*((($L$5*(C_becher*V_becher-C_burette*GY60))+($X$5*C_burette*GY60+$Q$5*C_becher*V_becher))/(V_becher+V_eau_cond1+GY60)),((V_becher+V_eau_cond1+GY60)/V_becher+V_eau_cond1)*((($U$5*(C_burette*GY60-C_becher*V_becher))+($X$5*C_burette*GY60+$Q$5*C_becher*V_becher))/(V_becher+V_eau_cond1+GY60))))</f>
        <v>-1</v>
      </c>
      <c r="GZ62" s="236" t="n">
        <f aca="false">IF(V_burette&lt;GZ60,-1,IF((C_becher*V_becher-C_burette*GZ60)&gt;0,((V_becher+V_eau_cond1+GZ60)/V_becher+V_eau_cond1)*((($L$5*(C_becher*V_becher-C_burette*GZ60))+($X$5*C_burette*GZ60+$Q$5*C_becher*V_becher))/(V_becher+V_eau_cond1+GZ60)),((V_becher+V_eau_cond1+GZ60)/V_becher+V_eau_cond1)*((($U$5*(C_burette*GZ60-C_becher*V_becher))+($X$5*C_burette*GZ60+$Q$5*C_becher*V_becher))/(V_becher+V_eau_cond1+GZ60))))</f>
        <v>-1</v>
      </c>
      <c r="HA62" s="236" t="n">
        <f aca="false">IF(V_burette&lt;HA60,-1,IF((C_becher*V_becher-C_burette*HA60)&gt;0,((V_becher+V_eau_cond1+HA60)/V_becher+V_eau_cond1)*((($L$5*(C_becher*V_becher-C_burette*HA60))+($X$5*C_burette*HA60+$Q$5*C_becher*V_becher))/(V_becher+V_eau_cond1+HA60)),((V_becher+V_eau_cond1+HA60)/V_becher+V_eau_cond1)*((($U$5*(C_burette*HA60-C_becher*V_becher))+($X$5*C_burette*HA60+$Q$5*C_becher*V_becher))/(V_becher+V_eau_cond1+HA60))))</f>
        <v>-1</v>
      </c>
      <c r="HB62" s="236" t="n">
        <f aca="false">IF(V_burette&lt;HB60,-1,IF((C_becher*V_becher-C_burette*HB60)&gt;0,((V_becher+V_eau_cond1+HB60)/V_becher+V_eau_cond1)*((($L$5*(C_becher*V_becher-C_burette*HB60))+($X$5*C_burette*HB60+$Q$5*C_becher*V_becher))/(V_becher+V_eau_cond1+HB60)),((V_becher+V_eau_cond1+HB60)/V_becher+V_eau_cond1)*((($U$5*(C_burette*HB60-C_becher*V_becher))+($X$5*C_burette*HB60+$Q$5*C_becher*V_becher))/(V_becher+V_eau_cond1+HB60))))</f>
        <v>-1</v>
      </c>
      <c r="HC62" s="236" t="n">
        <f aca="false">IF(V_burette&lt;HC60,-1,IF((C_becher*V_becher-C_burette*HC60)&gt;0,((V_becher+V_eau_cond1+HC60)/V_becher+V_eau_cond1)*((($L$5*(C_becher*V_becher-C_burette*HC60))+($X$5*C_burette*HC60+$Q$5*C_becher*V_becher))/(V_becher+V_eau_cond1+HC60)),((V_becher+V_eau_cond1+HC60)/V_becher+V_eau_cond1)*((($U$5*(C_burette*HC60-C_becher*V_becher))+($X$5*C_burette*HC60+$Q$5*C_becher*V_becher))/(V_becher+V_eau_cond1+HC60))))</f>
        <v>-1</v>
      </c>
      <c r="HD62" s="236" t="n">
        <f aca="false">IF(V_burette&lt;HD60,-1,IF((C_becher*V_becher-C_burette*HD60)&gt;0,((V_becher+V_eau_cond1+HD60)/V_becher+V_eau_cond1)*((($L$5*(C_becher*V_becher-C_burette*HD60))+($X$5*C_burette*HD60+$Q$5*C_becher*V_becher))/(V_becher+V_eau_cond1+HD60)),((V_becher+V_eau_cond1+HD60)/V_becher+V_eau_cond1)*((($U$5*(C_burette*HD60-C_becher*V_becher))+($X$5*C_burette*HD60+$Q$5*C_becher*V_becher))/(V_becher+V_eau_cond1+HD60))))</f>
        <v>-1</v>
      </c>
      <c r="HE62" s="236" t="n">
        <f aca="false">IF(V_burette&lt;HE60,-1,IF((C_becher*V_becher-C_burette*HE60)&gt;0,((V_becher+V_eau_cond1+HE60)/V_becher+V_eau_cond1)*((($L$5*(C_becher*V_becher-C_burette*HE60))+($X$5*C_burette*HE60+$Q$5*C_becher*V_becher))/(V_becher+V_eau_cond1+HE60)),((V_becher+V_eau_cond1+HE60)/V_becher+V_eau_cond1)*((($U$5*(C_burette*HE60-C_becher*V_becher))+($X$5*C_burette*HE60+$Q$5*C_becher*V_becher))/(V_becher+V_eau_cond1+HE60))))</f>
        <v>-1</v>
      </c>
      <c r="HF62" s="236" t="n">
        <f aca="false">IF(V_burette&lt;HF60,-1,IF((C_becher*V_becher-C_burette*HF60)&gt;0,((V_becher+V_eau_cond1+HF60)/V_becher+V_eau_cond1)*((($L$5*(C_becher*V_becher-C_burette*HF60))+($X$5*C_burette*HF60+$Q$5*C_becher*V_becher))/(V_becher+V_eau_cond1+HF60)),((V_becher+V_eau_cond1+HF60)/V_becher+V_eau_cond1)*((($U$5*(C_burette*HF60-C_becher*V_becher))+($X$5*C_burette*HF60+$Q$5*C_becher*V_becher))/(V_becher+V_eau_cond1+HF60))))</f>
        <v>-1</v>
      </c>
      <c r="HG62" s="236" t="n">
        <f aca="false">IF(V_burette&lt;HG60,-1,IF((C_becher*V_becher-C_burette*HG60)&gt;0,((V_becher+V_eau_cond1+HG60)/V_becher+V_eau_cond1)*((($L$5*(C_becher*V_becher-C_burette*HG60))+($X$5*C_burette*HG60+$Q$5*C_becher*V_becher))/(V_becher+V_eau_cond1+HG60)),((V_becher+V_eau_cond1+HG60)/V_becher+V_eau_cond1)*((($U$5*(C_burette*HG60-C_becher*V_becher))+($X$5*C_burette*HG60+$Q$5*C_becher*V_becher))/(V_becher+V_eau_cond1+HG60))))</f>
        <v>-1</v>
      </c>
      <c r="HH62" s="236" t="n">
        <f aca="false">IF(V_burette&lt;HH60,-1,IF((C_becher*V_becher-C_burette*HH60)&gt;0,((V_becher+V_eau_cond1+HH60)/V_becher+V_eau_cond1)*((($L$5*(C_becher*V_becher-C_burette*HH60))+($X$5*C_burette*HH60+$Q$5*C_becher*V_becher))/(V_becher+V_eau_cond1+HH60)),((V_becher+V_eau_cond1+HH60)/V_becher+V_eau_cond1)*((($U$5*(C_burette*HH60-C_becher*V_becher))+($X$5*C_burette*HH60+$Q$5*C_becher*V_becher))/(V_becher+V_eau_cond1+HH60))))</f>
        <v>-1</v>
      </c>
      <c r="HI62" s="236" t="n">
        <f aca="false">IF(V_burette&lt;HI60,-1,IF((C_becher*V_becher-C_burette*HI60)&gt;0,((V_becher+V_eau_cond1+HI60)/V_becher+V_eau_cond1)*((($L$5*(C_becher*V_becher-C_burette*HI60))+($X$5*C_burette*HI60+$Q$5*C_becher*V_becher))/(V_becher+V_eau_cond1+HI60)),((V_becher+V_eau_cond1+HI60)/V_becher+V_eau_cond1)*((($U$5*(C_burette*HI60-C_becher*V_becher))+($X$5*C_burette*HI60+$Q$5*C_becher*V_becher))/(V_becher+V_eau_cond1+HI60))))</f>
        <v>-1</v>
      </c>
      <c r="HJ62" s="236" t="n">
        <f aca="false">IF(V_burette&lt;HJ60,-1,IF((C_becher*V_becher-C_burette*HJ60)&gt;0,((V_becher+V_eau_cond1+HJ60)/V_becher+V_eau_cond1)*((($L$5*(C_becher*V_becher-C_burette*HJ60))+($X$5*C_burette*HJ60+$Q$5*C_becher*V_becher))/(V_becher+V_eau_cond1+HJ60)),((V_becher+V_eau_cond1+HJ60)/V_becher+V_eau_cond1)*((($U$5*(C_burette*HJ60-C_becher*V_becher))+($X$5*C_burette*HJ60+$Q$5*C_becher*V_becher))/(V_becher+V_eau_cond1+HJ60))))</f>
        <v>-1</v>
      </c>
      <c r="HK62" s="236" t="n">
        <f aca="false">IF(V_burette&lt;HK60,-1,IF((C_becher*V_becher-C_burette*HK60)&gt;0,((V_becher+V_eau_cond1+HK60)/V_becher+V_eau_cond1)*((($L$5*(C_becher*V_becher-C_burette*HK60))+($X$5*C_burette*HK60+$Q$5*C_becher*V_becher))/(V_becher+V_eau_cond1+HK60)),((V_becher+V_eau_cond1+HK60)/V_becher+V_eau_cond1)*((($U$5*(C_burette*HK60-C_becher*V_becher))+($X$5*C_burette*HK60+$Q$5*C_becher*V_becher))/(V_becher+V_eau_cond1+HK60))))</f>
        <v>-1</v>
      </c>
      <c r="HL62" s="236" t="n">
        <f aca="false">IF(V_burette&lt;HL60,-1,IF((C_becher*V_becher-C_burette*HL60)&gt;0,((V_becher+V_eau_cond1+HL60)/V_becher+V_eau_cond1)*((($L$5*(C_becher*V_becher-C_burette*HL60))+($X$5*C_burette*HL60+$Q$5*C_becher*V_becher))/(V_becher+V_eau_cond1+HL60)),((V_becher+V_eau_cond1+HL60)/V_becher+V_eau_cond1)*((($U$5*(C_burette*HL60-C_becher*V_becher))+($X$5*C_burette*HL60+$Q$5*C_becher*V_becher))/(V_becher+V_eau_cond1+HL60))))</f>
        <v>-1</v>
      </c>
      <c r="HM62" s="236" t="n">
        <f aca="false">IF(V_burette&lt;HM60,-1,IF((C_becher*V_becher-C_burette*HM60)&gt;0,((V_becher+V_eau_cond1+HM60)/V_becher+V_eau_cond1)*((($L$5*(C_becher*V_becher-C_burette*HM60))+($X$5*C_burette*HM60+$Q$5*C_becher*V_becher))/(V_becher+V_eau_cond1+HM60)),((V_becher+V_eau_cond1+HM60)/V_becher+V_eau_cond1)*((($U$5*(C_burette*HM60-C_becher*V_becher))+($X$5*C_burette*HM60+$Q$5*C_becher*V_becher))/(V_becher+V_eau_cond1+HM60))))</f>
        <v>-1</v>
      </c>
      <c r="HN62" s="236" t="n">
        <f aca="false">IF(V_burette&lt;HN60,-1,IF((C_becher*V_becher-C_burette*HN60)&gt;0,((V_becher+V_eau_cond1+HN60)/V_becher+V_eau_cond1)*((($L$5*(C_becher*V_becher-C_burette*HN60))+($X$5*C_burette*HN60+$Q$5*C_becher*V_becher))/(V_becher+V_eau_cond1+HN60)),((V_becher+V_eau_cond1+HN60)/V_becher+V_eau_cond1)*((($U$5*(C_burette*HN60-C_becher*V_becher))+($X$5*C_burette*HN60+$Q$5*C_becher*V_becher))/(V_becher+V_eau_cond1+HN60))))</f>
        <v>-1</v>
      </c>
      <c r="HO62" s="236" t="n">
        <f aca="false">IF(V_burette&lt;HO60,-1,IF((C_becher*V_becher-C_burette*HO60)&gt;0,((V_becher+V_eau_cond1+HO60)/V_becher+V_eau_cond1)*((($L$5*(C_becher*V_becher-C_burette*HO60))+($X$5*C_burette*HO60+$Q$5*C_becher*V_becher))/(V_becher+V_eau_cond1+HO60)),((V_becher+V_eau_cond1+HO60)/V_becher+V_eau_cond1)*((($U$5*(C_burette*HO60-C_becher*V_becher))+($X$5*C_burette*HO60+$Q$5*C_becher*V_becher))/(V_becher+V_eau_cond1+HO60))))</f>
        <v>-1</v>
      </c>
      <c r="HP62" s="236" t="n">
        <f aca="false">IF(V_burette&lt;HP60,-1,IF((C_becher*V_becher-C_burette*HP60)&gt;0,((V_becher+V_eau_cond1+HP60)/V_becher+V_eau_cond1)*((($L$5*(C_becher*V_becher-C_burette*HP60))+($X$5*C_burette*HP60+$Q$5*C_becher*V_becher))/(V_becher+V_eau_cond1+HP60)),((V_becher+V_eau_cond1+HP60)/V_becher+V_eau_cond1)*((($U$5*(C_burette*HP60-C_becher*V_becher))+($X$5*C_burette*HP60+$Q$5*C_becher*V_becher))/(V_becher+V_eau_cond1+HP60))))</f>
        <v>-1</v>
      </c>
      <c r="HQ62" s="236" t="n">
        <f aca="false">IF(V_burette&lt;HQ60,-1,IF((C_becher*V_becher-C_burette*HQ60)&gt;0,((V_becher+V_eau_cond1+HQ60)/V_becher+V_eau_cond1)*((($L$5*(C_becher*V_becher-C_burette*HQ60))+($X$5*C_burette*HQ60+$Q$5*C_becher*V_becher))/(V_becher+V_eau_cond1+HQ60)),((V_becher+V_eau_cond1+HQ60)/V_becher+V_eau_cond1)*((($U$5*(C_burette*HQ60-C_becher*V_becher))+($X$5*C_burette*HQ60+$Q$5*C_becher*V_becher))/(V_becher+V_eau_cond1+HQ60))))</f>
        <v>-1</v>
      </c>
      <c r="HR62" s="236" t="n">
        <f aca="false">IF(V_burette&lt;HR60,-1,IF((C_becher*V_becher-C_burette*HR60)&gt;0,((V_becher+V_eau_cond1+HR60)/V_becher+V_eau_cond1)*((($L$5*(C_becher*V_becher-C_burette*HR60))+($X$5*C_burette*HR60+$Q$5*C_becher*V_becher))/(V_becher+V_eau_cond1+HR60)),((V_becher+V_eau_cond1+HR60)/V_becher+V_eau_cond1)*((($U$5*(C_burette*HR60-C_becher*V_becher))+($X$5*C_burette*HR60+$Q$5*C_becher*V_becher))/(V_becher+V_eau_cond1+HR60))))</f>
        <v>-1</v>
      </c>
      <c r="HS62" s="236" t="n">
        <f aca="false">IF(V_burette&lt;HS60,-1,IF((C_becher*V_becher-C_burette*HS60)&gt;0,((V_becher+V_eau_cond1+HS60)/V_becher+V_eau_cond1)*((($L$5*(C_becher*V_becher-C_burette*HS60))+($X$5*C_burette*HS60+$Q$5*C_becher*V_becher))/(V_becher+V_eau_cond1+HS60)),((V_becher+V_eau_cond1+HS60)/V_becher+V_eau_cond1)*((($U$5*(C_burette*HS60-C_becher*V_becher))+($X$5*C_burette*HS60+$Q$5*C_becher*V_becher))/(V_becher+V_eau_cond1+HS60))))</f>
        <v>-1</v>
      </c>
      <c r="HT62" s="236" t="n">
        <f aca="false">IF(V_burette&lt;HT60,-1,IF((C_becher*V_becher-C_burette*HT60)&gt;0,((V_becher+V_eau_cond1+HT60)/V_becher+V_eau_cond1)*((($L$5*(C_becher*V_becher-C_burette*HT60))+($X$5*C_burette*HT60+$Q$5*C_becher*V_becher))/(V_becher+V_eau_cond1+HT60)),((V_becher+V_eau_cond1+HT60)/V_becher+V_eau_cond1)*((($U$5*(C_burette*HT60-C_becher*V_becher))+($X$5*C_burette*HT60+$Q$5*C_becher*V_becher))/(V_becher+V_eau_cond1+HT60))))</f>
        <v>-1</v>
      </c>
      <c r="HU62" s="236" t="n">
        <f aca="false">IF(V_burette&lt;HU60,-1,IF((C_becher*V_becher-C_burette*HU60)&gt;0,((V_becher+V_eau_cond1+HU60)/V_becher+V_eau_cond1)*((($L$5*(C_becher*V_becher-C_burette*HU60))+($X$5*C_burette*HU60+$Q$5*C_becher*V_becher))/(V_becher+V_eau_cond1+HU60)),((V_becher+V_eau_cond1+HU60)/V_becher+V_eau_cond1)*((($U$5*(C_burette*HU60-C_becher*V_becher))+($X$5*C_burette*HU60+$Q$5*C_becher*V_becher))/(V_becher+V_eau_cond1+HU60))))</f>
        <v>-1</v>
      </c>
      <c r="HV62" s="236" t="n">
        <f aca="false">IF(V_burette&lt;HV60,-1,IF((C_becher*V_becher-C_burette*HV60)&gt;0,((V_becher+V_eau_cond1+HV60)/V_becher+V_eau_cond1)*((($L$5*(C_becher*V_becher-C_burette*HV60))+($X$5*C_burette*HV60+$Q$5*C_becher*V_becher))/(V_becher+V_eau_cond1+HV60)),((V_becher+V_eau_cond1+HV60)/V_becher+V_eau_cond1)*((($U$5*(C_burette*HV60-C_becher*V_becher))+($X$5*C_burette*HV60+$Q$5*C_becher*V_becher))/(V_becher+V_eau_cond1+HV60))))</f>
        <v>-1</v>
      </c>
      <c r="HW62" s="236" t="n">
        <f aca="false">IF(V_burette&lt;HW60,-1,IF((C_becher*V_becher-C_burette*HW60)&gt;0,((V_becher+V_eau_cond1+HW60)/V_becher+V_eau_cond1)*((($L$5*(C_becher*V_becher-C_burette*HW60))+($X$5*C_burette*HW60+$Q$5*C_becher*V_becher))/(V_becher+V_eau_cond1+HW60)),((V_becher+V_eau_cond1+HW60)/V_becher+V_eau_cond1)*((($U$5*(C_burette*HW60-C_becher*V_becher))+($X$5*C_burette*HW60+$Q$5*C_becher*V_becher))/(V_becher+V_eau_cond1+HW60))))</f>
        <v>-1</v>
      </c>
      <c r="HX62" s="236" t="n">
        <f aca="false">IF(V_burette&lt;HX60,-1,IF((C_becher*V_becher-C_burette*HX60)&gt;0,((V_becher+V_eau_cond1+HX60)/V_becher+V_eau_cond1)*((($L$5*(C_becher*V_becher-C_burette*HX60))+($X$5*C_burette*HX60+$Q$5*C_becher*V_becher))/(V_becher+V_eau_cond1+HX60)),((V_becher+V_eau_cond1+HX60)/V_becher+V_eau_cond1)*((($U$5*(C_burette*HX60-C_becher*V_becher))+($X$5*C_burette*HX60+$Q$5*C_becher*V_becher))/(V_becher+V_eau_cond1+HX60))))</f>
        <v>-1</v>
      </c>
      <c r="HY62" s="236" t="n">
        <f aca="false">IF(V_burette&lt;HY60,-1,IF((C_becher*V_becher-C_burette*HY60)&gt;0,((V_becher+V_eau_cond1+HY60)/V_becher+V_eau_cond1)*((($L$5*(C_becher*V_becher-C_burette*HY60))+($X$5*C_burette*HY60+$Q$5*C_becher*V_becher))/(V_becher+V_eau_cond1+HY60)),((V_becher+V_eau_cond1+HY60)/V_becher+V_eau_cond1)*((($U$5*(C_burette*HY60-C_becher*V_becher))+($X$5*C_burette*HY60+$Q$5*C_becher*V_becher))/(V_becher+V_eau_cond1+HY60))))</f>
        <v>-1</v>
      </c>
      <c r="HZ62" s="236" t="n">
        <f aca="false">IF(V_burette&lt;HZ60,-1,IF((C_becher*V_becher-C_burette*HZ60)&gt;0,((V_becher+V_eau_cond1+HZ60)/V_becher+V_eau_cond1)*((($L$5*(C_becher*V_becher-C_burette*HZ60))+($X$5*C_burette*HZ60+$Q$5*C_becher*V_becher))/(V_becher+V_eau_cond1+HZ60)),((V_becher+V_eau_cond1+HZ60)/V_becher+V_eau_cond1)*((($U$5*(C_burette*HZ60-C_becher*V_becher))+($X$5*C_burette*HZ60+$Q$5*C_becher*V_becher))/(V_becher+V_eau_cond1+HZ60))))</f>
        <v>-1</v>
      </c>
      <c r="IA62" s="236" t="n">
        <f aca="false">IF(V_burette&lt;IA60,-1,IF((C_becher*V_becher-C_burette*IA60)&gt;0,((V_becher+V_eau_cond1+IA60)/V_becher+V_eau_cond1)*((($L$5*(C_becher*V_becher-C_burette*IA60))+($X$5*C_burette*IA60+$Q$5*C_becher*V_becher))/(V_becher+V_eau_cond1+IA60)),((V_becher+V_eau_cond1+IA60)/V_becher+V_eau_cond1)*((($U$5*(C_burette*IA60-C_becher*V_becher))+($X$5*C_burette*IA60+$Q$5*C_becher*V_becher))/(V_becher+V_eau_cond1+IA60))))</f>
        <v>-1</v>
      </c>
      <c r="IB62" s="236" t="n">
        <f aca="false">IF(V_burette&lt;IB60,-1,IF((C_becher*V_becher-C_burette*IB60)&gt;0,((V_becher+V_eau_cond1+IB60)/V_becher+V_eau_cond1)*((($L$5*(C_becher*V_becher-C_burette*IB60))+($X$5*C_burette*IB60+$Q$5*C_becher*V_becher))/(V_becher+V_eau_cond1+IB60)),((V_becher+V_eau_cond1+IB60)/V_becher+V_eau_cond1)*((($U$5*(C_burette*IB60-C_becher*V_becher))+($X$5*C_burette*IB60+$Q$5*C_becher*V_becher))/(V_becher+V_eau_cond1+IB60))))</f>
        <v>-1</v>
      </c>
      <c r="IC62" s="236" t="n">
        <f aca="false">IF(V_burette&lt;IC60,-1,IF((C_becher*V_becher-C_burette*IC60)&gt;0,((V_becher+V_eau_cond1+IC60)/V_becher+V_eau_cond1)*((($L$5*(C_becher*V_becher-C_burette*IC60))+($X$5*C_burette*IC60+$Q$5*C_becher*V_becher))/(V_becher+V_eau_cond1+IC60)),((V_becher+V_eau_cond1+IC60)/V_becher+V_eau_cond1)*((($U$5*(C_burette*IC60-C_becher*V_becher))+($X$5*C_burette*IC60+$Q$5*C_becher*V_becher))/(V_becher+V_eau_cond1+IC60))))</f>
        <v>-1</v>
      </c>
      <c r="ID62" s="236" t="n">
        <f aca="false">IF(V_burette&lt;ID60,-1,IF((C_becher*V_becher-C_burette*ID60)&gt;0,((V_becher+V_eau_cond1+ID60)/V_becher+V_eau_cond1)*((($L$5*(C_becher*V_becher-C_burette*ID60))+($X$5*C_burette*ID60+$Q$5*C_becher*V_becher))/(V_becher+V_eau_cond1+ID60)),((V_becher+V_eau_cond1+ID60)/V_becher+V_eau_cond1)*((($U$5*(C_burette*ID60-C_becher*V_becher))+($X$5*C_burette*ID60+$Q$5*C_becher*V_becher))/(V_becher+V_eau_cond1+ID60))))</f>
        <v>-1</v>
      </c>
      <c r="IE62" s="236" t="n">
        <f aca="false">IF(V_burette&lt;IE60,-1,IF((C_becher*V_becher-C_burette*IE60)&gt;0,((V_becher+V_eau_cond1+IE60)/V_becher+V_eau_cond1)*((($L$5*(C_becher*V_becher-C_burette*IE60))+($X$5*C_burette*IE60+$Q$5*C_becher*V_becher))/(V_becher+V_eau_cond1+IE60)),((V_becher+V_eau_cond1+IE60)/V_becher+V_eau_cond1)*((($U$5*(C_burette*IE60-C_becher*V_becher))+($X$5*C_burette*IE60+$Q$5*C_becher*V_becher))/(V_becher+V_eau_cond1+IE60))))</f>
        <v>-1</v>
      </c>
      <c r="IF62" s="236" t="n">
        <f aca="false">IF(V_burette&lt;IF60,-1,IF((C_becher*V_becher-C_burette*IF60)&gt;0,((V_becher+V_eau_cond1+IF60)/V_becher+V_eau_cond1)*((($L$5*(C_becher*V_becher-C_burette*IF60))+($X$5*C_burette*IF60+$Q$5*C_becher*V_becher))/(V_becher+V_eau_cond1+IF60)),((V_becher+V_eau_cond1+IF60)/V_becher+V_eau_cond1)*((($U$5*(C_burette*IF60-C_becher*V_becher))+($X$5*C_burette*IF60+$Q$5*C_becher*V_becher))/(V_becher+V_eau_cond1+IF60))))</f>
        <v>-1</v>
      </c>
      <c r="IG62" s="236" t="n">
        <f aca="false">IF(V_burette&lt;IG60,-1,IF((C_becher*V_becher-C_burette*IG60)&gt;0,((V_becher+V_eau_cond1+IG60)/V_becher+V_eau_cond1)*((($L$5*(C_becher*V_becher-C_burette*IG60))+($X$5*C_burette*IG60+$Q$5*C_becher*V_becher))/(V_becher+V_eau_cond1+IG60)),((V_becher+V_eau_cond1+IG60)/V_becher+V_eau_cond1)*((($U$5*(C_burette*IG60-C_becher*V_becher))+($X$5*C_burette*IG60+$Q$5*C_becher*V_becher))/(V_becher+V_eau_cond1+IG60))))</f>
        <v>-1</v>
      </c>
      <c r="IH62" s="236" t="n">
        <f aca="false">IF(V_burette&lt;IH60,-1,IF((C_becher*V_becher-C_burette*IH60)&gt;0,((V_becher+V_eau_cond1+IH60)/V_becher+V_eau_cond1)*((($L$5*(C_becher*V_becher-C_burette*IH60))+($X$5*C_burette*IH60+$Q$5*C_becher*V_becher))/(V_becher+V_eau_cond1+IH60)),((V_becher+V_eau_cond1+IH60)/V_becher+V_eau_cond1)*((($U$5*(C_burette*IH60-C_becher*V_becher))+($X$5*C_burette*IH60+$Q$5*C_becher*V_becher))/(V_becher+V_eau_cond1+IH60))))</f>
        <v>-1</v>
      </c>
      <c r="II62" s="236" t="n">
        <f aca="false">IF(V_burette&lt;II60,-1,IF((C_becher*V_becher-C_burette*II60)&gt;0,((V_becher+V_eau_cond1+II60)/V_becher+V_eau_cond1)*((($L$5*(C_becher*V_becher-C_burette*II60))+($X$5*C_burette*II60+$Q$5*C_becher*V_becher))/(V_becher+V_eau_cond1+II60)),((V_becher+V_eau_cond1+II60)/V_becher+V_eau_cond1)*((($U$5*(C_burette*II60-C_becher*V_becher))+($X$5*C_burette*II60+$Q$5*C_becher*V_becher))/(V_becher+V_eau_cond1+II60))))</f>
        <v>-1</v>
      </c>
      <c r="IJ62" s="236" t="n">
        <f aca="false">IF(V_burette&lt;IJ60,-1,IF((C_becher*V_becher-C_burette*IJ60)&gt;0,((V_becher+V_eau_cond1+IJ60)/V_becher+V_eau_cond1)*((($L$5*(C_becher*V_becher-C_burette*IJ60))+($X$5*C_burette*IJ60+$Q$5*C_becher*V_becher))/(V_becher+V_eau_cond1+IJ60)),((V_becher+V_eau_cond1+IJ60)/V_becher+V_eau_cond1)*((($U$5*(C_burette*IJ60-C_becher*V_becher))+($X$5*C_burette*IJ60+$Q$5*C_becher*V_becher))/(V_becher+V_eau_cond1+IJ60))))</f>
        <v>-1</v>
      </c>
      <c r="IK62" s="236" t="n">
        <f aca="false">IF(V_burette&lt;IK60,-1,IF((C_becher*V_becher-C_burette*IK60)&gt;0,((V_becher+V_eau_cond1+IK60)/V_becher+V_eau_cond1)*((($L$5*(C_becher*V_becher-C_burette*IK60))+($X$5*C_burette*IK60+$Q$5*C_becher*V_becher))/(V_becher+V_eau_cond1+IK60)),((V_becher+V_eau_cond1+IK60)/V_becher+V_eau_cond1)*((($U$5*(C_burette*IK60-C_becher*V_becher))+($X$5*C_burette*IK60+$Q$5*C_becher*V_becher))/(V_becher+V_eau_cond1+IK60))))</f>
        <v>-1</v>
      </c>
      <c r="IL62" s="236" t="n">
        <f aca="false">IF(V_burette&lt;IL60,-1,IF((C_becher*V_becher-C_burette*IL60)&gt;0,((V_becher+V_eau_cond1+IL60)/V_becher+V_eau_cond1)*((($L$5*(C_becher*V_becher-C_burette*IL60))+($X$5*C_burette*IL60+$Q$5*C_becher*V_becher))/(V_becher+V_eau_cond1+IL60)),((V_becher+V_eau_cond1+IL60)/V_becher+V_eau_cond1)*((($U$5*(C_burette*IL60-C_becher*V_becher))+($X$5*C_burette*IL60+$Q$5*C_becher*V_becher))/(V_becher+V_eau_cond1+IL60))))</f>
        <v>-1</v>
      </c>
      <c r="IM62" s="236" t="n">
        <f aca="false">IF(V_burette&lt;IM60,-1,IF((C_becher*V_becher-C_burette*IM60)&gt;0,((V_becher+V_eau_cond1+IM60)/V_becher+V_eau_cond1)*((($L$5*(C_becher*V_becher-C_burette*IM60))+($X$5*C_burette*IM60+$Q$5*C_becher*V_becher))/(V_becher+V_eau_cond1+IM60)),((V_becher+V_eau_cond1+IM60)/V_becher+V_eau_cond1)*((($U$5*(C_burette*IM60-C_becher*V_becher))+($X$5*C_burette*IM60+$Q$5*C_becher*V_becher))/(V_becher+V_eau_cond1+IM60))))</f>
        <v>-1</v>
      </c>
      <c r="IN62" s="236" t="n">
        <f aca="false">IF(V_burette&lt;IN60,-1,IF((C_becher*V_becher-C_burette*IN60)&gt;0,((V_becher+V_eau_cond1+IN60)/V_becher+V_eau_cond1)*((($L$5*(C_becher*V_becher-C_burette*IN60))+($X$5*C_burette*IN60+$Q$5*C_becher*V_becher))/(V_becher+V_eau_cond1+IN60)),((V_becher+V_eau_cond1+IN60)/V_becher+V_eau_cond1)*((($U$5*(C_burette*IN60-C_becher*V_becher))+($X$5*C_burette*IN60+$Q$5*C_becher*V_becher))/(V_becher+V_eau_cond1+IN60))))</f>
        <v>-1</v>
      </c>
      <c r="IO62" s="236" t="n">
        <f aca="false">IF(V_burette&lt;IO60,-1,IF((C_becher*V_becher-C_burette*IO60)&gt;0,((V_becher+V_eau_cond1+IO60)/V_becher+V_eau_cond1)*((($L$5*(C_becher*V_becher-C_burette*IO60))+($X$5*C_burette*IO60+$Q$5*C_becher*V_becher))/(V_becher+V_eau_cond1+IO60)),((V_becher+V_eau_cond1+IO60)/V_becher+V_eau_cond1)*((($U$5*(C_burette*IO60-C_becher*V_becher))+($X$5*C_burette*IO60+$Q$5*C_becher*V_becher))/(V_becher+V_eau_cond1+IO60))))</f>
        <v>-1</v>
      </c>
      <c r="IP62" s="236" t="n">
        <f aca="false">IF(V_burette&lt;IP60,-1,IF((C_becher*V_becher-C_burette*IP60)&gt;0,((V_becher+V_eau_cond1+IP60)/V_becher+V_eau_cond1)*((($L$5*(C_becher*V_becher-C_burette*IP60))+($X$5*C_burette*IP60+$Q$5*C_becher*V_becher))/(V_becher+V_eau_cond1+IP60)),((V_becher+V_eau_cond1+IP60)/V_becher+V_eau_cond1)*((($U$5*(C_burette*IP60-C_becher*V_becher))+($X$5*C_burette*IP60+$Q$5*C_becher*V_becher))/(V_becher+V_eau_cond1+IP60))))</f>
        <v>-1</v>
      </c>
      <c r="IQ62" s="236" t="n">
        <f aca="false">IF(V_burette&lt;IQ60,-1,IF((C_becher*V_becher-C_burette*IQ60)&gt;0,((V_becher+V_eau_cond1+IQ60)/V_becher+V_eau_cond1)*((($L$5*(C_becher*V_becher-C_burette*IQ60))+($X$5*C_burette*IQ60+$Q$5*C_becher*V_becher))/(V_becher+V_eau_cond1+IQ60)),((V_becher+V_eau_cond1+IQ60)/V_becher+V_eau_cond1)*((($U$5*(C_burette*IQ60-C_becher*V_becher))+($X$5*C_burette*IQ60+$Q$5*C_becher*V_becher))/(V_becher+V_eau_cond1+IQ60))))</f>
        <v>-1</v>
      </c>
      <c r="IR62" s="236" t="n">
        <f aca="false">IF(V_burette&lt;IR60,-1,IF((C_becher*V_becher-C_burette*IR60)&gt;0,((V_becher+V_eau_cond1+IR60)/V_becher+V_eau_cond1)*((($L$5*(C_becher*V_becher-C_burette*IR60))+($X$5*C_burette*IR60+$Q$5*C_becher*V_becher))/(V_becher+V_eau_cond1+IR60)),((V_becher+V_eau_cond1+IR60)/V_becher+V_eau_cond1)*((($U$5*(C_burette*IR60-C_becher*V_becher))+($X$5*C_burette*IR60+$Q$5*C_becher*V_becher))/(V_becher+V_eau_cond1+IR60))))</f>
        <v>-1</v>
      </c>
      <c r="IS62" s="236" t="n">
        <f aca="false">IF(V_burette&lt;IS60,-1,IF((C_becher*V_becher-C_burette*IS60)&gt;0,((V_becher+V_eau_cond1+IS60)/V_becher+V_eau_cond1)*((($L$5*(C_becher*V_becher-C_burette*IS60))+($X$5*C_burette*IS60+$Q$5*C_becher*V_becher))/(V_becher+V_eau_cond1+IS60)),((V_becher+V_eau_cond1+IS60)/V_becher+V_eau_cond1)*((($U$5*(C_burette*IS60-C_becher*V_becher))+($X$5*C_burette*IS60+$Q$5*C_becher*V_becher))/(V_becher+V_eau_cond1+IS60))))</f>
        <v>-1</v>
      </c>
    </row>
  </sheetData>
  <conditionalFormatting sqref="K12:O12">
    <cfRule type="cellIs" priority="2" operator="notEqual" aboveAverage="0" equalAverage="0" bottom="0" percent="0" rank="0" text="" dxfId="0">
      <formula>$L$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Button 11">
              <controlPr defaultSize="0" print="false" autoFill="0" autoPict="0" macro="Module20.Retour_réaction_1">
                <anchor moveWithCells="true" sizeWithCells="false">
                  <from>
                    <xdr:col>6</xdr:col>
                    <xdr:colOff>50040</xdr:colOff>
                    <xdr:row>31</xdr:row>
                    <xdr:rowOff>38520</xdr:rowOff>
                  </from>
                  <to>
                    <xdr:col>11</xdr:col>
                    <xdr:colOff>134640</xdr:colOff>
                    <xdr:row>32</xdr:row>
                    <xdr:rowOff>-3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145">
              <controlPr defaultSize="0" print="false" autoFill="0" autoPict="0" macro="Module21.Dosage_conduct_1">
                <anchor moveWithCells="true" sizeWithCells="false">
                  <from>
                    <xdr:col>11</xdr:col>
                    <xdr:colOff>197280</xdr:colOff>
                    <xdr:row>31</xdr:row>
                    <xdr:rowOff>38520</xdr:rowOff>
                  </from>
                  <to>
                    <xdr:col>19</xdr:col>
                    <xdr:colOff>246240</xdr:colOff>
                    <xdr:row>32</xdr:row>
                    <xdr:rowOff>-3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110">
              <controlPr defaultSize="0" print="false" autoFill="0" autoPict="0" macro="Module10.Remplir">
                <anchor moveWithCells="true" sizeWithCells="false">
                  <from>
                    <xdr:col>10</xdr:col>
                    <xdr:colOff>0</xdr:colOff>
                    <xdr:row>12</xdr:row>
                    <xdr:rowOff>55080</xdr:rowOff>
                  </from>
                  <to>
                    <xdr:col>11</xdr:col>
                    <xdr:colOff>1080</xdr:colOff>
                    <xdr:row>14</xdr:row>
                    <xdr:rowOff>8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28"/>
    <col collapsed="false" customWidth="true" hidden="false" outlineLevel="0" max="3" min="3" style="0" width="2.7"/>
    <col collapsed="false" customWidth="true" hidden="tru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0.85"/>
    <col collapsed="false" customWidth="true" hidden="false" outlineLevel="0" max="7" min="7" style="0" width="2.13"/>
    <col collapsed="false" customWidth="true" hidden="false" outlineLevel="0" max="8" min="8" style="0" width="3.99"/>
    <col collapsed="false" customWidth="true" hidden="false" outlineLevel="0" max="9" min="9" style="0" width="1.41"/>
    <col collapsed="false" customWidth="true" hidden="false" outlineLevel="0" max="10" min="10" style="0" width="4.85"/>
    <col collapsed="false" customWidth="true" hidden="false" outlineLevel="0" max="11" min="11" style="0" width="8.85"/>
    <col collapsed="false" customWidth="true" hidden="false" outlineLevel="0" max="12" min="12" style="0" width="7.14"/>
    <col collapsed="false" customWidth="true" hidden="false" outlineLevel="0" max="13" min="13" style="0" width="0.85"/>
    <col collapsed="false" customWidth="true" hidden="false" outlineLevel="0" max="14" min="14" style="0" width="0.28"/>
    <col collapsed="false" customWidth="true" hidden="false" outlineLevel="0" max="15" min="15" style="0" width="3.85"/>
    <col collapsed="false" customWidth="true" hidden="false" outlineLevel="0" max="16" min="16" style="0" width="2.28"/>
    <col collapsed="false" customWidth="true" hidden="false" outlineLevel="0" max="17" min="17" style="0" width="12.14"/>
    <col collapsed="false" customWidth="true" hidden="false" outlineLevel="0" max="18" min="18" style="0" width="0.28"/>
    <col collapsed="false" customWidth="true" hidden="false" outlineLevel="0" max="19" min="19" style="0" width="2.28"/>
    <col collapsed="false" customWidth="true" hidden="false" outlineLevel="0" max="20" min="20" style="0" width="4.28"/>
    <col collapsed="false" customWidth="true" hidden="false" outlineLevel="0" max="21" min="21" style="0" width="7.14"/>
    <col collapsed="false" customWidth="true" hidden="false" outlineLevel="0" max="22" min="22" style="0" width="2.13"/>
    <col collapsed="false" customWidth="true" hidden="false" outlineLevel="0" max="24" min="23" style="0" width="10.41"/>
    <col collapsed="false" customWidth="true" hidden="false" outlineLevel="0" max="27" min="26" style="1" width="11.4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true" outlineLevel="0" collapsed="false">
      <c r="A2" s="5"/>
      <c r="B2" s="1"/>
      <c r="C2" s="1" t="s">
        <v>4</v>
      </c>
      <c r="D2" s="1"/>
      <c r="F2" s="1"/>
      <c r="G2" s="1"/>
      <c r="H2" s="1"/>
      <c r="I2" s="1"/>
      <c r="J2" s="1"/>
      <c r="K2" s="5"/>
      <c r="L2" s="1"/>
      <c r="M2" s="1"/>
      <c r="N2" s="1"/>
      <c r="O2" s="1"/>
      <c r="P2" s="1"/>
      <c r="Q2" s="35"/>
      <c r="R2" s="35"/>
      <c r="S2" s="36"/>
      <c r="U2" s="37" t="n">
        <v>1</v>
      </c>
      <c r="V2" s="1"/>
      <c r="W2" s="38" t="n">
        <v>50</v>
      </c>
      <c r="Y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0.75" hidden="false" customHeight="true" outlineLevel="0" collapsed="false">
      <c r="A3" s="39" t="n">
        <f aca="false">2500-B3</f>
        <v>0</v>
      </c>
      <c r="B3" s="39" t="n">
        <v>2500</v>
      </c>
      <c r="C3" s="40" t="n">
        <f aca="false">A3</f>
        <v>0</v>
      </c>
      <c r="D3" s="41" t="n">
        <f aca="false">25-A3/100</f>
        <v>25</v>
      </c>
      <c r="E3" s="41" t="n">
        <f aca="false">25-A3/100</f>
        <v>25</v>
      </c>
      <c r="F3" s="42"/>
      <c r="G3" s="42"/>
      <c r="H3" s="42" t="n">
        <f aca="false">20+V_becher+V_eau_cond1+V_burette</f>
        <v>320</v>
      </c>
      <c r="I3" s="42"/>
      <c r="J3" s="43" t="n">
        <f aca="false">IF(ISBLANK(coef_réactif1),1,coef_réactif1)</f>
        <v>1</v>
      </c>
      <c r="K3" s="42" t="n">
        <v>150</v>
      </c>
      <c r="L3" s="42" t="n">
        <v>60</v>
      </c>
      <c r="M3" s="42"/>
      <c r="N3" s="42"/>
      <c r="O3" s="42"/>
      <c r="P3" s="44" t="n">
        <f aca="false">IF(ISBLANK(coef_réactif2),1,coef_réactif2)</f>
        <v>1</v>
      </c>
      <c r="Q3" s="42" t="n">
        <v>1</v>
      </c>
      <c r="R3" s="44" t="n">
        <f aca="false">IF(ISBLANK(T6),1,T6)</f>
        <v>2</v>
      </c>
      <c r="S3" s="42"/>
      <c r="T3" s="43" t="n">
        <v>2</v>
      </c>
      <c r="U3" s="42" t="n">
        <v>0</v>
      </c>
      <c r="V3" s="42"/>
      <c r="W3" s="43" t="n">
        <f aca="false">IF(ISBLANK(coef_produit2),1,coef_produit2)</f>
        <v>1</v>
      </c>
      <c r="X3" s="42"/>
      <c r="Y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0.75" hidden="false" customHeight="true" outlineLevel="0" collapsed="false">
      <c r="A4" s="39"/>
      <c r="B4" s="39"/>
      <c r="C4" s="45"/>
      <c r="D4" s="42"/>
      <c r="E4" s="42"/>
      <c r="F4" s="42"/>
      <c r="G4" s="42"/>
      <c r="H4" s="42"/>
      <c r="I4" s="42"/>
      <c r="J4" s="24"/>
      <c r="K4" s="42"/>
      <c r="L4" s="42"/>
      <c r="M4" s="42"/>
      <c r="N4" s="42"/>
      <c r="O4" s="42"/>
      <c r="P4" s="44"/>
      <c r="Q4" s="42"/>
      <c r="R4" s="42"/>
      <c r="S4" s="42"/>
      <c r="T4" s="42"/>
      <c r="U4" s="42"/>
      <c r="V4" s="42"/>
      <c r="W4" s="42"/>
      <c r="X4" s="42"/>
      <c r="Y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" hidden="false" customHeight="true" outlineLevel="0" collapsed="false">
      <c r="A5" s="46" t="s">
        <v>5</v>
      </c>
      <c r="B5" s="47"/>
      <c r="C5" s="48"/>
      <c r="D5" s="49"/>
      <c r="E5" s="50"/>
      <c r="F5" s="50"/>
      <c r="G5" s="51"/>
      <c r="H5" s="50"/>
      <c r="I5" s="52"/>
      <c r="J5" s="52"/>
      <c r="K5" s="53" t="s">
        <v>6</v>
      </c>
      <c r="L5" s="54" t="n">
        <f aca="false">IF(K5="H3O+",0.035,IF(K5="Ho-(aq)",0.02))</f>
        <v>0.035</v>
      </c>
      <c r="M5" s="55"/>
      <c r="N5" s="56"/>
      <c r="O5" s="57" t="s">
        <v>7</v>
      </c>
      <c r="P5" s="58"/>
      <c r="Q5" s="59" t="n">
        <f aca="false">IF(O5="Cl-(aq)",0.0076,IF(O5="Na+(aq)",0.005))</f>
        <v>0.0076</v>
      </c>
      <c r="R5" s="60"/>
      <c r="S5" s="61" t="s">
        <v>8</v>
      </c>
      <c r="T5" s="50"/>
      <c r="U5" s="62" t="n">
        <f aca="false">IF(S5="H3O+(aq)",0.035,IF(S5="HO-(aq)",0.02))</f>
        <v>0.02</v>
      </c>
      <c r="V5" s="63"/>
      <c r="W5" s="64" t="s">
        <v>9</v>
      </c>
      <c r="X5" s="65" t="n">
        <f aca="false">IF(W5="Na+(aq)",0.005,IF(W5="Cl-(aq)",0.0076))</f>
        <v>0.005</v>
      </c>
      <c r="Y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5" hidden="false" customHeight="true" outlineLevel="0" collapsed="false">
      <c r="A6" s="66" t="s">
        <v>10</v>
      </c>
      <c r="B6" s="67"/>
      <c r="C6" s="67"/>
      <c r="D6" s="67"/>
      <c r="E6" s="68"/>
      <c r="F6" s="68"/>
      <c r="G6" s="68"/>
      <c r="H6" s="68"/>
      <c r="I6" s="68"/>
      <c r="J6" s="69" t="str">
        <f aca="false">IF(OR(ISBLANK(coef_réactif1),coef_réactif1=1),"",coef_réactif1)</f>
        <v/>
      </c>
      <c r="K6" s="70" t="s">
        <v>6</v>
      </c>
      <c r="L6" s="71" t="s">
        <v>11</v>
      </c>
      <c r="M6" s="71"/>
      <c r="N6" s="68"/>
      <c r="O6" s="68"/>
      <c r="P6" s="69" t="str">
        <f aca="false">IF(OR(ISBLANK(coef_réactif2),coef_réactif2=1),"",coef_réactif2)</f>
        <v/>
      </c>
      <c r="Q6" s="72" t="s">
        <v>8</v>
      </c>
      <c r="R6" s="73"/>
      <c r="S6" s="74" t="s">
        <v>12</v>
      </c>
      <c r="T6" s="75" t="n">
        <f aca="false">coef_prod1</f>
        <v>2</v>
      </c>
      <c r="U6" s="76" t="s">
        <v>13</v>
      </c>
      <c r="V6" s="77" t="str">
        <f aca="false">IF(ISBLANK(produit_2),"","+")</f>
        <v/>
      </c>
      <c r="W6" s="78" t="s">
        <v>7</v>
      </c>
      <c r="X6" s="79" t="s">
        <v>14</v>
      </c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1.25" hidden="false" customHeight="true" outlineLevel="0" collapsed="false">
      <c r="A7" s="80" t="s">
        <v>15</v>
      </c>
      <c r="B7" s="81" t="s">
        <v>16</v>
      </c>
      <c r="C7" s="82" t="s">
        <v>17</v>
      </c>
      <c r="D7" s="237"/>
      <c r="E7" s="84" t="str">
        <f aca="false">""</f>
        <v/>
      </c>
      <c r="F7" s="85"/>
      <c r="G7" s="85" t="s">
        <v>18</v>
      </c>
      <c r="H7" s="85"/>
      <c r="I7" s="86"/>
      <c r="J7" s="85"/>
      <c r="K7" s="87"/>
      <c r="L7" s="88" t="s">
        <v>19</v>
      </c>
      <c r="M7" s="88"/>
      <c r="N7" s="88"/>
      <c r="O7" s="89"/>
      <c r="P7" s="90"/>
      <c r="Q7" s="90"/>
      <c r="R7" s="91"/>
      <c r="S7" s="92"/>
      <c r="T7" s="93"/>
      <c r="U7" s="94"/>
      <c r="V7" s="95" t="str">
        <f aca="false">IF(ISBLANK(nom_produit2),"",IF(nom_produit2="eau",""))</f>
        <v/>
      </c>
      <c r="W7" s="96" t="s">
        <v>20</v>
      </c>
      <c r="X7" s="97" t="s">
        <v>21</v>
      </c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" hidden="false" customHeight="true" outlineLevel="0" collapsed="false">
      <c r="A8" s="98" t="s">
        <v>22</v>
      </c>
      <c r="B8" s="99" t="n">
        <v>0</v>
      </c>
      <c r="C8" s="100" t="n">
        <v>0</v>
      </c>
      <c r="D8" s="238" t="n">
        <v>0</v>
      </c>
      <c r="E8" s="102"/>
      <c r="F8" s="103"/>
      <c r="G8" s="103"/>
      <c r="H8" s="104"/>
      <c r="I8" s="104"/>
      <c r="J8" s="105"/>
      <c r="K8" s="106" t="n">
        <f aca="false">K26*K29/1000000</f>
        <v>0.0012</v>
      </c>
      <c r="L8" s="107" t="n">
        <v>0</v>
      </c>
      <c r="M8" s="108"/>
      <c r="N8" s="108"/>
      <c r="O8" s="108"/>
      <c r="P8" s="109"/>
      <c r="Q8" s="110" t="n">
        <f aca="false">$K$16*A3*coef_réact_2/100000000</f>
        <v>0</v>
      </c>
      <c r="R8" s="111"/>
      <c r="S8" s="112" t="s">
        <v>23</v>
      </c>
      <c r="T8" s="113"/>
      <c r="U8" s="114"/>
      <c r="V8" s="5"/>
      <c r="W8" s="115" t="n">
        <f aca="false">N_init_réactif_1</f>
        <v>0.0012</v>
      </c>
      <c r="X8" s="116" t="n">
        <v>0</v>
      </c>
      <c r="Y8" s="117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0.75" hidden="false" customHeight="true" outlineLevel="0" collapsed="false">
      <c r="A9" s="118"/>
      <c r="B9" s="119" t="n">
        <f aca="false">IF(K10&gt;0,B10,N_init_réactif_1*1000000/C_burette)</f>
        <v>0</v>
      </c>
      <c r="C9" s="120" t="str">
        <f aca="false">C10</f>
        <v>Xm</v>
      </c>
      <c r="D9" s="239" t="n">
        <f aca="false">IF(K10&gt;0,D10,N_init_réactif_1/coef_réact_1)</f>
        <v>0</v>
      </c>
      <c r="E9" s="122" t="n">
        <f aca="false">E10</f>
        <v>0.0012</v>
      </c>
      <c r="F9" s="123" t="str">
        <f aca="false">F10</f>
        <v>-</v>
      </c>
      <c r="G9" s="124" t="str">
        <f aca="false">G10</f>
        <v/>
      </c>
      <c r="H9" s="125" t="str">
        <f aca="false">H10</f>
        <v>Xm</v>
      </c>
      <c r="I9" s="105" t="str">
        <f aca="false">I10</f>
        <v>=</v>
      </c>
      <c r="J9" s="105"/>
      <c r="K9" s="126" t="n">
        <f aca="false">K10</f>
        <v>0.0012</v>
      </c>
      <c r="L9" s="127" t="n">
        <f aca="false">IF(K10&gt;0,N_init_réactif_2,N_init_réactif_1)</f>
        <v>0</v>
      </c>
      <c r="M9" s="128"/>
      <c r="N9" s="128"/>
      <c r="O9" s="128"/>
      <c r="P9" s="240" t="n">
        <v>0</v>
      </c>
      <c r="Q9" s="241" t="n">
        <v>0</v>
      </c>
      <c r="R9" s="111"/>
      <c r="S9" s="6"/>
      <c r="T9" s="5"/>
      <c r="U9" s="132"/>
      <c r="V9" s="5"/>
      <c r="W9" s="133" t="n">
        <f aca="false">N_init_réactif_1</f>
        <v>0.0012</v>
      </c>
      <c r="X9" s="134" t="n">
        <f aca="false">IF(K10&gt;0,N_init_réactif_2,N_init_réactif_1)</f>
        <v>0</v>
      </c>
      <c r="Y9" s="117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9.5" hidden="false" customHeight="true" outlineLevel="0" collapsed="false">
      <c r="A10" s="136" t="s">
        <v>24</v>
      </c>
      <c r="B10" s="119" t="n">
        <f aca="false">V_burette</f>
        <v>0</v>
      </c>
      <c r="C10" s="137" t="s">
        <v>25</v>
      </c>
      <c r="D10" s="242" t="n">
        <f aca="false">C3*K16/100000000</f>
        <v>0</v>
      </c>
      <c r="E10" s="139" t="n">
        <f aca="false">K8</f>
        <v>0.0012</v>
      </c>
      <c r="F10" s="140" t="s">
        <v>26</v>
      </c>
      <c r="G10" s="141" t="str">
        <f aca="false">IF(coef_réact_1=1,"",coef_réact_1)</f>
        <v/>
      </c>
      <c r="H10" s="142" t="str">
        <f aca="false">IF(K10&gt;0,"Xm","Xeq")</f>
        <v>Xm</v>
      </c>
      <c r="I10" s="143" t="s">
        <v>27</v>
      </c>
      <c r="J10" s="143"/>
      <c r="K10" s="144" t="n">
        <f aca="false">IF((N_init_réactif_1-(Avancement*coef_réact_1))&gt;0,N_init_réactif_1-Avancement*coef_réact_1,0)</f>
        <v>0.0012</v>
      </c>
      <c r="L10" s="145" t="n">
        <f aca="false">N_init_réactif_2</f>
        <v>0</v>
      </c>
      <c r="M10" s="146" t="s">
        <v>26</v>
      </c>
      <c r="N10" s="147"/>
      <c r="O10" s="148" t="str">
        <f aca="false">IF(K10&gt;0,IF(coef_réact_2=1,"Xm",coef_réact_2&amp;" Xm"),IF(coef_réact_2=1,"Xeq",coef_réact_2&amp;"Xeq"))</f>
        <v>Xm</v>
      </c>
      <c r="P10" s="149" t="str">
        <f aca="false">"="</f>
        <v>=</v>
      </c>
      <c r="Q10" s="150" t="n">
        <f aca="false">IF(K10&gt;0,0,ABS(N_init_réactif_2-(D11*coef_réact_2)))</f>
        <v>0</v>
      </c>
      <c r="R10" s="151"/>
      <c r="S10" s="152"/>
      <c r="T10" s="153"/>
      <c r="U10" s="154"/>
      <c r="V10" s="155" t="str">
        <f aca="false">IF(coef_prod2=1,"",coef_prod2)</f>
        <v/>
      </c>
      <c r="W10" s="243" t="n">
        <f aca="false">N_init_réactif_1</f>
        <v>0.0012</v>
      </c>
      <c r="X10" s="244" t="n">
        <f aca="false">N_init_réactif_2</f>
        <v>0</v>
      </c>
      <c r="Y10" s="117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158" t="str">
        <f aca="false">IF(K10&gt;0,"","Etat final Xeq=")</f>
        <v/>
      </c>
      <c r="B11" s="159" t="str">
        <f aca="false">IF(K10&gt;0,"",K8/J3)</f>
        <v/>
      </c>
      <c r="C11" s="160"/>
      <c r="D11" s="161" t="str">
        <f aca="false">IF(K10&gt;0,"",N_init_réactif_1/coef_réact_1)</f>
        <v/>
      </c>
      <c r="E11" s="162" t="str">
        <f aca="false">IF(K10&gt;0,"",N_init_réactif_1)</f>
        <v/>
      </c>
      <c r="F11" s="163" t="str">
        <f aca="false">IF(K10&gt;0,"","-")</f>
        <v/>
      </c>
      <c r="G11" s="164" t="str">
        <f aca="false">IF(OR(ISBLANK(coef_réact_1),coef_réact_1=1,K10&gt;0),"",coef_réact_1)</f>
        <v/>
      </c>
      <c r="H11" s="165" t="str">
        <f aca="false">IF(K10&gt;0,"","Xeq")</f>
        <v/>
      </c>
      <c r="I11" s="163" t="str">
        <f aca="false">IF(K10&gt;0,"","=")</f>
        <v/>
      </c>
      <c r="J11" s="163"/>
      <c r="K11" s="166" t="str">
        <f aca="false">IF(K10&gt;0,"",K10)</f>
        <v/>
      </c>
      <c r="L11" s="162" t="str">
        <f aca="false">IF(K10&gt;0,"",N_init_réactif_2)</f>
        <v/>
      </c>
      <c r="M11" s="163" t="str">
        <f aca="false">IF(K10&gt;0,"","-")</f>
        <v/>
      </c>
      <c r="N11" s="164" t="str">
        <f aca="false">IF(OR(ISBLANK(coef_réactif2),coef_réactif2=1,K10&gt;0),"",coef_réactif2)</f>
        <v/>
      </c>
      <c r="O11" s="167" t="str">
        <f aca="false">IF(K10&gt;0,"",IF(coef_réact_2=1,"Xeq",coef_réact_2&amp;"Xeq"))</f>
        <v/>
      </c>
      <c r="P11" s="163" t="str">
        <f aca="false">IF(K10&gt;0,"","=")</f>
        <v/>
      </c>
      <c r="Q11" s="168" t="str">
        <f aca="false">IF(K10&gt;0,"",Q10)</f>
        <v/>
      </c>
      <c r="R11" s="169"/>
      <c r="S11" s="170"/>
      <c r="T11" s="163"/>
      <c r="U11" s="171"/>
      <c r="V11" s="172"/>
      <c r="W11" s="173"/>
      <c r="X11" s="174"/>
      <c r="Y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false" outlineLevel="0" collapsed="false">
      <c r="A12" s="41"/>
      <c r="B12" s="41"/>
      <c r="C12" s="1"/>
      <c r="D12" s="1"/>
      <c r="E12" s="1"/>
      <c r="F12" s="1"/>
      <c r="G12" s="1"/>
      <c r="H12" s="1"/>
      <c r="I12" s="1"/>
      <c r="J12" s="1"/>
      <c r="K12" s="175" t="str">
        <f aca="false">IF(K10&gt;0,"","Veq = ")</f>
        <v/>
      </c>
      <c r="L12" s="176" t="str">
        <f aca="false">IF(K10&gt;0,"",B9)</f>
        <v/>
      </c>
      <c r="M12" s="177" t="str">
        <f aca="false">IF(K10&gt;0,""," ,")</f>
        <v/>
      </c>
      <c r="N12" s="178" t="str">
        <f aca="false">IF(K10&gt;0,""," ,")</f>
        <v/>
      </c>
      <c r="O12" s="179" t="str">
        <f aca="false">IF(K10&gt;0,"","mL")</f>
        <v/>
      </c>
      <c r="P12" s="1"/>
      <c r="Q12" s="1"/>
      <c r="R12" s="1"/>
      <c r="S12" s="1"/>
      <c r="T12" s="1"/>
      <c r="U12" s="1"/>
      <c r="V12" s="1"/>
      <c r="W12" s="1"/>
      <c r="X12" s="1"/>
      <c r="Y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8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35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91" t="n">
        <f aca="false">K17</f>
        <v>100</v>
      </c>
      <c r="L16" s="192" t="s">
        <v>32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93" t="n">
        <v>10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H18" s="1"/>
      <c r="I18" s="1"/>
      <c r="J18" s="1"/>
      <c r="K18" s="197" t="s">
        <v>34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98"/>
      <c r="I19" s="1"/>
      <c r="J19" s="199"/>
      <c r="K19" s="200" t="s">
        <v>35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05" t="s">
        <v>37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06" t="n">
        <f aca="false">A3/100</f>
        <v>0</v>
      </c>
      <c r="L21" s="192" t="s">
        <v>38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false" outlineLevel="0" collapsed="false">
      <c r="A23" s="245" t="str">
        <f aca="false">IF(N_init_réactif_1=N_init_réactif_2,"               Equivalence","          réactif limitant:")</f>
        <v>          réactif limitant:</v>
      </c>
      <c r="C23" s="192"/>
      <c r="D23" s="1"/>
      <c r="E23" s="246" t="str">
        <f aca="false">IF(N_init_réactif_1&gt;N_init_réactif_2,"HO-","")</f>
        <v>HO-</v>
      </c>
      <c r="F23" s="247" t="str">
        <f aca="false">IF(N_init_réactif_2&gt;N_init_réactif_1,"H3O+","")</f>
        <v/>
      </c>
      <c r="I23" s="5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5"/>
      <c r="I24" s="218"/>
      <c r="K24" s="219" t="s">
        <v>5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5"/>
      <c r="I25" s="218"/>
      <c r="J25" s="221" t="s">
        <v>41</v>
      </c>
      <c r="K25" s="222" t="s">
        <v>42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5"/>
      <c r="I26" s="5"/>
      <c r="J26" s="1"/>
      <c r="K26" s="224" t="n">
        <f aca="false">L3</f>
        <v>60</v>
      </c>
      <c r="L26" s="192" t="s">
        <v>32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5"/>
      <c r="I27" s="5"/>
      <c r="J27" s="1"/>
      <c r="K27" s="225" t="s">
        <v>43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5"/>
      <c r="I28" s="5"/>
      <c r="J28" s="226"/>
      <c r="K28" s="227" t="s">
        <v>44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5"/>
      <c r="I29" s="5"/>
      <c r="J29" s="1"/>
      <c r="K29" s="229" t="n">
        <v>20</v>
      </c>
      <c r="L29" s="230" t="s">
        <v>38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31" t="s">
        <v>46</v>
      </c>
      <c r="L30" s="226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2.5" hidden="false" customHeight="true" outlineLevel="0" collapsed="false">
      <c r="A31" s="1"/>
      <c r="B31" s="1"/>
      <c r="C31" s="2"/>
      <c r="D31" s="2"/>
      <c r="E31" s="1"/>
      <c r="F31" s="1"/>
      <c r="G31" s="1"/>
      <c r="H31" s="1"/>
      <c r="I31" s="1"/>
      <c r="J31" s="1"/>
      <c r="K31" s="234" t="n">
        <v>280</v>
      </c>
      <c r="L31" s="230" t="s">
        <v>38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s="117" customFormat="true" ht="21" hidden="false" customHeight="true" outlineLevel="0" collapsed="false">
      <c r="A32" s="5"/>
      <c r="B32" s="5"/>
      <c r="C32" s="5"/>
      <c r="D32" s="5"/>
      <c r="E32" s="5"/>
      <c r="F32" s="235"/>
      <c r="G32" s="235"/>
      <c r="H32" s="235"/>
      <c r="I32" s="235"/>
      <c r="J32" s="235"/>
      <c r="K32" s="235"/>
      <c r="L32" s="235" t="s">
        <v>2</v>
      </c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false" outlineLevel="0" collapsed="false">
      <c r="A60" s="0" t="s">
        <v>47</v>
      </c>
      <c r="C60" s="0" t="n">
        <v>0</v>
      </c>
      <c r="D60" s="0" t="n">
        <v>0.1</v>
      </c>
      <c r="E60" s="0" t="n">
        <v>0.2</v>
      </c>
      <c r="F60" s="0" t="n">
        <v>0.3</v>
      </c>
      <c r="G60" s="0" t="n">
        <v>0.4</v>
      </c>
      <c r="H60" s="0" t="n">
        <v>0.5</v>
      </c>
      <c r="I60" s="0" t="n">
        <v>0.6</v>
      </c>
      <c r="J60" s="0" t="n">
        <v>0.7</v>
      </c>
      <c r="K60" s="0" t="n">
        <v>0.8</v>
      </c>
      <c r="L60" s="0" t="n">
        <v>0.9</v>
      </c>
      <c r="M60" s="0" t="n">
        <v>1</v>
      </c>
      <c r="N60" s="0" t="n">
        <v>1.1</v>
      </c>
      <c r="O60" s="0" t="n">
        <v>1.2</v>
      </c>
      <c r="P60" s="0" t="n">
        <v>1.3</v>
      </c>
      <c r="Q60" s="0" t="n">
        <v>1.4</v>
      </c>
      <c r="R60" s="0" t="n">
        <v>1.5</v>
      </c>
      <c r="S60" s="0" t="n">
        <v>1.6</v>
      </c>
      <c r="T60" s="0" t="n">
        <v>1.7</v>
      </c>
      <c r="U60" s="0" t="n">
        <v>1.8</v>
      </c>
      <c r="V60" s="0" t="n">
        <v>1.9</v>
      </c>
      <c r="W60" s="0" t="n">
        <v>2</v>
      </c>
      <c r="X60" s="0" t="n">
        <v>2.1</v>
      </c>
      <c r="Y60" s="0" t="n">
        <v>2.2</v>
      </c>
      <c r="Z60" s="0" t="n">
        <v>2.3</v>
      </c>
      <c r="AA60" s="0" t="n">
        <v>2.4</v>
      </c>
      <c r="AB60" s="0" t="n">
        <v>2.5</v>
      </c>
      <c r="AC60" s="0" t="n">
        <v>2.6</v>
      </c>
      <c r="AD60" s="0" t="n">
        <v>2.7</v>
      </c>
      <c r="AE60" s="0" t="n">
        <v>2.8</v>
      </c>
      <c r="AF60" s="0" t="n">
        <v>2.9</v>
      </c>
      <c r="AG60" s="0" t="n">
        <v>3</v>
      </c>
      <c r="AH60" s="0" t="n">
        <v>3.1</v>
      </c>
      <c r="AI60" s="0" t="n">
        <v>3.2</v>
      </c>
      <c r="AJ60" s="0" t="n">
        <v>3.3</v>
      </c>
      <c r="AK60" s="0" t="n">
        <v>3.4</v>
      </c>
      <c r="AL60" s="0" t="n">
        <v>3.5</v>
      </c>
      <c r="AM60" s="0" t="n">
        <v>3.6</v>
      </c>
      <c r="AN60" s="0" t="n">
        <v>3.7</v>
      </c>
      <c r="AO60" s="0" t="n">
        <v>3.8</v>
      </c>
      <c r="AP60" s="0" t="n">
        <v>3.9</v>
      </c>
      <c r="AQ60" s="0" t="n">
        <v>4</v>
      </c>
      <c r="AR60" s="0" t="n">
        <v>4.1</v>
      </c>
      <c r="AS60" s="0" t="n">
        <v>4.2</v>
      </c>
      <c r="AT60" s="0" t="n">
        <v>4.3</v>
      </c>
      <c r="AU60" s="0" t="n">
        <v>4.4</v>
      </c>
      <c r="AV60" s="0" t="n">
        <v>4.5</v>
      </c>
      <c r="AW60" s="0" t="n">
        <v>4.6</v>
      </c>
      <c r="AX60" s="0" t="n">
        <v>4.7</v>
      </c>
      <c r="AY60" s="0" t="n">
        <v>4.8</v>
      </c>
      <c r="AZ60" s="0" t="n">
        <v>4.9</v>
      </c>
      <c r="BA60" s="0" t="n">
        <v>5</v>
      </c>
      <c r="BB60" s="0" t="n">
        <v>5.1</v>
      </c>
      <c r="BC60" s="0" t="n">
        <v>5.2</v>
      </c>
      <c r="BD60" s="0" t="n">
        <v>5.3</v>
      </c>
      <c r="BE60" s="0" t="n">
        <v>5.4</v>
      </c>
      <c r="BF60" s="0" t="n">
        <v>5.5</v>
      </c>
      <c r="BG60" s="0" t="n">
        <v>5.6</v>
      </c>
      <c r="BH60" s="0" t="n">
        <v>5.7</v>
      </c>
      <c r="BI60" s="0" t="n">
        <v>5.8</v>
      </c>
      <c r="BJ60" s="0" t="n">
        <v>5.9</v>
      </c>
      <c r="BK60" s="0" t="n">
        <v>6</v>
      </c>
      <c r="BL60" s="0" t="n">
        <v>6.1</v>
      </c>
      <c r="BM60" s="0" t="n">
        <v>6.2</v>
      </c>
      <c r="BN60" s="0" t="n">
        <v>6.3</v>
      </c>
      <c r="BO60" s="0" t="n">
        <v>6.4</v>
      </c>
      <c r="BP60" s="0" t="n">
        <v>6.5</v>
      </c>
      <c r="BQ60" s="0" t="n">
        <v>6.6</v>
      </c>
      <c r="BR60" s="0" t="n">
        <v>6.7</v>
      </c>
      <c r="BS60" s="0" t="n">
        <v>6.8</v>
      </c>
      <c r="BT60" s="0" t="n">
        <v>6.9</v>
      </c>
      <c r="BU60" s="0" t="n">
        <v>7</v>
      </c>
      <c r="BV60" s="0" t="n">
        <v>7.1</v>
      </c>
      <c r="BW60" s="0" t="n">
        <v>7.2</v>
      </c>
      <c r="BX60" s="0" t="n">
        <v>7.3</v>
      </c>
      <c r="BY60" s="0" t="n">
        <v>7.4</v>
      </c>
      <c r="BZ60" s="0" t="n">
        <v>7.5</v>
      </c>
      <c r="CA60" s="0" t="n">
        <v>7.6</v>
      </c>
      <c r="CB60" s="0" t="n">
        <v>7.7</v>
      </c>
      <c r="CC60" s="0" t="n">
        <v>7.8</v>
      </c>
      <c r="CD60" s="0" t="n">
        <v>7.9</v>
      </c>
      <c r="CE60" s="0" t="n">
        <v>8</v>
      </c>
      <c r="CF60" s="0" t="n">
        <v>8.1</v>
      </c>
      <c r="CG60" s="0" t="n">
        <v>8.2</v>
      </c>
      <c r="CH60" s="0" t="n">
        <v>8.3</v>
      </c>
      <c r="CI60" s="0" t="n">
        <v>8.4</v>
      </c>
      <c r="CJ60" s="0" t="n">
        <v>8.5</v>
      </c>
      <c r="CK60" s="0" t="n">
        <v>8.6</v>
      </c>
      <c r="CL60" s="0" t="n">
        <v>8.7</v>
      </c>
      <c r="CM60" s="0" t="n">
        <v>8.8</v>
      </c>
      <c r="CN60" s="0" t="n">
        <v>8.9</v>
      </c>
      <c r="CO60" s="0" t="n">
        <v>9</v>
      </c>
      <c r="CP60" s="0" t="n">
        <v>9.1</v>
      </c>
      <c r="CQ60" s="0" t="n">
        <v>9.2</v>
      </c>
      <c r="CR60" s="0" t="n">
        <v>9.3</v>
      </c>
      <c r="CS60" s="0" t="n">
        <v>9.4</v>
      </c>
      <c r="CT60" s="0" t="n">
        <v>9.5</v>
      </c>
      <c r="CU60" s="0" t="n">
        <v>9.6</v>
      </c>
      <c r="CV60" s="0" t="n">
        <v>9.7</v>
      </c>
      <c r="CW60" s="0" t="n">
        <v>9.8</v>
      </c>
      <c r="CX60" s="0" t="n">
        <v>9.9</v>
      </c>
      <c r="CY60" s="0" t="n">
        <v>10</v>
      </c>
      <c r="CZ60" s="0" t="n">
        <v>10.1</v>
      </c>
      <c r="DA60" s="0" t="n">
        <v>10.2</v>
      </c>
      <c r="DB60" s="0" t="n">
        <v>10.3</v>
      </c>
      <c r="DC60" s="0" t="n">
        <v>10.4</v>
      </c>
      <c r="DD60" s="0" t="n">
        <v>10.5</v>
      </c>
      <c r="DE60" s="0" t="n">
        <v>10.6</v>
      </c>
      <c r="DF60" s="0" t="n">
        <v>10.7</v>
      </c>
      <c r="DG60" s="0" t="n">
        <v>10.8</v>
      </c>
      <c r="DH60" s="0" t="n">
        <v>10.9</v>
      </c>
      <c r="DI60" s="0" t="n">
        <v>11</v>
      </c>
      <c r="DJ60" s="0" t="n">
        <v>11.1</v>
      </c>
      <c r="DK60" s="0" t="n">
        <v>11.2</v>
      </c>
      <c r="DL60" s="0" t="n">
        <v>11.3</v>
      </c>
      <c r="DM60" s="0" t="n">
        <v>11.4</v>
      </c>
      <c r="DN60" s="0" t="n">
        <v>11.5</v>
      </c>
      <c r="DO60" s="0" t="n">
        <v>11.6</v>
      </c>
      <c r="DP60" s="0" t="n">
        <v>11.7</v>
      </c>
      <c r="DQ60" s="0" t="n">
        <v>11.8</v>
      </c>
      <c r="DR60" s="0" t="n">
        <v>11.9</v>
      </c>
      <c r="DS60" s="0" t="n">
        <v>12</v>
      </c>
      <c r="DT60" s="0" t="n">
        <v>12.1</v>
      </c>
      <c r="DU60" s="0" t="n">
        <v>12.2</v>
      </c>
      <c r="DV60" s="0" t="n">
        <v>12.3</v>
      </c>
      <c r="DW60" s="0" t="n">
        <v>12.4</v>
      </c>
      <c r="DX60" s="0" t="n">
        <v>12.5</v>
      </c>
      <c r="DY60" s="0" t="n">
        <v>12.6</v>
      </c>
      <c r="DZ60" s="0" t="n">
        <v>12.7</v>
      </c>
      <c r="EA60" s="0" t="n">
        <v>12.8</v>
      </c>
      <c r="EB60" s="0" t="n">
        <v>12.9</v>
      </c>
      <c r="EC60" s="0" t="n">
        <v>13</v>
      </c>
      <c r="ED60" s="0" t="n">
        <v>13.1</v>
      </c>
      <c r="EE60" s="0" t="n">
        <v>13.2</v>
      </c>
      <c r="EF60" s="0" t="n">
        <v>13.3</v>
      </c>
      <c r="EG60" s="0" t="n">
        <v>13.4</v>
      </c>
      <c r="EH60" s="0" t="n">
        <v>13.5</v>
      </c>
      <c r="EI60" s="0" t="n">
        <v>13.6</v>
      </c>
      <c r="EJ60" s="0" t="n">
        <v>13.7</v>
      </c>
      <c r="EK60" s="0" t="n">
        <v>13.8</v>
      </c>
      <c r="EL60" s="0" t="n">
        <v>13.9</v>
      </c>
      <c r="EM60" s="0" t="n">
        <v>14</v>
      </c>
      <c r="EN60" s="0" t="n">
        <v>14.1</v>
      </c>
      <c r="EO60" s="0" t="n">
        <v>14.2</v>
      </c>
      <c r="EP60" s="0" t="n">
        <v>14.3</v>
      </c>
      <c r="EQ60" s="0" t="n">
        <v>14.4</v>
      </c>
      <c r="ER60" s="0" t="n">
        <v>14.5</v>
      </c>
      <c r="ES60" s="0" t="n">
        <v>14.6</v>
      </c>
      <c r="ET60" s="0" t="n">
        <v>14.7</v>
      </c>
      <c r="EU60" s="0" t="n">
        <v>14.8</v>
      </c>
      <c r="EV60" s="0" t="n">
        <v>14.9</v>
      </c>
      <c r="EW60" s="0" t="n">
        <v>15</v>
      </c>
      <c r="EX60" s="0" t="n">
        <v>15.1</v>
      </c>
      <c r="EY60" s="0" t="n">
        <v>15.2</v>
      </c>
      <c r="EZ60" s="0" t="n">
        <v>15.3</v>
      </c>
      <c r="FA60" s="0" t="n">
        <v>15.4</v>
      </c>
      <c r="FB60" s="0" t="n">
        <v>15.5</v>
      </c>
      <c r="FC60" s="0" t="n">
        <v>15.6</v>
      </c>
      <c r="FD60" s="0" t="n">
        <v>15.7</v>
      </c>
      <c r="FE60" s="0" t="n">
        <v>15.8</v>
      </c>
      <c r="FF60" s="0" t="n">
        <v>15.9</v>
      </c>
      <c r="FG60" s="0" t="n">
        <v>16</v>
      </c>
      <c r="FH60" s="0" t="n">
        <v>16.1</v>
      </c>
      <c r="FI60" s="0" t="n">
        <v>16.2</v>
      </c>
      <c r="FJ60" s="0" t="n">
        <v>16.3</v>
      </c>
      <c r="FK60" s="0" t="n">
        <v>16.4</v>
      </c>
      <c r="FL60" s="0" t="n">
        <v>16.5</v>
      </c>
      <c r="FM60" s="0" t="n">
        <v>16.6</v>
      </c>
      <c r="FN60" s="0" t="n">
        <v>16.7</v>
      </c>
      <c r="FO60" s="0" t="n">
        <v>16.8</v>
      </c>
      <c r="FP60" s="0" t="n">
        <v>16.9</v>
      </c>
      <c r="FQ60" s="0" t="n">
        <v>17</v>
      </c>
      <c r="FR60" s="0" t="n">
        <v>17.1</v>
      </c>
      <c r="FS60" s="0" t="n">
        <v>17.2</v>
      </c>
      <c r="FT60" s="0" t="n">
        <v>17.3</v>
      </c>
      <c r="FU60" s="0" t="n">
        <v>17.4</v>
      </c>
      <c r="FV60" s="0" t="n">
        <v>17.5</v>
      </c>
      <c r="FW60" s="0" t="n">
        <v>17.6</v>
      </c>
      <c r="FX60" s="0" t="n">
        <v>17.7</v>
      </c>
      <c r="FY60" s="0" t="n">
        <v>17.8</v>
      </c>
      <c r="FZ60" s="0" t="n">
        <v>17.9</v>
      </c>
      <c r="GA60" s="0" t="n">
        <v>18</v>
      </c>
      <c r="GB60" s="0" t="n">
        <v>18.1</v>
      </c>
      <c r="GC60" s="0" t="n">
        <v>18.2</v>
      </c>
      <c r="GD60" s="0" t="n">
        <v>18.3</v>
      </c>
      <c r="GE60" s="0" t="n">
        <v>18.4</v>
      </c>
      <c r="GF60" s="0" t="n">
        <v>18.5</v>
      </c>
      <c r="GG60" s="0" t="n">
        <v>18.6</v>
      </c>
      <c r="GH60" s="0" t="n">
        <v>18.7</v>
      </c>
      <c r="GI60" s="0" t="n">
        <v>18.8</v>
      </c>
      <c r="GJ60" s="0" t="n">
        <v>18.9</v>
      </c>
      <c r="GK60" s="0" t="n">
        <v>19</v>
      </c>
      <c r="GL60" s="0" t="n">
        <v>19.1</v>
      </c>
      <c r="GM60" s="0" t="n">
        <v>19.2</v>
      </c>
      <c r="GN60" s="0" t="n">
        <v>19.3</v>
      </c>
      <c r="GO60" s="0" t="n">
        <v>19.4</v>
      </c>
      <c r="GP60" s="0" t="n">
        <v>19.5</v>
      </c>
      <c r="GQ60" s="0" t="n">
        <v>19.6</v>
      </c>
      <c r="GR60" s="0" t="n">
        <v>19.7</v>
      </c>
      <c r="GS60" s="0" t="n">
        <v>19.8</v>
      </c>
      <c r="GT60" s="0" t="n">
        <v>19.9</v>
      </c>
      <c r="GU60" s="0" t="n">
        <v>20</v>
      </c>
      <c r="GV60" s="0" t="n">
        <v>20.1</v>
      </c>
      <c r="GW60" s="0" t="n">
        <v>20.2</v>
      </c>
      <c r="GX60" s="0" t="n">
        <v>20.3</v>
      </c>
      <c r="GY60" s="0" t="n">
        <v>20.4</v>
      </c>
      <c r="GZ60" s="0" t="n">
        <v>20.5</v>
      </c>
      <c r="HA60" s="0" t="n">
        <v>20.6</v>
      </c>
      <c r="HB60" s="0" t="n">
        <v>20.7</v>
      </c>
      <c r="HC60" s="0" t="n">
        <v>20.8</v>
      </c>
      <c r="HD60" s="0" t="n">
        <v>20.9</v>
      </c>
      <c r="HE60" s="0" t="n">
        <v>21</v>
      </c>
      <c r="HF60" s="0" t="n">
        <v>21.1</v>
      </c>
      <c r="HG60" s="0" t="n">
        <v>21.2</v>
      </c>
      <c r="HH60" s="0" t="n">
        <v>21.3</v>
      </c>
      <c r="HI60" s="0" t="n">
        <v>21.4</v>
      </c>
      <c r="HJ60" s="0" t="n">
        <v>21.5</v>
      </c>
      <c r="HK60" s="0" t="n">
        <v>21.6</v>
      </c>
      <c r="HL60" s="0" t="n">
        <v>21.7</v>
      </c>
      <c r="HM60" s="0" t="n">
        <v>21.8</v>
      </c>
      <c r="HN60" s="0" t="n">
        <v>21.9</v>
      </c>
      <c r="HO60" s="0" t="n">
        <v>22</v>
      </c>
      <c r="HP60" s="0" t="n">
        <v>22.1</v>
      </c>
      <c r="HQ60" s="0" t="n">
        <v>22.2</v>
      </c>
      <c r="HR60" s="0" t="n">
        <v>22.3</v>
      </c>
      <c r="HS60" s="0" t="n">
        <v>22.4</v>
      </c>
      <c r="HT60" s="0" t="n">
        <v>22.5</v>
      </c>
      <c r="HU60" s="0" t="n">
        <v>22.6</v>
      </c>
      <c r="HV60" s="0" t="n">
        <v>22.7</v>
      </c>
      <c r="HW60" s="0" t="n">
        <v>22.8</v>
      </c>
      <c r="HX60" s="0" t="n">
        <v>22.9</v>
      </c>
      <c r="HY60" s="0" t="n">
        <v>23</v>
      </c>
      <c r="HZ60" s="0" t="n">
        <v>23.1</v>
      </c>
      <c r="IA60" s="0" t="n">
        <v>23.2</v>
      </c>
      <c r="IB60" s="0" t="n">
        <v>23.3</v>
      </c>
      <c r="IC60" s="0" t="n">
        <v>23.4</v>
      </c>
      <c r="ID60" s="0" t="n">
        <v>23.5</v>
      </c>
      <c r="IE60" s="0" t="n">
        <v>23.6</v>
      </c>
      <c r="IF60" s="0" t="n">
        <v>23.7</v>
      </c>
      <c r="IG60" s="0" t="n">
        <v>23.8</v>
      </c>
      <c r="IH60" s="0" t="n">
        <v>23.9</v>
      </c>
      <c r="II60" s="0" t="n">
        <v>24</v>
      </c>
      <c r="IJ60" s="0" t="n">
        <v>24.1</v>
      </c>
      <c r="IK60" s="0" t="n">
        <v>24.2</v>
      </c>
      <c r="IL60" s="0" t="n">
        <v>24.3</v>
      </c>
      <c r="IM60" s="0" t="n">
        <v>24.4</v>
      </c>
      <c r="IN60" s="0" t="n">
        <v>24.5</v>
      </c>
      <c r="IO60" s="0" t="n">
        <v>24.6</v>
      </c>
      <c r="IP60" s="0" t="n">
        <v>24.7</v>
      </c>
      <c r="IQ60" s="0" t="n">
        <v>24.8</v>
      </c>
      <c r="IR60" s="0" t="n">
        <v>24.9</v>
      </c>
      <c r="IS60" s="0" t="n">
        <v>25</v>
      </c>
    </row>
    <row r="61" customFormat="false" ht="12.75" hidden="false" customHeight="false" outlineLevel="0" collapsed="false">
      <c r="A61" s="0" t="s">
        <v>48</v>
      </c>
      <c r="C61" s="236" t="n">
        <f aca="false">IF(V_burette&lt;C60,-1,IF((C_becher*V_becher-C_burette*C60)&gt;0,((($L$5*(C_becher*V_becher-C_burette*C60))+($X$5*C_burette*C60+$Q$5*C_becher*V_becher))/(V_becher+V_eau_cond1+C60)),((($U$5*(C_burette*C60-C_becher*V_becher))+($X$5*C_burette*C60+$Q$5*C_becher*V_becher))/(V_becher+V_eau_cond1+C60))))</f>
        <v>0.1704</v>
      </c>
      <c r="D61" s="236" t="n">
        <f aca="false">IF(V_burette&lt;D60,-1,IF((C_becher*V_becher-C_burette*D60)&gt;0,((($L$5*(C_becher*V_becher-C_burette*D60))+($X$5*C_burette*D60+$Q$5*C_becher*V_becher))/(V_becher+V_eau_cond1+D60)),((($U$5*(C_burette*D60-C_becher*V_becher))+($X$5*C_burette*D60+$Q$5*C_becher*V_becher))/(V_becher+V_eau_cond1+D60))))</f>
        <v>-1</v>
      </c>
      <c r="E61" s="236" t="n">
        <f aca="false">IF(V_burette&lt;E60,-1,IF((C_becher*V_becher-C_burette*E60)&gt;0,((($L$5*(C_becher*V_becher-C_burette*E60))+($X$5*C_burette*E60+$Q$5*C_becher*V_becher))/(V_becher+V_eau_cond1+E60)),((($U$5*(C_burette*E60-C_becher*V_becher))+($X$5*C_burette*E60+$Q$5*C_becher*V_becher))/(V_becher+V_eau_cond1+E60))))</f>
        <v>-1</v>
      </c>
      <c r="F61" s="236" t="n">
        <f aca="false">IF(V_burette&lt;F60,-1,IF((C_becher*V_becher-C_burette*F60)&gt;0,((($L$5*(C_becher*V_becher-C_burette*F60))+($X$5*C_burette*F60+$Q$5*C_becher*V_becher))/(V_becher+V_eau_cond1+F60)),((($U$5*(C_burette*F60-C_becher*V_becher))+($X$5*C_burette*F60+$Q$5*C_becher*V_becher))/(V_becher+V_eau_cond1+F60))))</f>
        <v>-1</v>
      </c>
      <c r="G61" s="236" t="n">
        <f aca="false">IF(V_burette&lt;G60,-1,IF((C_becher*V_becher-C_burette*G60)&gt;0,((($L$5*(C_becher*V_becher-C_burette*G60))+($X$5*C_burette*G60+$Q$5*C_becher*V_becher))/(V_becher+V_eau_cond1+G60)),((($U$5*(C_burette*G60-C_becher*V_becher))+($X$5*C_burette*G60+$Q$5*C_becher*V_becher))/(V_becher+V_eau_cond1+G60))))</f>
        <v>-1</v>
      </c>
      <c r="H61" s="236" t="n">
        <f aca="false">IF(V_burette&lt;H60,-1,IF((C_becher*V_becher-C_burette*H60)&gt;0,((($L$5*(C_becher*V_becher-C_burette*H60))+($X$5*C_burette*H60+$Q$5*C_becher*V_becher))/(V_becher+V_eau_cond1+H60)),((($U$5*(C_burette*H60-C_becher*V_becher))+($X$5*C_burette*H60+$Q$5*C_becher*V_becher))/(V_becher+V_eau_cond1+H60))))</f>
        <v>-1</v>
      </c>
      <c r="I61" s="236" t="n">
        <f aca="false">IF(V_burette&lt;I60,-1,IF((C_becher*V_becher-C_burette*I60)&gt;0,((($L$5*(C_becher*V_becher-C_burette*I60))+($X$5*C_burette*I60+$Q$5*C_becher*V_becher))/(V_becher+V_eau_cond1+I60)),((($U$5*(C_burette*I60-C_becher*V_becher))+($X$5*C_burette*I60+$Q$5*C_becher*V_becher))/(V_becher+V_eau_cond1+I60))))</f>
        <v>-1</v>
      </c>
      <c r="J61" s="236" t="n">
        <f aca="false">IF(V_burette&lt;J60,-1,IF((C_becher*V_becher-C_burette*J60)&gt;0,((($L$5*(C_becher*V_becher-C_burette*J60))+($X$5*C_burette*J60+$Q$5*C_becher*V_becher))/(V_becher+V_eau_cond1+J60)),((($U$5*(C_burette*J60-C_becher*V_becher))+($X$5*C_burette*J60+$Q$5*C_becher*V_becher))/(V_becher+V_eau_cond1+J60))))</f>
        <v>-1</v>
      </c>
      <c r="K61" s="236" t="n">
        <f aca="false">IF(V_burette&lt;K60,-1,IF((C_becher*V_becher-C_burette*K60)&gt;0,((($L$5*(C_becher*V_becher-C_burette*K60))+($X$5*C_burette*K60+$Q$5*C_becher*V_becher))/(V_becher+V_eau_cond1+K60)),((($U$5*(C_burette*K60-C_becher*V_becher))+($X$5*C_burette*K60+$Q$5*C_becher*V_becher))/(V_becher+V_eau_cond1+K60))))</f>
        <v>-1</v>
      </c>
      <c r="L61" s="236" t="n">
        <f aca="false">IF(V_burette&lt;L60,-1,IF((C_becher*V_becher-C_burette*L60)&gt;0,((($L$5*(C_becher*V_becher-C_burette*L60))+($X$5*C_burette*L60+$Q$5*C_becher*V_becher))/(V_becher+V_eau_cond1+L60)),((($U$5*(C_burette*L60-C_becher*V_becher))+($X$5*C_burette*L60+$Q$5*C_becher*V_becher))/(V_becher+V_eau_cond1+L60))))</f>
        <v>-1</v>
      </c>
      <c r="M61" s="236" t="n">
        <f aca="false">IF(V_burette&lt;M60,-1,IF((C_becher*V_becher-C_burette*M60)&gt;0,((($L$5*(C_becher*V_becher-C_burette*M60))+($X$5*C_burette*M60+$Q$5*C_becher*V_becher))/(V_becher+V_eau_cond1+M60)),((($U$5*(C_burette*M60-C_becher*V_becher))+($X$5*C_burette*M60+$Q$5*C_becher*V_becher))/(V_becher+V_eau_cond1+M60))))</f>
        <v>-1</v>
      </c>
      <c r="N61" s="236" t="n">
        <f aca="false">IF(V_burette&lt;N60,-1,IF((C_becher*V_becher-C_burette*N60)&gt;0,((($L$5*(C_becher*V_becher-C_burette*N60))+($X$5*C_burette*N60+$Q$5*C_becher*V_becher))/(V_becher+V_eau_cond1+N60)),((($U$5*(C_burette*N60-C_becher*V_becher))+($X$5*C_burette*N60+$Q$5*C_becher*V_becher))/(V_becher+V_eau_cond1+N60))))</f>
        <v>-1</v>
      </c>
      <c r="O61" s="236" t="n">
        <f aca="false">IF(V_burette&lt;O60,-1,IF((C_becher*V_becher-C_burette*O60)&gt;0,((($L$5*(C_becher*V_becher-C_burette*O60))+($X$5*C_burette*O60+$Q$5*C_becher*V_becher))/(V_becher+V_eau_cond1+O60)),((($U$5*(C_burette*O60-C_becher*V_becher))+($X$5*C_burette*O60+$Q$5*C_becher*V_becher))/(V_becher+V_eau_cond1+O60))))</f>
        <v>-1</v>
      </c>
      <c r="P61" s="236" t="n">
        <f aca="false">IF(V_burette&lt;P60,-1,IF((C_becher*V_becher-C_burette*P60)&gt;0,((($L$5*(C_becher*V_becher-C_burette*P60))+($X$5*C_burette*P60+$Q$5*C_becher*V_becher))/(V_becher+V_eau_cond1+P60)),((($U$5*(C_burette*P60-C_becher*V_becher))+($X$5*C_burette*P60+$Q$5*C_becher*V_becher))/(V_becher+V_eau_cond1+P60))))</f>
        <v>-1</v>
      </c>
      <c r="Q61" s="236" t="n">
        <f aca="false">IF(V_burette&lt;Q60,-1,IF((C_becher*V_becher-C_burette*Q60)&gt;0,((($L$5*(C_becher*V_becher-C_burette*Q60))+($X$5*C_burette*Q60+$Q$5*C_becher*V_becher))/(V_becher+V_eau_cond1+Q60)),((($U$5*(C_burette*Q60-C_becher*V_becher))+($X$5*C_burette*Q60+$Q$5*C_becher*V_becher))/(V_becher+V_eau_cond1+Q60))))</f>
        <v>-1</v>
      </c>
      <c r="R61" s="236" t="n">
        <f aca="false">IF(V_burette&lt;R60,-1,IF((C_becher*V_becher-C_burette*R60)&gt;0,((($L$5*(C_becher*V_becher-C_burette*R60))+($X$5*C_burette*R60+$Q$5*C_becher*V_becher))/(V_becher+V_eau_cond1+R60)),((($U$5*(C_burette*R60-C_becher*V_becher))+($X$5*C_burette*R60+$Q$5*C_becher*V_becher))/(V_becher+V_eau_cond1+R60))))</f>
        <v>-1</v>
      </c>
      <c r="S61" s="236" t="n">
        <f aca="false">IF(V_burette&lt;S60,-1,IF((C_becher*V_becher-C_burette*S60)&gt;0,((($L$5*(C_becher*V_becher-C_burette*S60))+($X$5*C_burette*S60+$Q$5*C_becher*V_becher))/(V_becher+V_eau_cond1+S60)),((($U$5*(C_burette*S60-C_becher*V_becher))+($X$5*C_burette*S60+$Q$5*C_becher*V_becher))/(V_becher+V_eau_cond1+S60))))</f>
        <v>-1</v>
      </c>
      <c r="T61" s="236" t="n">
        <f aca="false">IF(V_burette&lt;T60,-1,IF((C_becher*V_becher-C_burette*T60)&gt;0,((($L$5*(C_becher*V_becher-C_burette*T60))+($X$5*C_burette*T60+$Q$5*C_becher*V_becher))/(V_becher+V_eau_cond1+T60)),((($U$5*(C_burette*T60-C_becher*V_becher))+($X$5*C_burette*T60+$Q$5*C_becher*V_becher))/(V_becher+V_eau_cond1+T60))))</f>
        <v>-1</v>
      </c>
      <c r="U61" s="236" t="n">
        <f aca="false">IF(V_burette&lt;U60,-1,IF((C_becher*V_becher-C_burette*U60)&gt;0,((($L$5*(C_becher*V_becher-C_burette*U60))+($X$5*C_burette*U60+$Q$5*C_becher*V_becher))/(V_becher+V_eau_cond1+U60)),((($U$5*(C_burette*U60-C_becher*V_becher))+($X$5*C_burette*U60+$Q$5*C_becher*V_becher))/(V_becher+V_eau_cond1+U60))))</f>
        <v>-1</v>
      </c>
      <c r="V61" s="236" t="n">
        <f aca="false">IF(V_burette&lt;V60,-1,IF((C_becher*V_becher-C_burette*V60)&gt;0,((($L$5*(C_becher*V_becher-C_burette*V60))+($X$5*C_burette*V60+$Q$5*C_becher*V_becher))/(V_becher+V_eau_cond1+V60)),((($U$5*(C_burette*V60-C_becher*V_becher))+($X$5*C_burette*V60+$Q$5*C_becher*V_becher))/(V_becher+V_eau_cond1+V60))))</f>
        <v>-1</v>
      </c>
      <c r="W61" s="236" t="n">
        <f aca="false">IF(V_burette&lt;W60,-1,IF((C_becher*V_becher-C_burette*W60)&gt;0,((($L$5*(C_becher*V_becher-C_burette*W60))+($X$5*C_burette*W60+$Q$5*C_becher*V_becher))/(V_becher+V_eau_cond1+W60)),((($U$5*(C_burette*W60-C_becher*V_becher))+($X$5*C_burette*W60+$Q$5*C_becher*V_becher))/(V_becher+V_eau_cond1+W60))))</f>
        <v>-1</v>
      </c>
      <c r="X61" s="236" t="n">
        <f aca="false">IF(V_burette&lt;X60,-1,IF((C_becher*V_becher-C_burette*X60)&gt;0,((($L$5*(C_becher*V_becher-C_burette*X60))+($X$5*C_burette*X60+$Q$5*C_becher*V_becher))/(V_becher+V_eau_cond1+X60)),((($U$5*(C_burette*X60-C_becher*V_becher))+($X$5*C_burette*X60+$Q$5*C_becher*V_becher))/(V_becher+V_eau_cond1+X60))))</f>
        <v>-1</v>
      </c>
      <c r="Y61" s="236" t="n">
        <f aca="false">IF(V_burette&lt;Y60,-1,IF((C_becher*V_becher-C_burette*Y60)&gt;0,((($L$5*(C_becher*V_becher-C_burette*Y60))+($X$5*C_burette*Y60+$Q$5*C_becher*V_becher))/(V_becher+V_eau_cond1+Y60)),((($U$5*(C_burette*Y60-C_becher*V_becher))+($X$5*C_burette*Y60+$Q$5*C_becher*V_becher))/(V_becher+V_eau_cond1+Y60))))</f>
        <v>-1</v>
      </c>
      <c r="Z61" s="236" t="n">
        <f aca="false">IF(V_burette&lt;Z60,-1,IF((C_becher*V_becher-C_burette*Z60)&gt;0,((($L$5*(C_becher*V_becher-C_burette*Z60))+($X$5*C_burette*Z60+$Q$5*C_becher*V_becher))/(V_becher+V_eau_cond1+Z60)),((($U$5*(C_burette*Z60-C_becher*V_becher))+($X$5*C_burette*Z60+$Q$5*C_becher*V_becher))/(V_becher+V_eau_cond1+Z60))))</f>
        <v>-1</v>
      </c>
      <c r="AA61" s="236" t="n">
        <f aca="false">IF(V_burette&lt;AA60,-1,IF((C_becher*V_becher-C_burette*AA60)&gt;0,((($L$5*(C_becher*V_becher-C_burette*AA60))+($X$5*C_burette*AA60+$Q$5*C_becher*V_becher))/(V_becher+V_eau_cond1+AA60)),((($U$5*(C_burette*AA60-C_becher*V_becher))+($X$5*C_burette*AA60+$Q$5*C_becher*V_becher))/(V_becher+V_eau_cond1+AA60))))</f>
        <v>-1</v>
      </c>
      <c r="AB61" s="236" t="n">
        <f aca="false">IF(V_burette&lt;AB60,-1,IF((C_becher*V_becher-C_burette*AB60)&gt;0,((($L$5*(C_becher*V_becher-C_burette*AB60))+($X$5*C_burette*AB60+$Q$5*C_becher*V_becher))/(V_becher+V_eau_cond1+AB60)),((($U$5*(C_burette*AB60-C_becher*V_becher))+($X$5*C_burette*AB60+$Q$5*C_becher*V_becher))/(V_becher+V_eau_cond1+AB60))))</f>
        <v>-1</v>
      </c>
      <c r="AC61" s="236" t="n">
        <f aca="false">IF(V_burette&lt;AC60,-1,IF((C_becher*V_becher-C_burette*AC60)&gt;0,((($L$5*(C_becher*V_becher-C_burette*AC60))+($X$5*C_burette*AC60+$Q$5*C_becher*V_becher))/(V_becher+V_eau_cond1+AC60)),((($U$5*(C_burette*AC60-C_becher*V_becher))+($X$5*C_burette*AC60+$Q$5*C_becher*V_becher))/(V_becher+V_eau_cond1+AC60))))</f>
        <v>-1</v>
      </c>
      <c r="AD61" s="236" t="n">
        <f aca="false">IF(V_burette&lt;AD60,-1,IF((C_becher*V_becher-C_burette*AD60)&gt;0,((($L$5*(C_becher*V_becher-C_burette*AD60))+($X$5*C_burette*AD60+$Q$5*C_becher*V_becher))/(V_becher+V_eau_cond1+AD60)),((($U$5*(C_burette*AD60-C_becher*V_becher))+($X$5*C_burette*AD60+$Q$5*C_becher*V_becher))/(V_becher+V_eau_cond1+AD60))))</f>
        <v>-1</v>
      </c>
      <c r="AE61" s="236" t="n">
        <f aca="false">IF(V_burette&lt;AE60,-1,IF((C_becher*V_becher-C_burette*AE60)&gt;0,((($L$5*(C_becher*V_becher-C_burette*AE60))+($X$5*C_burette*AE60+$Q$5*C_becher*V_becher))/(V_becher+V_eau_cond1+AE60)),((($U$5*(C_burette*AE60-C_becher*V_becher))+($X$5*C_burette*AE60+$Q$5*C_becher*V_becher))/(V_becher+V_eau_cond1+AE60))))</f>
        <v>-1</v>
      </c>
      <c r="AF61" s="236" t="n">
        <f aca="false">IF(V_burette&lt;AF60,-1,IF((C_becher*V_becher-C_burette*AF60)&gt;0,((($L$5*(C_becher*V_becher-C_burette*AF60))+($X$5*C_burette*AF60+$Q$5*C_becher*V_becher))/(V_becher+V_eau_cond1+AF60)),((($U$5*(C_burette*AF60-C_becher*V_becher))+($X$5*C_burette*AF60+$Q$5*C_becher*V_becher))/(V_becher+V_eau_cond1+AF60))))</f>
        <v>-1</v>
      </c>
      <c r="AG61" s="236" t="n">
        <f aca="false">IF(V_burette&lt;AG60,-1,IF((C_becher*V_becher-C_burette*AG60)&gt;0,((($L$5*(C_becher*V_becher-C_burette*AG60))+($X$5*C_burette*AG60+$Q$5*C_becher*V_becher))/(V_becher+V_eau_cond1+AG60)),((($U$5*(C_burette*AG60-C_becher*V_becher))+($X$5*C_burette*AG60+$Q$5*C_becher*V_becher))/(V_becher+V_eau_cond1+AG60))))</f>
        <v>-1</v>
      </c>
      <c r="AH61" s="236" t="n">
        <f aca="false">IF(V_burette&lt;AH60,-1,IF((C_becher*V_becher-C_burette*AH60)&gt;0,((($L$5*(C_becher*V_becher-C_burette*AH60))+($X$5*C_burette*AH60+$Q$5*C_becher*V_becher))/(V_becher+V_eau_cond1+AH60)),((($U$5*(C_burette*AH60-C_becher*V_becher))+($X$5*C_burette*AH60+$Q$5*C_becher*V_becher))/(V_becher+V_eau_cond1+AH60))))</f>
        <v>-1</v>
      </c>
      <c r="AI61" s="236" t="n">
        <f aca="false">IF(V_burette&lt;AI60,-1,IF((C_becher*V_becher-C_burette*AI60)&gt;0,((($L$5*(C_becher*V_becher-C_burette*AI60))+($X$5*C_burette*AI60+$Q$5*C_becher*V_becher))/(V_becher+V_eau_cond1+AI60)),((($U$5*(C_burette*AI60-C_becher*V_becher))+($X$5*C_burette*AI60+$Q$5*C_becher*V_becher))/(V_becher+V_eau_cond1+AI60))))</f>
        <v>-1</v>
      </c>
      <c r="AJ61" s="236" t="n">
        <f aca="false">IF(V_burette&lt;AJ60,-1,IF((C_becher*V_becher-C_burette*AJ60)&gt;0,((($L$5*(C_becher*V_becher-C_burette*AJ60))+($X$5*C_burette*AJ60+$Q$5*C_becher*V_becher))/(V_becher+V_eau_cond1+AJ60)),((($U$5*(C_burette*AJ60-C_becher*V_becher))+($X$5*C_burette*AJ60+$Q$5*C_becher*V_becher))/(V_becher+V_eau_cond1+AJ60))))</f>
        <v>-1</v>
      </c>
      <c r="AK61" s="236" t="n">
        <f aca="false">IF(V_burette&lt;AK60,-1,IF((C_becher*V_becher-C_burette*AK60)&gt;0,((($L$5*(C_becher*V_becher-C_burette*AK60))+($X$5*C_burette*AK60+$Q$5*C_becher*V_becher))/(V_becher+V_eau_cond1+AK60)),((($U$5*(C_burette*AK60-C_becher*V_becher))+($X$5*C_burette*AK60+$Q$5*C_becher*V_becher))/(V_becher+V_eau_cond1+AK60))))</f>
        <v>-1</v>
      </c>
      <c r="AL61" s="236" t="n">
        <f aca="false">IF(V_burette&lt;AL60,-1,IF((C_becher*V_becher-C_burette*AL60)&gt;0,((($L$5*(C_becher*V_becher-C_burette*AL60))+($X$5*C_burette*AL60+$Q$5*C_becher*V_becher))/(V_becher+V_eau_cond1+AL60)),((($U$5*(C_burette*AL60-C_becher*V_becher))+($X$5*C_burette*AL60+$Q$5*C_becher*V_becher))/(V_becher+V_eau_cond1+AL60))))</f>
        <v>-1</v>
      </c>
      <c r="AM61" s="236" t="n">
        <f aca="false">IF(V_burette&lt;AM60,-1,IF((C_becher*V_becher-C_burette*AM60)&gt;0,((($L$5*(C_becher*V_becher-C_burette*AM60))+($X$5*C_burette*AM60+$Q$5*C_becher*V_becher))/(V_becher+V_eau_cond1+AM60)),((($U$5*(C_burette*AM60-C_becher*V_becher))+($X$5*C_burette*AM60+$Q$5*C_becher*V_becher))/(V_becher+V_eau_cond1+AM60))))</f>
        <v>-1</v>
      </c>
      <c r="AN61" s="236" t="n">
        <f aca="false">IF(V_burette&lt;AN60,-1,IF((C_becher*V_becher-C_burette*AN60)&gt;0,((($L$5*(C_becher*V_becher-C_burette*AN60))+($X$5*C_burette*AN60+$Q$5*C_becher*V_becher))/(V_becher+V_eau_cond1+AN60)),((($U$5*(C_burette*AN60-C_becher*V_becher))+($X$5*C_burette*AN60+$Q$5*C_becher*V_becher))/(V_becher+V_eau_cond1+AN60))))</f>
        <v>-1</v>
      </c>
      <c r="AO61" s="236" t="n">
        <f aca="false">IF(V_burette&lt;AO60,-1,IF((C_becher*V_becher-C_burette*AO60)&gt;0,((($L$5*(C_becher*V_becher-C_burette*AO60))+($X$5*C_burette*AO60+$Q$5*C_becher*V_becher))/(V_becher+V_eau_cond1+AO60)),((($U$5*(C_burette*AO60-C_becher*V_becher))+($X$5*C_burette*AO60+$Q$5*C_becher*V_becher))/(V_becher+V_eau_cond1+AO60))))</f>
        <v>-1</v>
      </c>
      <c r="AP61" s="236" t="n">
        <f aca="false">IF(V_burette&lt;AP60,-1,IF((C_becher*V_becher-C_burette*AP60)&gt;0,((($L$5*(C_becher*V_becher-C_burette*AP60))+($X$5*C_burette*AP60+$Q$5*C_becher*V_becher))/(V_becher+V_eau_cond1+AP60)),((($U$5*(C_burette*AP60-C_becher*V_becher))+($X$5*C_burette*AP60+$Q$5*C_becher*V_becher))/(V_becher+V_eau_cond1+AP60))))</f>
        <v>-1</v>
      </c>
      <c r="AQ61" s="236" t="n">
        <f aca="false">IF(V_burette&lt;AQ60,-1,IF((C_becher*V_becher-C_burette*AQ60)&gt;0,((($L$5*(C_becher*V_becher-C_burette*AQ60))+($X$5*C_burette*AQ60+$Q$5*C_becher*V_becher))/(V_becher+V_eau_cond1+AQ60)),((($U$5*(C_burette*AQ60-C_becher*V_becher))+($X$5*C_burette*AQ60+$Q$5*C_becher*V_becher))/(V_becher+V_eau_cond1+AQ60))))</f>
        <v>-1</v>
      </c>
      <c r="AR61" s="236" t="n">
        <f aca="false">IF(V_burette&lt;AR60,-1,IF((C_becher*V_becher-C_burette*AR60)&gt;0,((($L$5*(C_becher*V_becher-C_burette*AR60))+($X$5*C_burette*AR60+$Q$5*C_becher*V_becher))/(V_becher+V_eau_cond1+AR60)),((($U$5*(C_burette*AR60-C_becher*V_becher))+($X$5*C_burette*AR60+$Q$5*C_becher*V_becher))/(V_becher+V_eau_cond1+AR60))))</f>
        <v>-1</v>
      </c>
      <c r="AS61" s="236" t="n">
        <f aca="false">IF(V_burette&lt;AS60,-1,IF((C_becher*V_becher-C_burette*AS60)&gt;0,((($L$5*(C_becher*V_becher-C_burette*AS60))+($X$5*C_burette*AS60+$Q$5*C_becher*V_becher))/(V_becher+V_eau_cond1+AS60)),((($U$5*(C_burette*AS60-C_becher*V_becher))+($X$5*C_burette*AS60+$Q$5*C_becher*V_becher))/(V_becher+V_eau_cond1+AS60))))</f>
        <v>-1</v>
      </c>
      <c r="AT61" s="236" t="n">
        <f aca="false">IF(V_burette&lt;AT60,-1,IF((C_becher*V_becher-C_burette*AT60)&gt;0,((($L$5*(C_becher*V_becher-C_burette*AT60))+($X$5*C_burette*AT60+$Q$5*C_becher*V_becher))/(V_becher+V_eau_cond1+AT60)),((($U$5*(C_burette*AT60-C_becher*V_becher))+($X$5*C_burette*AT60+$Q$5*C_becher*V_becher))/(V_becher+V_eau_cond1+AT60))))</f>
        <v>-1</v>
      </c>
      <c r="AU61" s="236" t="n">
        <f aca="false">IF(V_burette&lt;AU60,-1,IF((C_becher*V_becher-C_burette*AU60)&gt;0,((($L$5*(C_becher*V_becher-C_burette*AU60))+($X$5*C_burette*AU60+$Q$5*C_becher*V_becher))/(V_becher+V_eau_cond1+AU60)),((($U$5*(C_burette*AU60-C_becher*V_becher))+($X$5*C_burette*AU60+$Q$5*C_becher*V_becher))/(V_becher+V_eau_cond1+AU60))))</f>
        <v>-1</v>
      </c>
      <c r="AV61" s="236" t="n">
        <f aca="false">IF(V_burette&lt;AV60,-1,IF((C_becher*V_becher-C_burette*AV60)&gt;0,((($L$5*(C_becher*V_becher-C_burette*AV60))+($X$5*C_burette*AV60+$Q$5*C_becher*V_becher))/(V_becher+V_eau_cond1+AV60)),((($U$5*(C_burette*AV60-C_becher*V_becher))+($X$5*C_burette*AV60+$Q$5*C_becher*V_becher))/(V_becher+V_eau_cond1+AV60))))</f>
        <v>-1</v>
      </c>
      <c r="AW61" s="236" t="n">
        <f aca="false">IF(V_burette&lt;AW60,-1,IF((C_becher*V_becher-C_burette*AW60)&gt;0,((($L$5*(C_becher*V_becher-C_burette*AW60))+($X$5*C_burette*AW60+$Q$5*C_becher*V_becher))/(V_becher+V_eau_cond1+AW60)),((($U$5*(C_burette*AW60-C_becher*V_becher))+($X$5*C_burette*AW60+$Q$5*C_becher*V_becher))/(V_becher+V_eau_cond1+AW60))))</f>
        <v>-1</v>
      </c>
      <c r="AX61" s="236" t="n">
        <f aca="false">IF(V_burette&lt;AX60,-1,IF((C_becher*V_becher-C_burette*AX60)&gt;0,((($L$5*(C_becher*V_becher-C_burette*AX60))+($X$5*C_burette*AX60+$Q$5*C_becher*V_becher))/(V_becher+V_eau_cond1+AX60)),((($U$5*(C_burette*AX60-C_becher*V_becher))+($X$5*C_burette*AX60+$Q$5*C_becher*V_becher))/(V_becher+V_eau_cond1+AX60))))</f>
        <v>-1</v>
      </c>
      <c r="AY61" s="236" t="n">
        <f aca="false">IF(V_burette&lt;AY60,-1,IF((C_becher*V_becher-C_burette*AY60)&gt;0,((($L$5*(C_becher*V_becher-C_burette*AY60))+($X$5*C_burette*AY60+$Q$5*C_becher*V_becher))/(V_becher+V_eau_cond1+AY60)),((($U$5*(C_burette*AY60-C_becher*V_becher))+($X$5*C_burette*AY60+$Q$5*C_becher*V_becher))/(V_becher+V_eau_cond1+AY60))))</f>
        <v>-1</v>
      </c>
      <c r="AZ61" s="236" t="n">
        <f aca="false">IF(V_burette&lt;AZ60,-1,IF((C_becher*V_becher-C_burette*AZ60)&gt;0,((($L$5*(C_becher*V_becher-C_burette*AZ60))+($X$5*C_burette*AZ60+$Q$5*C_becher*V_becher))/(V_becher+V_eau_cond1+AZ60)),((($U$5*(C_burette*AZ60-C_becher*V_becher))+($X$5*C_burette*AZ60+$Q$5*C_becher*V_becher))/(V_becher+V_eau_cond1+AZ60))))</f>
        <v>-1</v>
      </c>
      <c r="BA61" s="236" t="n">
        <f aca="false">IF(V_burette&lt;BA60,-1,IF((C_becher*V_becher-C_burette*BA60)&gt;0,((($L$5*(C_becher*V_becher-C_burette*BA60))+($X$5*C_burette*BA60+$Q$5*C_becher*V_becher))/(V_becher+V_eau_cond1+BA60)),((($U$5*(C_burette*BA60-C_becher*V_becher))+($X$5*C_burette*BA60+$Q$5*C_becher*V_becher))/(V_becher+V_eau_cond1+BA60))))</f>
        <v>-1</v>
      </c>
      <c r="BB61" s="236" t="n">
        <f aca="false">IF(V_burette&lt;BB60,-1,IF((C_becher*V_becher-C_burette*BB60)&gt;0,((($L$5*(C_becher*V_becher-C_burette*BB60))+($X$5*C_burette*BB60+$Q$5*C_becher*V_becher))/(V_becher+V_eau_cond1+BB60)),((($U$5*(C_burette*BB60-C_becher*V_becher))+($X$5*C_burette*BB60+$Q$5*C_becher*V_becher))/(V_becher+V_eau_cond1+BB60))))</f>
        <v>-1</v>
      </c>
      <c r="BC61" s="236" t="n">
        <f aca="false">IF(V_burette&lt;BC60,-1,IF((C_becher*V_becher-C_burette*BC60)&gt;0,((($L$5*(C_becher*V_becher-C_burette*BC60))+($X$5*C_burette*BC60+$Q$5*C_becher*V_becher))/(V_becher+V_eau_cond1+BC60)),((($U$5*(C_burette*BC60-C_becher*V_becher))+($X$5*C_burette*BC60+$Q$5*C_becher*V_becher))/(V_becher+V_eau_cond1+BC60))))</f>
        <v>-1</v>
      </c>
      <c r="BD61" s="236" t="n">
        <f aca="false">IF(V_burette&lt;BD60,-1,IF((C_becher*V_becher-C_burette*BD60)&gt;0,((($L$5*(C_becher*V_becher-C_burette*BD60))+($X$5*C_burette*BD60+$Q$5*C_becher*V_becher))/(V_becher+V_eau_cond1+BD60)),((($U$5*(C_burette*BD60-C_becher*V_becher))+($X$5*C_burette*BD60+$Q$5*C_becher*V_becher))/(V_becher+V_eau_cond1+BD60))))</f>
        <v>-1</v>
      </c>
      <c r="BE61" s="236" t="n">
        <f aca="false">IF(V_burette&lt;BE60,-1,IF((C_becher*V_becher-C_burette*BE60)&gt;0,((($L$5*(C_becher*V_becher-C_burette*BE60))+($X$5*C_burette*BE60+$Q$5*C_becher*V_becher))/(V_becher+V_eau_cond1+BE60)),((($U$5*(C_burette*BE60-C_becher*V_becher))+($X$5*C_burette*BE60+$Q$5*C_becher*V_becher))/(V_becher+V_eau_cond1+BE60))))</f>
        <v>-1</v>
      </c>
      <c r="BF61" s="236" t="n">
        <f aca="false">IF(V_burette&lt;BF60,-1,IF((C_becher*V_becher-C_burette*BF60)&gt;0,((($L$5*(C_becher*V_becher-C_burette*BF60))+($X$5*C_burette*BF60+$Q$5*C_becher*V_becher))/(V_becher+V_eau_cond1+BF60)),((($U$5*(C_burette*BF60-C_becher*V_becher))+($X$5*C_burette*BF60+$Q$5*C_becher*V_becher))/(V_becher+V_eau_cond1+BF60))))</f>
        <v>-1</v>
      </c>
      <c r="BG61" s="236" t="n">
        <f aca="false">IF(V_burette&lt;BG60,-1,IF((C_becher*V_becher-C_burette*BG60)&gt;0,((($L$5*(C_becher*V_becher-C_burette*BG60))+($X$5*C_burette*BG60+$Q$5*C_becher*V_becher))/(V_becher+V_eau_cond1+BG60)),((($U$5*(C_burette*BG60-C_becher*V_becher))+($X$5*C_burette*BG60+$Q$5*C_becher*V_becher))/(V_becher+V_eau_cond1+BG60))))</f>
        <v>-1</v>
      </c>
      <c r="BH61" s="236" t="n">
        <f aca="false">IF(V_burette&lt;BH60,-1,IF((C_becher*V_becher-C_burette*BH60)&gt;0,((($L$5*(C_becher*V_becher-C_burette*BH60))+($X$5*C_burette*BH60+$Q$5*C_becher*V_becher))/(V_becher+V_eau_cond1+BH60)),((($U$5*(C_burette*BH60-C_becher*V_becher))+($X$5*C_burette*BH60+$Q$5*C_becher*V_becher))/(V_becher+V_eau_cond1+BH60))))</f>
        <v>-1</v>
      </c>
      <c r="BI61" s="236" t="n">
        <f aca="false">IF(V_burette&lt;BI60,-1,IF((C_becher*V_becher-C_burette*BI60)&gt;0,((($L$5*(C_becher*V_becher-C_burette*BI60))+($X$5*C_burette*BI60+$Q$5*C_becher*V_becher))/(V_becher+V_eau_cond1+BI60)),((($U$5*(C_burette*BI60-C_becher*V_becher))+($X$5*C_burette*BI60+$Q$5*C_becher*V_becher))/(V_becher+V_eau_cond1+BI60))))</f>
        <v>-1</v>
      </c>
      <c r="BJ61" s="236" t="n">
        <f aca="false">IF(V_burette&lt;BJ60,-1,IF((C_becher*V_becher-C_burette*BJ60)&gt;0,((($L$5*(C_becher*V_becher-C_burette*BJ60))+($X$5*C_burette*BJ60+$Q$5*C_becher*V_becher))/(V_becher+V_eau_cond1+BJ60)),((($U$5*(C_burette*BJ60-C_becher*V_becher))+($X$5*C_burette*BJ60+$Q$5*C_becher*V_becher))/(V_becher+V_eau_cond1+BJ60))))</f>
        <v>-1</v>
      </c>
      <c r="BK61" s="236" t="n">
        <f aca="false">IF(V_burette&lt;BK60,-1,IF((C_becher*V_becher-C_burette*BK60)&gt;0,((($L$5*(C_becher*V_becher-C_burette*BK60))+($X$5*C_burette*BK60+$Q$5*C_becher*V_becher))/(V_becher+V_eau_cond1+BK60)),((($U$5*(C_burette*BK60-C_becher*V_becher))+($X$5*C_burette*BK60+$Q$5*C_becher*V_becher))/(V_becher+V_eau_cond1+BK60))))</f>
        <v>-1</v>
      </c>
      <c r="BL61" s="236" t="n">
        <f aca="false">IF(V_burette&lt;BL60,-1,IF((C_becher*V_becher-C_burette*BL60)&gt;0,((($L$5*(C_becher*V_becher-C_burette*BL60))+($X$5*C_burette*BL60+$Q$5*C_becher*V_becher))/(V_becher+V_eau_cond1+BL60)),((($U$5*(C_burette*BL60-C_becher*V_becher))+($X$5*C_burette*BL60+$Q$5*C_becher*V_becher))/(V_becher+V_eau_cond1+BL60))))</f>
        <v>-1</v>
      </c>
      <c r="BM61" s="236" t="n">
        <f aca="false">IF(V_burette&lt;BM60,-1,IF((C_becher*V_becher-C_burette*BM60)&gt;0,((($L$5*(C_becher*V_becher-C_burette*BM60))+($X$5*C_burette*BM60+$Q$5*C_becher*V_becher))/(V_becher+V_eau_cond1+BM60)),((($U$5*(C_burette*BM60-C_becher*V_becher))+($X$5*C_burette*BM60+$Q$5*C_becher*V_becher))/(V_becher+V_eau_cond1+BM60))))</f>
        <v>-1</v>
      </c>
      <c r="BN61" s="236" t="n">
        <f aca="false">IF(V_burette&lt;BN60,-1,IF((C_becher*V_becher-C_burette*BN60)&gt;0,((($L$5*(C_becher*V_becher-C_burette*BN60))+($X$5*C_burette*BN60+$Q$5*C_becher*V_becher))/(V_becher+V_eau_cond1+BN60)),((($U$5*(C_burette*BN60-C_becher*V_becher))+($X$5*C_burette*BN60+$Q$5*C_becher*V_becher))/(V_becher+V_eau_cond1+BN60))))</f>
        <v>-1</v>
      </c>
      <c r="BO61" s="236" t="n">
        <f aca="false">IF(V_burette&lt;BO60,-1,IF((C_becher*V_becher-C_burette*BO60)&gt;0,((($L$5*(C_becher*V_becher-C_burette*BO60))+($X$5*C_burette*BO60+$Q$5*C_becher*V_becher))/(V_becher+V_eau_cond1+BO60)),((($U$5*(C_burette*BO60-C_becher*V_becher))+($X$5*C_burette*BO60+$Q$5*C_becher*V_becher))/(V_becher+V_eau_cond1+BO60))))</f>
        <v>-1</v>
      </c>
      <c r="BP61" s="236" t="n">
        <f aca="false">IF(V_burette&lt;BP60,-1,IF((C_becher*V_becher-C_burette*BP60)&gt;0,((($L$5*(C_becher*V_becher-C_burette*BP60))+($X$5*C_burette*BP60+$Q$5*C_becher*V_becher))/(V_becher+V_eau_cond1+BP60)),((($U$5*(C_burette*BP60-C_becher*V_becher))+($X$5*C_burette*BP60+$Q$5*C_becher*V_becher))/(V_becher+V_eau_cond1+BP60))))</f>
        <v>-1</v>
      </c>
      <c r="BQ61" s="236" t="n">
        <f aca="false">IF(V_burette&lt;BQ60,-1,IF((C_becher*V_becher-C_burette*BQ60)&gt;0,((($L$5*(C_becher*V_becher-C_burette*BQ60))+($X$5*C_burette*BQ60+$Q$5*C_becher*V_becher))/(V_becher+V_eau_cond1+BQ60)),((($U$5*(C_burette*BQ60-C_becher*V_becher))+($X$5*C_burette*BQ60+$Q$5*C_becher*V_becher))/(V_becher+V_eau_cond1+BQ60))))</f>
        <v>-1</v>
      </c>
      <c r="BR61" s="236" t="n">
        <f aca="false">IF(V_burette&lt;BR60,-1,IF((C_becher*V_becher-C_burette*BR60)&gt;0,((($L$5*(C_becher*V_becher-C_burette*BR60))+($X$5*C_burette*BR60+$Q$5*C_becher*V_becher))/(V_becher+V_eau_cond1+BR60)),((($U$5*(C_burette*BR60-C_becher*V_becher))+($X$5*C_burette*BR60+$Q$5*C_becher*V_becher))/(V_becher+V_eau_cond1+BR60))))</f>
        <v>-1</v>
      </c>
      <c r="BS61" s="236" t="n">
        <f aca="false">IF(V_burette&lt;BS60,-1,IF((C_becher*V_becher-C_burette*BS60)&gt;0,((($L$5*(C_becher*V_becher-C_burette*BS60))+($X$5*C_burette*BS60+$Q$5*C_becher*V_becher))/(V_becher+V_eau_cond1+BS60)),((($U$5*(C_burette*BS60-C_becher*V_becher))+($X$5*C_burette*BS60+$Q$5*C_becher*V_becher))/(V_becher+V_eau_cond1+BS60))))</f>
        <v>-1</v>
      </c>
      <c r="BT61" s="236" t="n">
        <f aca="false">IF(V_burette&lt;BT60,-1,IF((C_becher*V_becher-C_burette*BT60)&gt;0,((($L$5*(C_becher*V_becher-C_burette*BT60))+($X$5*C_burette*BT60+$Q$5*C_becher*V_becher))/(V_becher+V_eau_cond1+BT60)),((($U$5*(C_burette*BT60-C_becher*V_becher))+($X$5*C_burette*BT60+$Q$5*C_becher*V_becher))/(V_becher+V_eau_cond1+BT60))))</f>
        <v>-1</v>
      </c>
      <c r="BU61" s="236" t="n">
        <f aca="false">IF(V_burette&lt;BU60,-1,IF((C_becher*V_becher-C_burette*BU60)&gt;0,((($L$5*(C_becher*V_becher-C_burette*BU60))+($X$5*C_burette*BU60+$Q$5*C_becher*V_becher))/(V_becher+V_eau_cond1+BU60)),((($U$5*(C_burette*BU60-C_becher*V_becher))+($X$5*C_burette*BU60+$Q$5*C_becher*V_becher))/(V_becher+V_eau_cond1+BU60))))</f>
        <v>-1</v>
      </c>
      <c r="BV61" s="236" t="n">
        <f aca="false">IF(V_burette&lt;BV60,-1,IF((C_becher*V_becher-C_burette*BV60)&gt;0,((($L$5*(C_becher*V_becher-C_burette*BV60))+($X$5*C_burette*BV60+$Q$5*C_becher*V_becher))/(V_becher+V_eau_cond1+BV60)),((($U$5*(C_burette*BV60-C_becher*V_becher))+($X$5*C_burette*BV60+$Q$5*C_becher*V_becher))/(V_becher+V_eau_cond1+BV60))))</f>
        <v>-1</v>
      </c>
      <c r="BW61" s="236" t="n">
        <f aca="false">IF(V_burette&lt;BW60,-1,IF((C_becher*V_becher-C_burette*BW60)&gt;0,((($L$5*(C_becher*V_becher-C_burette*BW60))+($X$5*C_burette*BW60+$Q$5*C_becher*V_becher))/(V_becher+V_eau_cond1+BW60)),((($U$5*(C_burette*BW60-C_becher*V_becher))+($X$5*C_burette*BW60+$Q$5*C_becher*V_becher))/(V_becher+V_eau_cond1+BW60))))</f>
        <v>-1</v>
      </c>
      <c r="BX61" s="236" t="n">
        <f aca="false">IF(V_burette&lt;BX60,-1,IF((C_becher*V_becher-C_burette*BX60)&gt;0,((($L$5*(C_becher*V_becher-C_burette*BX60))+($X$5*C_burette*BX60+$Q$5*C_becher*V_becher))/(V_becher+V_eau_cond1+BX60)),((($U$5*(C_burette*BX60-C_becher*V_becher))+($X$5*C_burette*BX60+$Q$5*C_becher*V_becher))/(V_becher+V_eau_cond1+BX60))))</f>
        <v>-1</v>
      </c>
      <c r="BY61" s="236" t="n">
        <f aca="false">IF(V_burette&lt;BY60,-1,IF((C_becher*V_becher-C_burette*BY60)&gt;0,((($L$5*(C_becher*V_becher-C_burette*BY60))+($X$5*C_burette*BY60+$Q$5*C_becher*V_becher))/(V_becher+V_eau_cond1+BY60)),((($U$5*(C_burette*BY60-C_becher*V_becher))+($X$5*C_burette*BY60+$Q$5*C_becher*V_becher))/(V_becher+V_eau_cond1+BY60))))</f>
        <v>-1</v>
      </c>
      <c r="BZ61" s="236" t="n">
        <f aca="false">IF(V_burette&lt;BZ60,-1,IF((C_becher*V_becher-C_burette*BZ60)&gt;0,((($L$5*(C_becher*V_becher-C_burette*BZ60))+($X$5*C_burette*BZ60+$Q$5*C_becher*V_becher))/(V_becher+V_eau_cond1+BZ60)),((($U$5*(C_burette*BZ60-C_becher*V_becher))+($X$5*C_burette*BZ60+$Q$5*C_becher*V_becher))/(V_becher+V_eau_cond1+BZ60))))</f>
        <v>-1</v>
      </c>
      <c r="CA61" s="236" t="n">
        <f aca="false">IF(V_burette&lt;CA60,-1,IF((C_becher*V_becher-C_burette*CA60)&gt;0,((($L$5*(C_becher*V_becher-C_burette*CA60))+($X$5*C_burette*CA60+$Q$5*C_becher*V_becher))/(V_becher+V_eau_cond1+CA60)),((($U$5*(C_burette*CA60-C_becher*V_becher))+($X$5*C_burette*CA60+$Q$5*C_becher*V_becher))/(V_becher+V_eau_cond1+CA60))))</f>
        <v>-1</v>
      </c>
      <c r="CB61" s="236" t="n">
        <f aca="false">IF(V_burette&lt;CB60,-1,IF((C_becher*V_becher-C_burette*CB60)&gt;0,((($L$5*(C_becher*V_becher-C_burette*CB60))+($X$5*C_burette*CB60+$Q$5*C_becher*V_becher))/(V_becher+V_eau_cond1+CB60)),((($U$5*(C_burette*CB60-C_becher*V_becher))+($X$5*C_burette*CB60+$Q$5*C_becher*V_becher))/(V_becher+V_eau_cond1+CB60))))</f>
        <v>-1</v>
      </c>
      <c r="CC61" s="236" t="n">
        <f aca="false">IF(V_burette&lt;CC60,-1,IF((C_becher*V_becher-C_burette*CC60)&gt;0,((($L$5*(C_becher*V_becher-C_burette*CC60))+($X$5*C_burette*CC60+$Q$5*C_becher*V_becher))/(V_becher+V_eau_cond1+CC60)),((($U$5*(C_burette*CC60-C_becher*V_becher))+($X$5*C_burette*CC60+$Q$5*C_becher*V_becher))/(V_becher+V_eau_cond1+CC60))))</f>
        <v>-1</v>
      </c>
      <c r="CD61" s="236" t="n">
        <f aca="false">IF(V_burette&lt;CD60,-1,IF((C_becher*V_becher-C_burette*CD60)&gt;0,((($L$5*(C_becher*V_becher-C_burette*CD60))+($X$5*C_burette*CD60+$Q$5*C_becher*V_becher))/(V_becher+V_eau_cond1+CD60)),((($U$5*(C_burette*CD60-C_becher*V_becher))+($X$5*C_burette*CD60+$Q$5*C_becher*V_becher))/(V_becher+V_eau_cond1+CD60))))</f>
        <v>-1</v>
      </c>
      <c r="CE61" s="236" t="n">
        <f aca="false">IF(V_burette&lt;CE60,-1,IF((C_becher*V_becher-C_burette*CE60)&gt;0,((($L$5*(C_becher*V_becher-C_burette*CE60))+($X$5*C_burette*CE60+$Q$5*C_becher*V_becher))/(V_becher+V_eau_cond1+CE60)),((($U$5*(C_burette*CE60-C_becher*V_becher))+($X$5*C_burette*CE60+$Q$5*C_becher*V_becher))/(V_becher+V_eau_cond1+CE60))))</f>
        <v>-1</v>
      </c>
      <c r="CF61" s="236" t="n">
        <f aca="false">IF(V_burette&lt;CF60,-1,IF((C_becher*V_becher-C_burette*CF60)&gt;0,((($L$5*(C_becher*V_becher-C_burette*CF60))+($X$5*C_burette*CF60+$Q$5*C_becher*V_becher))/(V_becher+V_eau_cond1+CF60)),((($U$5*(C_burette*CF60-C_becher*V_becher))+($X$5*C_burette*CF60+$Q$5*C_becher*V_becher))/(V_becher+V_eau_cond1+CF60))))</f>
        <v>-1</v>
      </c>
      <c r="CG61" s="236" t="n">
        <f aca="false">IF(V_burette&lt;CG60,-1,IF((C_becher*V_becher-C_burette*CG60)&gt;0,((($L$5*(C_becher*V_becher-C_burette*CG60))+($X$5*C_burette*CG60+$Q$5*C_becher*V_becher))/(V_becher+V_eau_cond1+CG60)),((($U$5*(C_burette*CG60-C_becher*V_becher))+($X$5*C_burette*CG60+$Q$5*C_becher*V_becher))/(V_becher+V_eau_cond1+CG60))))</f>
        <v>-1</v>
      </c>
      <c r="CH61" s="236" t="n">
        <f aca="false">IF(V_burette&lt;CH60,-1,IF((C_becher*V_becher-C_burette*CH60)&gt;0,((($L$5*(C_becher*V_becher-C_burette*CH60))+($X$5*C_burette*CH60+$Q$5*C_becher*V_becher))/(V_becher+V_eau_cond1+CH60)),((($U$5*(C_burette*CH60-C_becher*V_becher))+($X$5*C_burette*CH60+$Q$5*C_becher*V_becher))/(V_becher+V_eau_cond1+CH60))))</f>
        <v>-1</v>
      </c>
      <c r="CI61" s="236" t="n">
        <f aca="false">IF(V_burette&lt;CI60,-1,IF((C_becher*V_becher-C_burette*CI60)&gt;0,((($L$5*(C_becher*V_becher-C_burette*CI60))+($X$5*C_burette*CI60+$Q$5*C_becher*V_becher))/(V_becher+V_eau_cond1+CI60)),((($U$5*(C_burette*CI60-C_becher*V_becher))+($X$5*C_burette*CI60+$Q$5*C_becher*V_becher))/(V_becher+V_eau_cond1+CI60))))</f>
        <v>-1</v>
      </c>
      <c r="CJ61" s="236" t="n">
        <f aca="false">IF(V_burette&lt;CJ60,-1,IF((C_becher*V_becher-C_burette*CJ60)&gt;0,((($L$5*(C_becher*V_becher-C_burette*CJ60))+($X$5*C_burette*CJ60+$Q$5*C_becher*V_becher))/(V_becher+V_eau_cond1+CJ60)),((($U$5*(C_burette*CJ60-C_becher*V_becher))+($X$5*C_burette*CJ60+$Q$5*C_becher*V_becher))/(V_becher+V_eau_cond1+CJ60))))</f>
        <v>-1</v>
      </c>
      <c r="CK61" s="236" t="n">
        <f aca="false">IF(V_burette&lt;CK60,-1,IF((C_becher*V_becher-C_burette*CK60)&gt;0,((($L$5*(C_becher*V_becher-C_burette*CK60))+($X$5*C_burette*CK60+$Q$5*C_becher*V_becher))/(V_becher+V_eau_cond1+CK60)),((($U$5*(C_burette*CK60-C_becher*V_becher))+($X$5*C_burette*CK60+$Q$5*C_becher*V_becher))/(V_becher+V_eau_cond1+CK60))))</f>
        <v>-1</v>
      </c>
      <c r="CL61" s="236" t="n">
        <f aca="false">IF(V_burette&lt;CL60,-1,IF((C_becher*V_becher-C_burette*CL60)&gt;0,((($L$5*(C_becher*V_becher-C_burette*CL60))+($X$5*C_burette*CL60+$Q$5*C_becher*V_becher))/(V_becher+V_eau_cond1+CL60)),((($U$5*(C_burette*CL60-C_becher*V_becher))+($X$5*C_burette*CL60+$Q$5*C_becher*V_becher))/(V_becher+V_eau_cond1+CL60))))</f>
        <v>-1</v>
      </c>
      <c r="CM61" s="236" t="n">
        <f aca="false">IF(V_burette&lt;CM60,-1,IF((C_becher*V_becher-C_burette*CM60)&gt;0,((($L$5*(C_becher*V_becher-C_burette*CM60))+($X$5*C_burette*CM60+$Q$5*C_becher*V_becher))/(V_becher+V_eau_cond1+CM60)),((($U$5*(C_burette*CM60-C_becher*V_becher))+($X$5*C_burette*CM60+$Q$5*C_becher*V_becher))/(V_becher+V_eau_cond1+CM60))))</f>
        <v>-1</v>
      </c>
      <c r="CN61" s="236" t="n">
        <f aca="false">IF(V_burette&lt;CN60,-1,IF((C_becher*V_becher-C_burette*CN60)&gt;0,((($L$5*(C_becher*V_becher-C_burette*CN60))+($X$5*C_burette*CN60+$Q$5*C_becher*V_becher))/(V_becher+V_eau_cond1+CN60)),((($U$5*(C_burette*CN60-C_becher*V_becher))+($X$5*C_burette*CN60+$Q$5*C_becher*V_becher))/(V_becher+V_eau_cond1+CN60))))</f>
        <v>-1</v>
      </c>
      <c r="CO61" s="236" t="n">
        <f aca="false">IF(V_burette&lt;CO60,-1,IF((C_becher*V_becher-C_burette*CO60)&gt;0,((($L$5*(C_becher*V_becher-C_burette*CO60))+($X$5*C_burette*CO60+$Q$5*C_becher*V_becher))/(V_becher+V_eau_cond1+CO60)),((($U$5*(C_burette*CO60-C_becher*V_becher))+($X$5*C_burette*CO60+$Q$5*C_becher*V_becher))/(V_becher+V_eau_cond1+CO60))))</f>
        <v>-1</v>
      </c>
      <c r="CP61" s="236" t="n">
        <f aca="false">IF(V_burette&lt;CP60,-1,IF((C_becher*V_becher-C_burette*CP60)&gt;0,((($L$5*(C_becher*V_becher-C_burette*CP60))+($X$5*C_burette*CP60+$Q$5*C_becher*V_becher))/(V_becher+V_eau_cond1+CP60)),((($U$5*(C_burette*CP60-C_becher*V_becher))+($X$5*C_burette*CP60+$Q$5*C_becher*V_becher))/(V_becher+V_eau_cond1+CP60))))</f>
        <v>-1</v>
      </c>
      <c r="CQ61" s="236" t="n">
        <f aca="false">IF(V_burette&lt;CQ60,-1,IF((C_becher*V_becher-C_burette*CQ60)&gt;0,((($L$5*(C_becher*V_becher-C_burette*CQ60))+($X$5*C_burette*CQ60+$Q$5*C_becher*V_becher))/(V_becher+V_eau_cond1+CQ60)),((($U$5*(C_burette*CQ60-C_becher*V_becher))+($X$5*C_burette*CQ60+$Q$5*C_becher*V_becher))/(V_becher+V_eau_cond1+CQ60))))</f>
        <v>-1</v>
      </c>
      <c r="CR61" s="236" t="n">
        <f aca="false">IF(V_burette&lt;CR60,-1,IF((C_becher*V_becher-C_burette*CR60)&gt;0,((($L$5*(C_becher*V_becher-C_burette*CR60))+($X$5*C_burette*CR60+$Q$5*C_becher*V_becher))/(V_becher+V_eau_cond1+CR60)),((($U$5*(C_burette*CR60-C_becher*V_becher))+($X$5*C_burette*CR60+$Q$5*C_becher*V_becher))/(V_becher+V_eau_cond1+CR60))))</f>
        <v>-1</v>
      </c>
      <c r="CS61" s="236" t="n">
        <f aca="false">IF(V_burette&lt;CS60,-1,IF((C_becher*V_becher-C_burette*CS60)&gt;0,((($L$5*(C_becher*V_becher-C_burette*CS60))+($X$5*C_burette*CS60+$Q$5*C_becher*V_becher))/(V_becher+V_eau_cond1+CS60)),((($U$5*(C_burette*CS60-C_becher*V_becher))+($X$5*C_burette*CS60+$Q$5*C_becher*V_becher))/(V_becher+V_eau_cond1+CS60))))</f>
        <v>-1</v>
      </c>
      <c r="CT61" s="236" t="n">
        <f aca="false">IF(V_burette&lt;CT60,-1,IF((C_becher*V_becher-C_burette*CT60)&gt;0,((($L$5*(C_becher*V_becher-C_burette*CT60))+($X$5*C_burette*CT60+$Q$5*C_becher*V_becher))/(V_becher+V_eau_cond1+CT60)),((($U$5*(C_burette*CT60-C_becher*V_becher))+($X$5*C_burette*CT60+$Q$5*C_becher*V_becher))/(V_becher+V_eau_cond1+CT60))))</f>
        <v>-1</v>
      </c>
      <c r="CU61" s="236" t="n">
        <f aca="false">IF(V_burette&lt;CU60,-1,IF((C_becher*V_becher-C_burette*CU60)&gt;0,((($L$5*(C_becher*V_becher-C_burette*CU60))+($X$5*C_burette*CU60+$Q$5*C_becher*V_becher))/(V_becher+V_eau_cond1+CU60)),((($U$5*(C_burette*CU60-C_becher*V_becher))+($X$5*C_burette*CU60+$Q$5*C_becher*V_becher))/(V_becher+V_eau_cond1+CU60))))</f>
        <v>-1</v>
      </c>
      <c r="CV61" s="236" t="n">
        <f aca="false">IF(V_burette&lt;CV60,-1,IF((C_becher*V_becher-C_burette*CV60)&gt;0,((($L$5*(C_becher*V_becher-C_burette*CV60))+($X$5*C_burette*CV60+$Q$5*C_becher*V_becher))/(V_becher+V_eau_cond1+CV60)),((($U$5*(C_burette*CV60-C_becher*V_becher))+($X$5*C_burette*CV60+$Q$5*C_becher*V_becher))/(V_becher+V_eau_cond1+CV60))))</f>
        <v>-1</v>
      </c>
      <c r="CW61" s="236" t="n">
        <f aca="false">IF(V_burette&lt;CW60,-1,IF((C_becher*V_becher-C_burette*CW60)&gt;0,((($L$5*(C_becher*V_becher-C_burette*CW60))+($X$5*C_burette*CW60+$Q$5*C_becher*V_becher))/(V_becher+V_eau_cond1+CW60)),((($U$5*(C_burette*CW60-C_becher*V_becher))+($X$5*C_burette*CW60+$Q$5*C_becher*V_becher))/(V_becher+V_eau_cond1+CW60))))</f>
        <v>-1</v>
      </c>
      <c r="CX61" s="236" t="n">
        <f aca="false">IF(V_burette&lt;CX60,-1,IF((C_becher*V_becher-C_burette*CX60)&gt;0,((($L$5*(C_becher*V_becher-C_burette*CX60))+($X$5*C_burette*CX60+$Q$5*C_becher*V_becher))/(V_becher+V_eau_cond1+CX60)),((($U$5*(C_burette*CX60-C_becher*V_becher))+($X$5*C_burette*CX60+$Q$5*C_becher*V_becher))/(V_becher+V_eau_cond1+CX60))))</f>
        <v>-1</v>
      </c>
      <c r="CY61" s="236" t="n">
        <f aca="false">IF(V_burette&lt;CY60,-1,IF((C_becher*V_becher-C_burette*CY60)&gt;0,((($L$5*(C_becher*V_becher-C_burette*CY60))+($X$5*C_burette*CY60+$Q$5*C_becher*V_becher))/(V_becher+V_eau_cond1+CY60)),((($U$5*(C_burette*CY60-C_becher*V_becher))+($X$5*C_burette*CY60+$Q$5*C_becher*V_becher))/(V_becher+V_eau_cond1+CY60))))</f>
        <v>-1</v>
      </c>
      <c r="CZ61" s="236" t="n">
        <f aca="false">IF(V_burette&lt;CZ60,-1,IF((C_becher*V_becher-C_burette*CZ60)&gt;0,((($L$5*(C_becher*V_becher-C_burette*CZ60))+($X$5*C_burette*CZ60+$Q$5*C_becher*V_becher))/(V_becher+V_eau_cond1+CZ60)),((($U$5*(C_burette*CZ60-C_becher*V_becher))+($X$5*C_burette*CZ60+$Q$5*C_becher*V_becher))/(V_becher+V_eau_cond1+CZ60))))</f>
        <v>-1</v>
      </c>
      <c r="DA61" s="236" t="n">
        <f aca="false">IF(V_burette&lt;DA60,-1,IF((C_becher*V_becher-C_burette*DA60)&gt;0,((($L$5*(C_becher*V_becher-C_burette*DA60))+($X$5*C_burette*DA60+$Q$5*C_becher*V_becher))/(V_becher+V_eau_cond1+DA60)),((($U$5*(C_burette*DA60-C_becher*V_becher))+($X$5*C_burette*DA60+$Q$5*C_becher*V_becher))/(V_becher+V_eau_cond1+DA60))))</f>
        <v>-1</v>
      </c>
      <c r="DB61" s="236" t="n">
        <f aca="false">IF(V_burette&lt;DB60,-1,IF((C_becher*V_becher-C_burette*DB60)&gt;0,((($L$5*(C_becher*V_becher-C_burette*DB60))+($X$5*C_burette*DB60+$Q$5*C_becher*V_becher))/(V_becher+V_eau_cond1+DB60)),((($U$5*(C_burette*DB60-C_becher*V_becher))+($X$5*C_burette*DB60+$Q$5*C_becher*V_becher))/(V_becher+V_eau_cond1+DB60))))</f>
        <v>-1</v>
      </c>
      <c r="DC61" s="236" t="n">
        <f aca="false">IF(V_burette&lt;DC60,-1,IF((C_becher*V_becher-C_burette*DC60)&gt;0,((($L$5*(C_becher*V_becher-C_burette*DC60))+($X$5*C_burette*DC60+$Q$5*C_becher*V_becher))/(V_becher+V_eau_cond1+DC60)),((($U$5*(C_burette*DC60-C_becher*V_becher))+($X$5*C_burette*DC60+$Q$5*C_becher*V_becher))/(V_becher+V_eau_cond1+DC60))))</f>
        <v>-1</v>
      </c>
      <c r="DD61" s="236" t="n">
        <f aca="false">IF(V_burette&lt;DD60,-1,IF((C_becher*V_becher-C_burette*DD60)&gt;0,((($L$5*(C_becher*V_becher-C_burette*DD60))+($X$5*C_burette*DD60+$Q$5*C_becher*V_becher))/(V_becher+V_eau_cond1+DD60)),((($U$5*(C_burette*DD60-C_becher*V_becher))+($X$5*C_burette*DD60+$Q$5*C_becher*V_becher))/(V_becher+V_eau_cond1+DD60))))</f>
        <v>-1</v>
      </c>
      <c r="DE61" s="236" t="n">
        <f aca="false">IF(V_burette&lt;DE60,-1,IF((C_becher*V_becher-C_burette*DE60)&gt;0,((($L$5*(C_becher*V_becher-C_burette*DE60))+($X$5*C_burette*DE60+$Q$5*C_becher*V_becher))/(V_becher+V_eau_cond1+DE60)),((($U$5*(C_burette*DE60-C_becher*V_becher))+($X$5*C_burette*DE60+$Q$5*C_becher*V_becher))/(V_becher+V_eau_cond1+DE60))))</f>
        <v>-1</v>
      </c>
      <c r="DF61" s="236" t="n">
        <f aca="false">IF(V_burette&lt;DF60,-1,IF((C_becher*V_becher-C_burette*DF60)&gt;0,((($L$5*(C_becher*V_becher-C_burette*DF60))+($X$5*C_burette*DF60+$Q$5*C_becher*V_becher))/(V_becher+V_eau_cond1+DF60)),((($U$5*(C_burette*DF60-C_becher*V_becher))+($X$5*C_burette*DF60+$Q$5*C_becher*V_becher))/(V_becher+V_eau_cond1+DF60))))</f>
        <v>-1</v>
      </c>
      <c r="DG61" s="236" t="n">
        <f aca="false">IF(V_burette&lt;DG60,-1,IF((C_becher*V_becher-C_burette*DG60)&gt;0,((($L$5*(C_becher*V_becher-C_burette*DG60))+($X$5*C_burette*DG60+$Q$5*C_becher*V_becher))/(V_becher+V_eau_cond1+DG60)),((($U$5*(C_burette*DG60-C_becher*V_becher))+($X$5*C_burette*DG60+$Q$5*C_becher*V_becher))/(V_becher+V_eau_cond1+DG60))))</f>
        <v>-1</v>
      </c>
      <c r="DH61" s="236" t="n">
        <f aca="false">IF(V_burette&lt;DH60,-1,IF((C_becher*V_becher-C_burette*DH60)&gt;0,((($L$5*(C_becher*V_becher-C_burette*DH60))+($X$5*C_burette*DH60+$Q$5*C_becher*V_becher))/(V_becher+V_eau_cond1+DH60)),((($U$5*(C_burette*DH60-C_becher*V_becher))+($X$5*C_burette*DH60+$Q$5*C_becher*V_becher))/(V_becher+V_eau_cond1+DH60))))</f>
        <v>-1</v>
      </c>
      <c r="DI61" s="236" t="n">
        <f aca="false">IF(V_burette&lt;DI60,-1,IF((C_becher*V_becher-C_burette*DI60)&gt;0,((($L$5*(C_becher*V_becher-C_burette*DI60))+($X$5*C_burette*DI60+$Q$5*C_becher*V_becher))/(V_becher+V_eau_cond1+DI60)),((($U$5*(C_burette*DI60-C_becher*V_becher))+($X$5*C_burette*DI60+$Q$5*C_becher*V_becher))/(V_becher+V_eau_cond1+DI60))))</f>
        <v>-1</v>
      </c>
      <c r="DJ61" s="236" t="n">
        <f aca="false">IF(V_burette&lt;DJ60,-1,IF((C_becher*V_becher-C_burette*DJ60)&gt;0,((($L$5*(C_becher*V_becher-C_burette*DJ60))+($X$5*C_burette*DJ60+$Q$5*C_becher*V_becher))/(V_becher+V_eau_cond1+DJ60)),((($U$5*(C_burette*DJ60-C_becher*V_becher))+($X$5*C_burette*DJ60+$Q$5*C_becher*V_becher))/(V_becher+V_eau_cond1+DJ60))))</f>
        <v>-1</v>
      </c>
      <c r="DK61" s="236" t="n">
        <f aca="false">IF(V_burette&lt;DK60,-1,IF((C_becher*V_becher-C_burette*DK60)&gt;0,((($L$5*(C_becher*V_becher-C_burette*DK60))+($X$5*C_burette*DK60+$Q$5*C_becher*V_becher))/(V_becher+V_eau_cond1+DK60)),((($U$5*(C_burette*DK60-C_becher*V_becher))+($X$5*C_burette*DK60+$Q$5*C_becher*V_becher))/(V_becher+V_eau_cond1+DK60))))</f>
        <v>-1</v>
      </c>
      <c r="DL61" s="236" t="n">
        <f aca="false">IF(V_burette&lt;DL60,-1,IF((C_becher*V_becher-C_burette*DL60)&gt;0,((($L$5*(C_becher*V_becher-C_burette*DL60))+($X$5*C_burette*DL60+$Q$5*C_becher*V_becher))/(V_becher+V_eau_cond1+DL60)),((($U$5*(C_burette*DL60-C_becher*V_becher))+($X$5*C_burette*DL60+$Q$5*C_becher*V_becher))/(V_becher+V_eau_cond1+DL60))))</f>
        <v>-1</v>
      </c>
      <c r="DM61" s="236" t="n">
        <f aca="false">IF(V_burette&lt;DM60,-1,IF((C_becher*V_becher-C_burette*DM60)&gt;0,((($L$5*(C_becher*V_becher-C_burette*DM60))+($X$5*C_burette*DM60+$Q$5*C_becher*V_becher))/(V_becher+V_eau_cond1+DM60)),((($U$5*(C_burette*DM60-C_becher*V_becher))+($X$5*C_burette*DM60+$Q$5*C_becher*V_becher))/(V_becher+V_eau_cond1+DM60))))</f>
        <v>-1</v>
      </c>
      <c r="DN61" s="236" t="n">
        <f aca="false">IF(V_burette&lt;DN60,-1,IF((C_becher*V_becher-C_burette*DN60)&gt;0,((($L$5*(C_becher*V_becher-C_burette*DN60))+($X$5*C_burette*DN60+$Q$5*C_becher*V_becher))/(V_becher+V_eau_cond1+DN60)),((($U$5*(C_burette*DN60-C_becher*V_becher))+($X$5*C_burette*DN60+$Q$5*C_becher*V_becher))/(V_becher+V_eau_cond1+DN60))))</f>
        <v>-1</v>
      </c>
      <c r="DO61" s="236" t="n">
        <f aca="false">IF(V_burette&lt;DO60,-1,IF((C_becher*V_becher-C_burette*DO60)&gt;0,((($L$5*(C_becher*V_becher-C_burette*DO60))+($X$5*C_burette*DO60+$Q$5*C_becher*V_becher))/(V_becher+V_eau_cond1+DO60)),((($U$5*(C_burette*DO60-C_becher*V_becher))+($X$5*C_burette*DO60+$Q$5*C_becher*V_becher))/(V_becher+V_eau_cond1+DO60))))</f>
        <v>-1</v>
      </c>
      <c r="DP61" s="236" t="n">
        <f aca="false">IF(V_burette&lt;DP60,-1,IF((C_becher*V_becher-C_burette*DP60)&gt;0,((($L$5*(C_becher*V_becher-C_burette*DP60))+($X$5*C_burette*DP60+$Q$5*C_becher*V_becher))/(V_becher+V_eau_cond1+DP60)),((($U$5*(C_burette*DP60-C_becher*V_becher))+($X$5*C_burette*DP60+$Q$5*C_becher*V_becher))/(V_becher+V_eau_cond1+DP60))))</f>
        <v>-1</v>
      </c>
      <c r="DQ61" s="236" t="n">
        <f aca="false">IF(V_burette&lt;DQ60,-1,IF((C_becher*V_becher-C_burette*DQ60)&gt;0,((($L$5*(C_becher*V_becher-C_burette*DQ60))+($X$5*C_burette*DQ60+$Q$5*C_becher*V_becher))/(V_becher+V_eau_cond1+DQ60)),((($U$5*(C_burette*DQ60-C_becher*V_becher))+($X$5*C_burette*DQ60+$Q$5*C_becher*V_becher))/(V_becher+V_eau_cond1+DQ60))))</f>
        <v>-1</v>
      </c>
      <c r="DR61" s="236" t="n">
        <f aca="false">IF(V_burette&lt;DR60,-1,IF((C_becher*V_becher-C_burette*DR60)&gt;0,((($L$5*(C_becher*V_becher-C_burette*DR60))+($X$5*C_burette*DR60+$Q$5*C_becher*V_becher))/(V_becher+V_eau_cond1+DR60)),((($U$5*(C_burette*DR60-C_becher*V_becher))+($X$5*C_burette*DR60+$Q$5*C_becher*V_becher))/(V_becher+V_eau_cond1+DR60))))</f>
        <v>-1</v>
      </c>
      <c r="DS61" s="236" t="n">
        <f aca="false">IF(V_burette&lt;DS60,-1,IF((C_becher*V_becher-C_burette*DS60)&gt;0,((($L$5*(C_becher*V_becher-C_burette*DS60))+($X$5*C_burette*DS60+$Q$5*C_becher*V_becher))/(V_becher+V_eau_cond1+DS60)),((($U$5*(C_burette*DS60-C_becher*V_becher))+($X$5*C_burette*DS60+$Q$5*C_becher*V_becher))/(V_becher+V_eau_cond1+DS60))))</f>
        <v>-1</v>
      </c>
      <c r="DT61" s="236" t="n">
        <f aca="false">IF(V_burette&lt;DT60,-1,IF((C_becher*V_becher-C_burette*DT60)&gt;0,((($L$5*(C_becher*V_becher-C_burette*DT60))+($X$5*C_burette*DT60+$Q$5*C_becher*V_becher))/(V_becher+V_eau_cond1+DT60)),((($U$5*(C_burette*DT60-C_becher*V_becher))+($X$5*C_burette*DT60+$Q$5*C_becher*V_becher))/(V_becher+V_eau_cond1+DT60))))</f>
        <v>-1</v>
      </c>
      <c r="DU61" s="236" t="n">
        <f aca="false">IF(V_burette&lt;DU60,-1,IF((C_becher*V_becher-C_burette*DU60)&gt;0,((($L$5*(C_becher*V_becher-C_burette*DU60))+($X$5*C_burette*DU60+$Q$5*C_becher*V_becher))/(V_becher+V_eau_cond1+DU60)),((($U$5*(C_burette*DU60-C_becher*V_becher))+($X$5*C_burette*DU60+$Q$5*C_becher*V_becher))/(V_becher+V_eau_cond1+DU60))))</f>
        <v>-1</v>
      </c>
      <c r="DV61" s="236" t="n">
        <f aca="false">IF(V_burette&lt;DV60,-1,IF((C_becher*V_becher-C_burette*DV60)&gt;0,((($L$5*(C_becher*V_becher-C_burette*DV60))+($X$5*C_burette*DV60+$Q$5*C_becher*V_becher))/(V_becher+V_eau_cond1+DV60)),((($U$5*(C_burette*DV60-C_becher*V_becher))+($X$5*C_burette*DV60+$Q$5*C_becher*V_becher))/(V_becher+V_eau_cond1+DV60))))</f>
        <v>-1</v>
      </c>
      <c r="DW61" s="236" t="n">
        <f aca="false">IF(V_burette&lt;DW60,-1,IF((C_becher*V_becher-C_burette*DW60)&gt;0,((($L$5*(C_becher*V_becher-C_burette*DW60))+($X$5*C_burette*DW60+$Q$5*C_becher*V_becher))/(V_becher+V_eau_cond1+DW60)),((($U$5*(C_burette*DW60-C_becher*V_becher))+($X$5*C_burette*DW60+$Q$5*C_becher*V_becher))/(V_becher+V_eau_cond1+DW60))))</f>
        <v>-1</v>
      </c>
      <c r="DX61" s="236" t="n">
        <f aca="false">IF(V_burette&lt;DX60,-1,IF((C_becher*V_becher-C_burette*DX60)&gt;0,((($L$5*(C_becher*V_becher-C_burette*DX60))+($X$5*C_burette*DX60+$Q$5*C_becher*V_becher))/(V_becher+V_eau_cond1+DX60)),((($U$5*(C_burette*DX60-C_becher*V_becher))+($X$5*C_burette*DX60+$Q$5*C_becher*V_becher))/(V_becher+V_eau_cond1+DX60))))</f>
        <v>-1</v>
      </c>
      <c r="DY61" s="236" t="n">
        <f aca="false">IF(V_burette&lt;DY60,-1,IF((C_becher*V_becher-C_burette*DY60)&gt;0,((($L$5*(C_becher*V_becher-C_burette*DY60))+($X$5*C_burette*DY60+$Q$5*C_becher*V_becher))/(V_becher+V_eau_cond1+DY60)),((($U$5*(C_burette*DY60-C_becher*V_becher))+($X$5*C_burette*DY60+$Q$5*C_becher*V_becher))/(V_becher+V_eau_cond1+DY60))))</f>
        <v>-1</v>
      </c>
      <c r="DZ61" s="236" t="n">
        <f aca="false">IF(V_burette&lt;DZ60,-1,IF((C_becher*V_becher-C_burette*DZ60)&gt;0,((($L$5*(C_becher*V_becher-C_burette*DZ60))+($X$5*C_burette*DZ60+$Q$5*C_becher*V_becher))/(V_becher+V_eau_cond1+DZ60)),((($U$5*(C_burette*DZ60-C_becher*V_becher))+($X$5*C_burette*DZ60+$Q$5*C_becher*V_becher))/(V_becher+V_eau_cond1+DZ60))))</f>
        <v>-1</v>
      </c>
      <c r="EA61" s="236" t="n">
        <f aca="false">IF(V_burette&lt;EA60,-1,IF((C_becher*V_becher-C_burette*EA60)&gt;0,((($L$5*(C_becher*V_becher-C_burette*EA60))+($X$5*C_burette*EA60+$Q$5*C_becher*V_becher))/(V_becher+V_eau_cond1+EA60)),((($U$5*(C_burette*EA60-C_becher*V_becher))+($X$5*C_burette*EA60+$Q$5*C_becher*V_becher))/(V_becher+V_eau_cond1+EA60))))</f>
        <v>-1</v>
      </c>
      <c r="EB61" s="236" t="n">
        <f aca="false">IF(V_burette&lt;EB60,-1,IF((C_becher*V_becher-C_burette*EB60)&gt;0,((($L$5*(C_becher*V_becher-C_burette*EB60))+($X$5*C_burette*EB60+$Q$5*C_becher*V_becher))/(V_becher+V_eau_cond1+EB60)),((($U$5*(C_burette*EB60-C_becher*V_becher))+($X$5*C_burette*EB60+$Q$5*C_becher*V_becher))/(V_becher+V_eau_cond1+EB60))))</f>
        <v>-1</v>
      </c>
      <c r="EC61" s="236" t="n">
        <f aca="false">IF(V_burette&lt;EC60,-1,IF((C_becher*V_becher-C_burette*EC60)&gt;0,((($L$5*(C_becher*V_becher-C_burette*EC60))+($X$5*C_burette*EC60+$Q$5*C_becher*V_becher))/(V_becher+V_eau_cond1+EC60)),((($U$5*(C_burette*EC60-C_becher*V_becher))+($X$5*C_burette*EC60+$Q$5*C_becher*V_becher))/(V_becher+V_eau_cond1+EC60))))</f>
        <v>-1</v>
      </c>
      <c r="ED61" s="236" t="n">
        <f aca="false">IF(V_burette&lt;ED60,-1,IF((C_becher*V_becher-C_burette*ED60)&gt;0,((($L$5*(C_becher*V_becher-C_burette*ED60))+($X$5*C_burette*ED60+$Q$5*C_becher*V_becher))/(V_becher+V_eau_cond1+ED60)),((($U$5*(C_burette*ED60-C_becher*V_becher))+($X$5*C_burette*ED60+$Q$5*C_becher*V_becher))/(V_becher+V_eau_cond1+ED60))))</f>
        <v>-1</v>
      </c>
      <c r="EE61" s="236" t="n">
        <f aca="false">IF(V_burette&lt;EE60,-1,IF((C_becher*V_becher-C_burette*EE60)&gt;0,((($L$5*(C_becher*V_becher-C_burette*EE60))+($X$5*C_burette*EE60+$Q$5*C_becher*V_becher))/(V_becher+V_eau_cond1+EE60)),((($U$5*(C_burette*EE60-C_becher*V_becher))+($X$5*C_burette*EE60+$Q$5*C_becher*V_becher))/(V_becher+V_eau_cond1+EE60))))</f>
        <v>-1</v>
      </c>
      <c r="EF61" s="236" t="n">
        <f aca="false">IF(V_burette&lt;EF60,-1,IF((C_becher*V_becher-C_burette*EF60)&gt;0,((($L$5*(C_becher*V_becher-C_burette*EF60))+($X$5*C_burette*EF60+$Q$5*C_becher*V_becher))/(V_becher+V_eau_cond1+EF60)),((($U$5*(C_burette*EF60-C_becher*V_becher))+($X$5*C_burette*EF60+$Q$5*C_becher*V_becher))/(V_becher+V_eau_cond1+EF60))))</f>
        <v>-1</v>
      </c>
      <c r="EG61" s="236" t="n">
        <f aca="false">IF(V_burette&lt;EG60,-1,IF((C_becher*V_becher-C_burette*EG60)&gt;0,((($L$5*(C_becher*V_becher-C_burette*EG60))+($X$5*C_burette*EG60+$Q$5*C_becher*V_becher))/(V_becher+V_eau_cond1+EG60)),((($U$5*(C_burette*EG60-C_becher*V_becher))+($X$5*C_burette*EG60+$Q$5*C_becher*V_becher))/(V_becher+V_eau_cond1+EG60))))</f>
        <v>-1</v>
      </c>
      <c r="EH61" s="236" t="n">
        <f aca="false">IF(V_burette&lt;EH60,-1,IF((C_becher*V_becher-C_burette*EH60)&gt;0,((($L$5*(C_becher*V_becher-C_burette*EH60))+($X$5*C_burette*EH60+$Q$5*C_becher*V_becher))/(V_becher+V_eau_cond1+EH60)),((($U$5*(C_burette*EH60-C_becher*V_becher))+($X$5*C_burette*EH60+$Q$5*C_becher*V_becher))/(V_becher+V_eau_cond1+EH60))))</f>
        <v>-1</v>
      </c>
      <c r="EI61" s="236" t="n">
        <f aca="false">IF(V_burette&lt;EI60,-1,IF((C_becher*V_becher-C_burette*EI60)&gt;0,((($L$5*(C_becher*V_becher-C_burette*EI60))+($X$5*C_burette*EI60+$Q$5*C_becher*V_becher))/(V_becher+V_eau_cond1+EI60)),((($U$5*(C_burette*EI60-C_becher*V_becher))+($X$5*C_burette*EI60+$Q$5*C_becher*V_becher))/(V_becher+V_eau_cond1+EI60))))</f>
        <v>-1</v>
      </c>
      <c r="EJ61" s="236" t="n">
        <f aca="false">IF(V_burette&lt;EJ60,-1,IF((C_becher*V_becher-C_burette*EJ60)&gt;0,((($L$5*(C_becher*V_becher-C_burette*EJ60))+($X$5*C_burette*EJ60+$Q$5*C_becher*V_becher))/(V_becher+V_eau_cond1+EJ60)),((($U$5*(C_burette*EJ60-C_becher*V_becher))+($X$5*C_burette*EJ60+$Q$5*C_becher*V_becher))/(V_becher+V_eau_cond1+EJ60))))</f>
        <v>-1</v>
      </c>
      <c r="EK61" s="236" t="n">
        <f aca="false">IF(V_burette&lt;EK60,-1,IF((C_becher*V_becher-C_burette*EK60)&gt;0,((($L$5*(C_becher*V_becher-C_burette*EK60))+($X$5*C_burette*EK60+$Q$5*C_becher*V_becher))/(V_becher+V_eau_cond1+EK60)),((($U$5*(C_burette*EK60-C_becher*V_becher))+($X$5*C_burette*EK60+$Q$5*C_becher*V_becher))/(V_becher+V_eau_cond1+EK60))))</f>
        <v>-1</v>
      </c>
      <c r="EL61" s="236" t="n">
        <f aca="false">IF(V_burette&lt;EL60,-1,IF((C_becher*V_becher-C_burette*EL60)&gt;0,((($L$5*(C_becher*V_becher-C_burette*EL60))+($X$5*C_burette*EL60+$Q$5*C_becher*V_becher))/(V_becher+V_eau_cond1+EL60)),((($U$5*(C_burette*EL60-C_becher*V_becher))+($X$5*C_burette*EL60+$Q$5*C_becher*V_becher))/(V_becher+V_eau_cond1+EL60))))</f>
        <v>-1</v>
      </c>
      <c r="EM61" s="236" t="n">
        <f aca="false">IF(V_burette&lt;EM60,-1,IF((C_becher*V_becher-C_burette*EM60)&gt;0,((($L$5*(C_becher*V_becher-C_burette*EM60))+($X$5*C_burette*EM60+$Q$5*C_becher*V_becher))/(V_becher+V_eau_cond1+EM60)),((($U$5*(C_burette*EM60-C_becher*V_becher))+($X$5*C_burette*EM60+$Q$5*C_becher*V_becher))/(V_becher+V_eau_cond1+EM60))))</f>
        <v>-1</v>
      </c>
      <c r="EN61" s="236" t="n">
        <f aca="false">IF(V_burette&lt;EN60,-1,IF((C_becher*V_becher-C_burette*EN60)&gt;0,((($L$5*(C_becher*V_becher-C_burette*EN60))+($X$5*C_burette*EN60+$Q$5*C_becher*V_becher))/(V_becher+V_eau_cond1+EN60)),((($U$5*(C_burette*EN60-C_becher*V_becher))+($X$5*C_burette*EN60+$Q$5*C_becher*V_becher))/(V_becher+V_eau_cond1+EN60))))</f>
        <v>-1</v>
      </c>
      <c r="EO61" s="236" t="n">
        <f aca="false">IF(V_burette&lt;EO60,-1,IF((C_becher*V_becher-C_burette*EO60)&gt;0,((($L$5*(C_becher*V_becher-C_burette*EO60))+($X$5*C_burette*EO60+$Q$5*C_becher*V_becher))/(V_becher+V_eau_cond1+EO60)),((($U$5*(C_burette*EO60-C_becher*V_becher))+($X$5*C_burette*EO60+$Q$5*C_becher*V_becher))/(V_becher+V_eau_cond1+EO60))))</f>
        <v>-1</v>
      </c>
      <c r="EP61" s="236" t="n">
        <f aca="false">IF(V_burette&lt;EP60,-1,IF((C_becher*V_becher-C_burette*EP60)&gt;0,((($L$5*(C_becher*V_becher-C_burette*EP60))+($X$5*C_burette*EP60+$Q$5*C_becher*V_becher))/(V_becher+V_eau_cond1+EP60)),((($U$5*(C_burette*EP60-C_becher*V_becher))+($X$5*C_burette*EP60+$Q$5*C_becher*V_becher))/(V_becher+V_eau_cond1+EP60))))</f>
        <v>-1</v>
      </c>
      <c r="EQ61" s="236" t="n">
        <f aca="false">IF(V_burette&lt;EQ60,-1,IF((C_becher*V_becher-C_burette*EQ60)&gt;0,((($L$5*(C_becher*V_becher-C_burette*EQ60))+($X$5*C_burette*EQ60+$Q$5*C_becher*V_becher))/(V_becher+V_eau_cond1+EQ60)),((($U$5*(C_burette*EQ60-C_becher*V_becher))+($X$5*C_burette*EQ60+$Q$5*C_becher*V_becher))/(V_becher+V_eau_cond1+EQ60))))</f>
        <v>-1</v>
      </c>
      <c r="ER61" s="236" t="n">
        <f aca="false">IF(V_burette&lt;ER60,-1,IF((C_becher*V_becher-C_burette*ER60)&gt;0,((($L$5*(C_becher*V_becher-C_burette*ER60))+($X$5*C_burette*ER60+$Q$5*C_becher*V_becher))/(V_becher+V_eau_cond1+ER60)),((($U$5*(C_burette*ER60-C_becher*V_becher))+($X$5*C_burette*ER60+$Q$5*C_becher*V_becher))/(V_becher+V_eau_cond1+ER60))))</f>
        <v>-1</v>
      </c>
      <c r="ES61" s="236" t="n">
        <f aca="false">IF(V_burette&lt;ES60,-1,IF((C_becher*V_becher-C_burette*ES60)&gt;0,((($L$5*(C_becher*V_becher-C_burette*ES60))+($X$5*C_burette*ES60+$Q$5*C_becher*V_becher))/(V_becher+V_eau_cond1+ES60)),((($U$5*(C_burette*ES60-C_becher*V_becher))+($X$5*C_burette*ES60+$Q$5*C_becher*V_becher))/(V_becher+V_eau_cond1+ES60))))</f>
        <v>-1</v>
      </c>
      <c r="ET61" s="236" t="n">
        <f aca="false">IF(V_burette&lt;ET60,-1,IF((C_becher*V_becher-C_burette*ET60)&gt;0,((($L$5*(C_becher*V_becher-C_burette*ET60))+($X$5*C_burette*ET60+$Q$5*C_becher*V_becher))/(V_becher+V_eau_cond1+ET60)),((($U$5*(C_burette*ET60-C_becher*V_becher))+($X$5*C_burette*ET60+$Q$5*C_becher*V_becher))/(V_becher+V_eau_cond1+ET60))))</f>
        <v>-1</v>
      </c>
      <c r="EU61" s="236" t="n">
        <f aca="false">IF(V_burette&lt;EU60,-1,IF((C_becher*V_becher-C_burette*EU60)&gt;0,((($L$5*(C_becher*V_becher-C_burette*EU60))+($X$5*C_burette*EU60+$Q$5*C_becher*V_becher))/(V_becher+V_eau_cond1+EU60)),((($U$5*(C_burette*EU60-C_becher*V_becher))+($X$5*C_burette*EU60+$Q$5*C_becher*V_becher))/(V_becher+V_eau_cond1+EU60))))</f>
        <v>-1</v>
      </c>
      <c r="EV61" s="236" t="n">
        <f aca="false">IF(V_burette&lt;EV60,-1,IF((C_becher*V_becher-C_burette*EV60)&gt;0,((($L$5*(C_becher*V_becher-C_burette*EV60))+($X$5*C_burette*EV60+$Q$5*C_becher*V_becher))/(V_becher+V_eau_cond1+EV60)),((($U$5*(C_burette*EV60-C_becher*V_becher))+($X$5*C_burette*EV60+$Q$5*C_becher*V_becher))/(V_becher+V_eau_cond1+EV60))))</f>
        <v>-1</v>
      </c>
      <c r="EW61" s="236" t="n">
        <f aca="false">IF(V_burette&lt;EW60,-1,IF((C_becher*V_becher-C_burette*EW60)&gt;0,((($L$5*(C_becher*V_becher-C_burette*EW60))+($X$5*C_burette*EW60+$Q$5*C_becher*V_becher))/(V_becher+V_eau_cond1+EW60)),((($U$5*(C_burette*EW60-C_becher*V_becher))+($X$5*C_burette*EW60+$Q$5*C_becher*V_becher))/(V_becher+V_eau_cond1+EW60))))</f>
        <v>-1</v>
      </c>
      <c r="EX61" s="236" t="n">
        <f aca="false">IF(V_burette&lt;EX60,-1,IF((C_becher*V_becher-C_burette*EX60)&gt;0,((($L$5*(C_becher*V_becher-C_burette*EX60))+($X$5*C_burette*EX60+$Q$5*C_becher*V_becher))/(V_becher+V_eau_cond1+EX60)),((($U$5*(C_burette*EX60-C_becher*V_becher))+($X$5*C_burette*EX60+$Q$5*C_becher*V_becher))/(V_becher+V_eau_cond1+EX60))))</f>
        <v>-1</v>
      </c>
      <c r="EY61" s="236" t="n">
        <f aca="false">IF(V_burette&lt;EY60,-1,IF((C_becher*V_becher-C_burette*EY60)&gt;0,((($L$5*(C_becher*V_becher-C_burette*EY60))+($X$5*C_burette*EY60+$Q$5*C_becher*V_becher))/(V_becher+V_eau_cond1+EY60)),((($U$5*(C_burette*EY60-C_becher*V_becher))+($X$5*C_burette*EY60+$Q$5*C_becher*V_becher))/(V_becher+V_eau_cond1+EY60))))</f>
        <v>-1</v>
      </c>
      <c r="EZ61" s="236" t="n">
        <f aca="false">IF(V_burette&lt;EZ60,-1,IF((C_becher*V_becher-C_burette*EZ60)&gt;0,((($L$5*(C_becher*V_becher-C_burette*EZ60))+($X$5*C_burette*EZ60+$Q$5*C_becher*V_becher))/(V_becher+V_eau_cond1+EZ60)),((($U$5*(C_burette*EZ60-C_becher*V_becher))+($X$5*C_burette*EZ60+$Q$5*C_becher*V_becher))/(V_becher+V_eau_cond1+EZ60))))</f>
        <v>-1</v>
      </c>
      <c r="FA61" s="236" t="n">
        <f aca="false">IF(V_burette&lt;FA60,-1,IF((C_becher*V_becher-C_burette*FA60)&gt;0,((($L$5*(C_becher*V_becher-C_burette*FA60))+($X$5*C_burette*FA60+$Q$5*C_becher*V_becher))/(V_becher+V_eau_cond1+FA60)),((($U$5*(C_burette*FA60-C_becher*V_becher))+($X$5*C_burette*FA60+$Q$5*C_becher*V_becher))/(V_becher+V_eau_cond1+FA60))))</f>
        <v>-1</v>
      </c>
      <c r="FB61" s="236" t="n">
        <f aca="false">IF(V_burette&lt;FB60,-1,IF((C_becher*V_becher-C_burette*FB60)&gt;0,((($L$5*(C_becher*V_becher-C_burette*FB60))+($X$5*C_burette*FB60+$Q$5*C_becher*V_becher))/(V_becher+V_eau_cond1+FB60)),((($U$5*(C_burette*FB60-C_becher*V_becher))+($X$5*C_burette*FB60+$Q$5*C_becher*V_becher))/(V_becher+V_eau_cond1+FB60))))</f>
        <v>-1</v>
      </c>
      <c r="FC61" s="236" t="n">
        <f aca="false">IF(V_burette&lt;FC60,-1,IF((C_becher*V_becher-C_burette*FC60)&gt;0,((($L$5*(C_becher*V_becher-C_burette*FC60))+($X$5*C_burette*FC60+$Q$5*C_becher*V_becher))/(V_becher+V_eau_cond1+FC60)),((($U$5*(C_burette*FC60-C_becher*V_becher))+($X$5*C_burette*FC60+$Q$5*C_becher*V_becher))/(V_becher+V_eau_cond1+FC60))))</f>
        <v>-1</v>
      </c>
      <c r="FD61" s="236" t="n">
        <f aca="false">IF(V_burette&lt;FD60,-1,IF((C_becher*V_becher-C_burette*FD60)&gt;0,((($L$5*(C_becher*V_becher-C_burette*FD60))+($X$5*C_burette*FD60+$Q$5*C_becher*V_becher))/(V_becher+V_eau_cond1+FD60)),((($U$5*(C_burette*FD60-C_becher*V_becher))+($X$5*C_burette*FD60+$Q$5*C_becher*V_becher))/(V_becher+V_eau_cond1+FD60))))</f>
        <v>-1</v>
      </c>
      <c r="FE61" s="236" t="n">
        <f aca="false">IF(V_burette&lt;FE60,-1,IF((C_becher*V_becher-C_burette*FE60)&gt;0,((($L$5*(C_becher*V_becher-C_burette*FE60))+($X$5*C_burette*FE60+$Q$5*C_becher*V_becher))/(V_becher+V_eau_cond1+FE60)),((($U$5*(C_burette*FE60-C_becher*V_becher))+($X$5*C_burette*FE60+$Q$5*C_becher*V_becher))/(V_becher+V_eau_cond1+FE60))))</f>
        <v>-1</v>
      </c>
      <c r="FF61" s="236" t="n">
        <f aca="false">IF(V_burette&lt;FF60,-1,IF((C_becher*V_becher-C_burette*FF60)&gt;0,((($L$5*(C_becher*V_becher-C_burette*FF60))+($X$5*C_burette*FF60+$Q$5*C_becher*V_becher))/(V_becher+V_eau_cond1+FF60)),((($U$5*(C_burette*FF60-C_becher*V_becher))+($X$5*C_burette*FF60+$Q$5*C_becher*V_becher))/(V_becher+V_eau_cond1+FF60))))</f>
        <v>-1</v>
      </c>
      <c r="FG61" s="236" t="n">
        <f aca="false">IF(V_burette&lt;FG60,-1,IF((C_becher*V_becher-C_burette*FG60)&gt;0,((($L$5*(C_becher*V_becher-C_burette*FG60))+($X$5*C_burette*FG60+$Q$5*C_becher*V_becher))/(V_becher+V_eau_cond1+FG60)),((($U$5*(C_burette*FG60-C_becher*V_becher))+($X$5*C_burette*FG60+$Q$5*C_becher*V_becher))/(V_becher+V_eau_cond1+FG60))))</f>
        <v>-1</v>
      </c>
      <c r="FH61" s="236" t="n">
        <f aca="false">IF(V_burette&lt;FH60,-1,IF((C_becher*V_becher-C_burette*FH60)&gt;0,((($L$5*(C_becher*V_becher-C_burette*FH60))+($X$5*C_burette*FH60+$Q$5*C_becher*V_becher))/(V_becher+V_eau_cond1+FH60)),((($U$5*(C_burette*FH60-C_becher*V_becher))+($X$5*C_burette*FH60+$Q$5*C_becher*V_becher))/(V_becher+V_eau_cond1+FH60))))</f>
        <v>-1</v>
      </c>
      <c r="FI61" s="236" t="n">
        <f aca="false">IF(V_burette&lt;FI60,-1,IF((C_becher*V_becher-C_burette*FI60)&gt;0,((($L$5*(C_becher*V_becher-C_burette*FI60))+($X$5*C_burette*FI60+$Q$5*C_becher*V_becher))/(V_becher+V_eau_cond1+FI60)),((($U$5*(C_burette*FI60-C_becher*V_becher))+($X$5*C_burette*FI60+$Q$5*C_becher*V_becher))/(V_becher+V_eau_cond1+FI60))))</f>
        <v>-1</v>
      </c>
      <c r="FJ61" s="236" t="n">
        <f aca="false">IF(V_burette&lt;FJ60,-1,IF((C_becher*V_becher-C_burette*FJ60)&gt;0,((($L$5*(C_becher*V_becher-C_burette*FJ60))+($X$5*C_burette*FJ60+$Q$5*C_becher*V_becher))/(V_becher+V_eau_cond1+FJ60)),((($U$5*(C_burette*FJ60-C_becher*V_becher))+($X$5*C_burette*FJ60+$Q$5*C_becher*V_becher))/(V_becher+V_eau_cond1+FJ60))))</f>
        <v>-1</v>
      </c>
      <c r="FK61" s="236" t="n">
        <f aca="false">IF(V_burette&lt;FK60,-1,IF((C_becher*V_becher-C_burette*FK60)&gt;0,((($L$5*(C_becher*V_becher-C_burette*FK60))+($X$5*C_burette*FK60+$Q$5*C_becher*V_becher))/(V_becher+V_eau_cond1+FK60)),((($U$5*(C_burette*FK60-C_becher*V_becher))+($X$5*C_burette*FK60+$Q$5*C_becher*V_becher))/(V_becher+V_eau_cond1+FK60))))</f>
        <v>-1</v>
      </c>
      <c r="FL61" s="236" t="n">
        <f aca="false">IF(V_burette&lt;FL60,-1,IF((C_becher*V_becher-C_burette*FL60)&gt;0,((($L$5*(C_becher*V_becher-C_burette*FL60))+($X$5*C_burette*FL60+$Q$5*C_becher*V_becher))/(V_becher+V_eau_cond1+FL60)),((($U$5*(C_burette*FL60-C_becher*V_becher))+($X$5*C_burette*FL60+$Q$5*C_becher*V_becher))/(V_becher+V_eau_cond1+FL60))))</f>
        <v>-1</v>
      </c>
      <c r="FM61" s="236" t="n">
        <f aca="false">IF(V_burette&lt;FM60,-1,IF((C_becher*V_becher-C_burette*FM60)&gt;0,((($L$5*(C_becher*V_becher-C_burette*FM60))+($X$5*C_burette*FM60+$Q$5*C_becher*V_becher))/(V_becher+V_eau_cond1+FM60)),((($U$5*(C_burette*FM60-C_becher*V_becher))+($X$5*C_burette*FM60+$Q$5*C_becher*V_becher))/(V_becher+V_eau_cond1+FM60))))</f>
        <v>-1</v>
      </c>
      <c r="FN61" s="236" t="n">
        <f aca="false">IF(V_burette&lt;FN60,-1,IF((C_becher*V_becher-C_burette*FN60)&gt;0,((($L$5*(C_becher*V_becher-C_burette*FN60))+($X$5*C_burette*FN60+$Q$5*C_becher*V_becher))/(V_becher+V_eau_cond1+FN60)),((($U$5*(C_burette*FN60-C_becher*V_becher))+($X$5*C_burette*FN60+$Q$5*C_becher*V_becher))/(V_becher+V_eau_cond1+FN60))))</f>
        <v>-1</v>
      </c>
      <c r="FO61" s="236" t="n">
        <f aca="false">IF(V_burette&lt;FO60,-1,IF((C_becher*V_becher-C_burette*FO60)&gt;0,((($L$5*(C_becher*V_becher-C_burette*FO60))+($X$5*C_burette*FO60+$Q$5*C_becher*V_becher))/(V_becher+V_eau_cond1+FO60)),((($U$5*(C_burette*FO60-C_becher*V_becher))+($X$5*C_burette*FO60+$Q$5*C_becher*V_becher))/(V_becher+V_eau_cond1+FO60))))</f>
        <v>-1</v>
      </c>
      <c r="FP61" s="236" t="n">
        <f aca="false">IF(V_burette&lt;FP60,-1,IF((C_becher*V_becher-C_burette*FP60)&gt;0,((($L$5*(C_becher*V_becher-C_burette*FP60))+($X$5*C_burette*FP60+$Q$5*C_becher*V_becher))/(V_becher+V_eau_cond1+FP60)),((($U$5*(C_burette*FP60-C_becher*V_becher))+($X$5*C_burette*FP60+$Q$5*C_becher*V_becher))/(V_becher+V_eau_cond1+FP60))))</f>
        <v>-1</v>
      </c>
      <c r="FQ61" s="236" t="n">
        <f aca="false">IF(V_burette&lt;FQ60,-1,IF((C_becher*V_becher-C_burette*FQ60)&gt;0,((($L$5*(C_becher*V_becher-C_burette*FQ60))+($X$5*C_burette*FQ60+$Q$5*C_becher*V_becher))/(V_becher+V_eau_cond1+FQ60)),((($U$5*(C_burette*FQ60-C_becher*V_becher))+($X$5*C_burette*FQ60+$Q$5*C_becher*V_becher))/(V_becher+V_eau_cond1+FQ60))))</f>
        <v>-1</v>
      </c>
      <c r="FR61" s="236" t="n">
        <f aca="false">IF(V_burette&lt;FR60,-1,IF((C_becher*V_becher-C_burette*FR60)&gt;0,((($L$5*(C_becher*V_becher-C_burette*FR60))+($X$5*C_burette*FR60+$Q$5*C_becher*V_becher))/(V_becher+V_eau_cond1+FR60)),((($U$5*(C_burette*FR60-C_becher*V_becher))+($X$5*C_burette*FR60+$Q$5*C_becher*V_becher))/(V_becher+V_eau_cond1+FR60))))</f>
        <v>-1</v>
      </c>
      <c r="FS61" s="236" t="n">
        <f aca="false">IF(V_burette&lt;FS60,-1,IF((C_becher*V_becher-C_burette*FS60)&gt;0,((($L$5*(C_becher*V_becher-C_burette*FS60))+($X$5*C_burette*FS60+$Q$5*C_becher*V_becher))/(V_becher+V_eau_cond1+FS60)),((($U$5*(C_burette*FS60-C_becher*V_becher))+($X$5*C_burette*FS60+$Q$5*C_becher*V_becher))/(V_becher+V_eau_cond1+FS60))))</f>
        <v>-1</v>
      </c>
      <c r="FT61" s="236" t="n">
        <f aca="false">IF(V_burette&lt;FT60,-1,IF((C_becher*V_becher-C_burette*FT60)&gt;0,((($L$5*(C_becher*V_becher-C_burette*FT60))+($X$5*C_burette*FT60+$Q$5*C_becher*V_becher))/(V_becher+V_eau_cond1+FT60)),((($U$5*(C_burette*FT60-C_becher*V_becher))+($X$5*C_burette*FT60+$Q$5*C_becher*V_becher))/(V_becher+V_eau_cond1+FT60))))</f>
        <v>-1</v>
      </c>
      <c r="FU61" s="236" t="n">
        <f aca="false">IF(V_burette&lt;FU60,-1,IF((C_becher*V_becher-C_burette*FU60)&gt;0,((($L$5*(C_becher*V_becher-C_burette*FU60))+($X$5*C_burette*FU60+$Q$5*C_becher*V_becher))/(V_becher+V_eau_cond1+FU60)),((($U$5*(C_burette*FU60-C_becher*V_becher))+($X$5*C_burette*FU60+$Q$5*C_becher*V_becher))/(V_becher+V_eau_cond1+FU60))))</f>
        <v>-1</v>
      </c>
      <c r="FV61" s="236" t="n">
        <f aca="false">IF(V_burette&lt;FV60,-1,IF((C_becher*V_becher-C_burette*FV60)&gt;0,((($L$5*(C_becher*V_becher-C_burette*FV60))+($X$5*C_burette*FV60+$Q$5*C_becher*V_becher))/(V_becher+V_eau_cond1+FV60)),((($U$5*(C_burette*FV60-C_becher*V_becher))+($X$5*C_burette*FV60+$Q$5*C_becher*V_becher))/(V_becher+V_eau_cond1+FV60))))</f>
        <v>-1</v>
      </c>
      <c r="FW61" s="236" t="n">
        <f aca="false">IF(V_burette&lt;FW60,-1,IF((C_becher*V_becher-C_burette*FW60)&gt;0,((($L$5*(C_becher*V_becher-C_burette*FW60))+($X$5*C_burette*FW60+$Q$5*C_becher*V_becher))/(V_becher+V_eau_cond1+FW60)),((($U$5*(C_burette*FW60-C_becher*V_becher))+($X$5*C_burette*FW60+$Q$5*C_becher*V_becher))/(V_becher+V_eau_cond1+FW60))))</f>
        <v>-1</v>
      </c>
      <c r="FX61" s="236" t="n">
        <f aca="false">IF(V_burette&lt;FX60,-1,IF((C_becher*V_becher-C_burette*FX60)&gt;0,((($L$5*(C_becher*V_becher-C_burette*FX60))+($X$5*C_burette*FX60+$Q$5*C_becher*V_becher))/(V_becher+V_eau_cond1+FX60)),((($U$5*(C_burette*FX60-C_becher*V_becher))+($X$5*C_burette*FX60+$Q$5*C_becher*V_becher))/(V_becher+V_eau_cond1+FX60))))</f>
        <v>-1</v>
      </c>
      <c r="FY61" s="236" t="n">
        <f aca="false">IF(V_burette&lt;FY60,-1,IF((C_becher*V_becher-C_burette*FY60)&gt;0,((($L$5*(C_becher*V_becher-C_burette*FY60))+($X$5*C_burette*FY60+$Q$5*C_becher*V_becher))/(V_becher+V_eau_cond1+FY60)),((($U$5*(C_burette*FY60-C_becher*V_becher))+($X$5*C_burette*FY60+$Q$5*C_becher*V_becher))/(V_becher+V_eau_cond1+FY60))))</f>
        <v>-1</v>
      </c>
      <c r="FZ61" s="236" t="n">
        <f aca="false">IF(V_burette&lt;FZ60,-1,IF((C_becher*V_becher-C_burette*FZ60)&gt;0,((($L$5*(C_becher*V_becher-C_burette*FZ60))+($X$5*C_burette*FZ60+$Q$5*C_becher*V_becher))/(V_becher+V_eau_cond1+FZ60)),((($U$5*(C_burette*FZ60-C_becher*V_becher))+($X$5*C_burette*FZ60+$Q$5*C_becher*V_becher))/(V_becher+V_eau_cond1+FZ60))))</f>
        <v>-1</v>
      </c>
      <c r="GA61" s="236" t="n">
        <f aca="false">IF(V_burette&lt;GA60,-1,IF((C_becher*V_becher-C_burette*GA60)&gt;0,((($L$5*(C_becher*V_becher-C_burette*GA60))+($X$5*C_burette*GA60+$Q$5*C_becher*V_becher))/(V_becher+V_eau_cond1+GA60)),((($U$5*(C_burette*GA60-C_becher*V_becher))+($X$5*C_burette*GA60+$Q$5*C_becher*V_becher))/(V_becher+V_eau_cond1+GA60))))</f>
        <v>-1</v>
      </c>
      <c r="GB61" s="236" t="n">
        <f aca="false">IF(V_burette&lt;GB60,-1,IF((C_becher*V_becher-C_burette*GB60)&gt;0,((($L$5*(C_becher*V_becher-C_burette*GB60))+($X$5*C_burette*GB60+$Q$5*C_becher*V_becher))/(V_becher+V_eau_cond1+GB60)),((($U$5*(C_burette*GB60-C_becher*V_becher))+($X$5*C_burette*GB60+$Q$5*C_becher*V_becher))/(V_becher+V_eau_cond1+GB60))))</f>
        <v>-1</v>
      </c>
      <c r="GC61" s="236" t="n">
        <f aca="false">IF(V_burette&lt;GC60,-1,IF((C_becher*V_becher-C_burette*GC60)&gt;0,((($L$5*(C_becher*V_becher-C_burette*GC60))+($X$5*C_burette*GC60+$Q$5*C_becher*V_becher))/(V_becher+V_eau_cond1+GC60)),((($U$5*(C_burette*GC60-C_becher*V_becher))+($X$5*C_burette*GC60+$Q$5*C_becher*V_becher))/(V_becher+V_eau_cond1+GC60))))</f>
        <v>-1</v>
      </c>
      <c r="GD61" s="236" t="n">
        <f aca="false">IF(V_burette&lt;GD60,-1,IF((C_becher*V_becher-C_burette*GD60)&gt;0,((($L$5*(C_becher*V_becher-C_burette*GD60))+($X$5*C_burette*GD60+$Q$5*C_becher*V_becher))/(V_becher+V_eau_cond1+GD60)),((($U$5*(C_burette*GD60-C_becher*V_becher))+($X$5*C_burette*GD60+$Q$5*C_becher*V_becher))/(V_becher+V_eau_cond1+GD60))))</f>
        <v>-1</v>
      </c>
      <c r="GE61" s="236" t="n">
        <f aca="false">IF(V_burette&lt;GE60,-1,IF((C_becher*V_becher-C_burette*GE60)&gt;0,((($L$5*(C_becher*V_becher-C_burette*GE60))+($X$5*C_burette*GE60+$Q$5*C_becher*V_becher))/(V_becher+V_eau_cond1+GE60)),((($U$5*(C_burette*GE60-C_becher*V_becher))+($X$5*C_burette*GE60+$Q$5*C_becher*V_becher))/(V_becher+V_eau_cond1+GE60))))</f>
        <v>-1</v>
      </c>
      <c r="GF61" s="236" t="n">
        <f aca="false">IF(V_burette&lt;GF60,-1,IF((C_becher*V_becher-C_burette*GF60)&gt;0,((($L$5*(C_becher*V_becher-C_burette*GF60))+($X$5*C_burette*GF60+$Q$5*C_becher*V_becher))/(V_becher+V_eau_cond1+GF60)),((($U$5*(C_burette*GF60-C_becher*V_becher))+($X$5*C_burette*GF60+$Q$5*C_becher*V_becher))/(V_becher+V_eau_cond1+GF60))))</f>
        <v>-1</v>
      </c>
      <c r="GG61" s="236" t="n">
        <f aca="false">IF(V_burette&lt;GG60,-1,IF((C_becher*V_becher-C_burette*GG60)&gt;0,((($L$5*(C_becher*V_becher-C_burette*GG60))+($X$5*C_burette*GG60+$Q$5*C_becher*V_becher))/(V_becher+V_eau_cond1+GG60)),((($U$5*(C_burette*GG60-C_becher*V_becher))+($X$5*C_burette*GG60+$Q$5*C_becher*V_becher))/(V_becher+V_eau_cond1+GG60))))</f>
        <v>-1</v>
      </c>
      <c r="GH61" s="236" t="n">
        <f aca="false">IF(V_burette&lt;GH60,-1,IF((C_becher*V_becher-C_burette*GH60)&gt;0,((($L$5*(C_becher*V_becher-C_burette*GH60))+($X$5*C_burette*GH60+$Q$5*C_becher*V_becher))/(V_becher+V_eau_cond1+GH60)),((($U$5*(C_burette*GH60-C_becher*V_becher))+($X$5*C_burette*GH60+$Q$5*C_becher*V_becher))/(V_becher+V_eau_cond1+GH60))))</f>
        <v>-1</v>
      </c>
      <c r="GI61" s="236" t="n">
        <f aca="false">IF(V_burette&lt;GI60,-1,IF((C_becher*V_becher-C_burette*GI60)&gt;0,((($L$5*(C_becher*V_becher-C_burette*GI60))+($X$5*C_burette*GI60+$Q$5*C_becher*V_becher))/(V_becher+V_eau_cond1+GI60)),((($U$5*(C_burette*GI60-C_becher*V_becher))+($X$5*C_burette*GI60+$Q$5*C_becher*V_becher))/(V_becher+V_eau_cond1+GI60))))</f>
        <v>-1</v>
      </c>
      <c r="GJ61" s="236" t="n">
        <f aca="false">IF(V_burette&lt;GJ60,-1,IF((C_becher*V_becher-C_burette*GJ60)&gt;0,((($L$5*(C_becher*V_becher-C_burette*GJ60))+($X$5*C_burette*GJ60+$Q$5*C_becher*V_becher))/(V_becher+V_eau_cond1+GJ60)),((($U$5*(C_burette*GJ60-C_becher*V_becher))+($X$5*C_burette*GJ60+$Q$5*C_becher*V_becher))/(V_becher+V_eau_cond1+GJ60))))</f>
        <v>-1</v>
      </c>
      <c r="GK61" s="236" t="n">
        <f aca="false">IF(V_burette&lt;GK60,-1,IF((C_becher*V_becher-C_burette*GK60)&gt;0,((($L$5*(C_becher*V_becher-C_burette*GK60))+($X$5*C_burette*GK60+$Q$5*C_becher*V_becher))/(V_becher+V_eau_cond1+GK60)),((($U$5*(C_burette*GK60-C_becher*V_becher))+($X$5*C_burette*GK60+$Q$5*C_becher*V_becher))/(V_becher+V_eau_cond1+GK60))))</f>
        <v>-1</v>
      </c>
      <c r="GL61" s="236" t="n">
        <f aca="false">IF(V_burette&lt;GL60,-1,IF((C_becher*V_becher-C_burette*GL60)&gt;0,((($L$5*(C_becher*V_becher-C_burette*GL60))+($X$5*C_burette*GL60+$Q$5*C_becher*V_becher))/(V_becher+V_eau_cond1+GL60)),((($U$5*(C_burette*GL60-C_becher*V_becher))+($X$5*C_burette*GL60+$Q$5*C_becher*V_becher))/(V_becher+V_eau_cond1+GL60))))</f>
        <v>-1</v>
      </c>
      <c r="GM61" s="236" t="n">
        <f aca="false">IF(V_burette&lt;GM60,-1,IF((C_becher*V_becher-C_burette*GM60)&gt;0,((($L$5*(C_becher*V_becher-C_burette*GM60))+($X$5*C_burette*GM60+$Q$5*C_becher*V_becher))/(V_becher+V_eau_cond1+GM60)),((($U$5*(C_burette*GM60-C_becher*V_becher))+($X$5*C_burette*GM60+$Q$5*C_becher*V_becher))/(V_becher+V_eau_cond1+GM60))))</f>
        <v>-1</v>
      </c>
      <c r="GN61" s="236" t="n">
        <f aca="false">IF(V_burette&lt;GN60,-1,IF((C_becher*V_becher-C_burette*GN60)&gt;0,((($L$5*(C_becher*V_becher-C_burette*GN60))+($X$5*C_burette*GN60+$Q$5*C_becher*V_becher))/(V_becher+V_eau_cond1+GN60)),((($U$5*(C_burette*GN60-C_becher*V_becher))+($X$5*C_burette*GN60+$Q$5*C_becher*V_becher))/(V_becher+V_eau_cond1+GN60))))</f>
        <v>-1</v>
      </c>
      <c r="GO61" s="236" t="n">
        <f aca="false">IF(V_burette&lt;GO60,-1,IF((C_becher*V_becher-C_burette*GO60)&gt;0,((($L$5*(C_becher*V_becher-C_burette*GO60))+($X$5*C_burette*GO60+$Q$5*C_becher*V_becher))/(V_becher+V_eau_cond1+GO60)),((($U$5*(C_burette*GO60-C_becher*V_becher))+($X$5*C_burette*GO60+$Q$5*C_becher*V_becher))/(V_becher+V_eau_cond1+GO60))))</f>
        <v>-1</v>
      </c>
      <c r="GP61" s="236" t="n">
        <f aca="false">IF(V_burette&lt;GP60,-1,IF((C_becher*V_becher-C_burette*GP60)&gt;0,((($L$5*(C_becher*V_becher-C_burette*GP60))+($X$5*C_burette*GP60+$Q$5*C_becher*V_becher))/(V_becher+V_eau_cond1+GP60)),((($U$5*(C_burette*GP60-C_becher*V_becher))+($X$5*C_burette*GP60+$Q$5*C_becher*V_becher))/(V_becher+V_eau_cond1+GP60))))</f>
        <v>-1</v>
      </c>
      <c r="GQ61" s="236" t="n">
        <f aca="false">IF(V_burette&lt;GQ60,-1,IF((C_becher*V_becher-C_burette*GQ60)&gt;0,((($L$5*(C_becher*V_becher-C_burette*GQ60))+($X$5*C_burette*GQ60+$Q$5*C_becher*V_becher))/(V_becher+V_eau_cond1+GQ60)),((($U$5*(C_burette*GQ60-C_becher*V_becher))+($X$5*C_burette*GQ60+$Q$5*C_becher*V_becher))/(V_becher+V_eau_cond1+GQ60))))</f>
        <v>-1</v>
      </c>
      <c r="GR61" s="236" t="n">
        <f aca="false">IF(V_burette&lt;GR60,-1,IF((C_becher*V_becher-C_burette*GR60)&gt;0,((($L$5*(C_becher*V_becher-C_burette*GR60))+($X$5*C_burette*GR60+$Q$5*C_becher*V_becher))/(V_becher+V_eau_cond1+GR60)),((($U$5*(C_burette*GR60-C_becher*V_becher))+($X$5*C_burette*GR60+$Q$5*C_becher*V_becher))/(V_becher+V_eau_cond1+GR60))))</f>
        <v>-1</v>
      </c>
      <c r="GS61" s="236" t="n">
        <f aca="false">IF(V_burette&lt;GS60,-1,IF((C_becher*V_becher-C_burette*GS60)&gt;0,((($L$5*(C_becher*V_becher-C_burette*GS60))+($X$5*C_burette*GS60+$Q$5*C_becher*V_becher))/(V_becher+V_eau_cond1+GS60)),((($U$5*(C_burette*GS60-C_becher*V_becher))+($X$5*C_burette*GS60+$Q$5*C_becher*V_becher))/(V_becher+V_eau_cond1+GS60))))</f>
        <v>-1</v>
      </c>
      <c r="GT61" s="236" t="n">
        <f aca="false">IF(V_burette&lt;GT60,-1,IF((C_becher*V_becher-C_burette*GT60)&gt;0,((($L$5*(C_becher*V_becher-C_burette*GT60))+($X$5*C_burette*GT60+$Q$5*C_becher*V_becher))/(V_becher+V_eau_cond1+GT60)),((($U$5*(C_burette*GT60-C_becher*V_becher))+($X$5*C_burette*GT60+$Q$5*C_becher*V_becher))/(V_becher+V_eau_cond1+GT60))))</f>
        <v>-1</v>
      </c>
      <c r="GU61" s="236" t="n">
        <f aca="false">IF(V_burette&lt;GU60,-1,IF((C_becher*V_becher-C_burette*GU60)&gt;0,((($L$5*(C_becher*V_becher-C_burette*GU60))+($X$5*C_burette*GU60+$Q$5*C_becher*V_becher))/(V_becher+V_eau_cond1+GU60)),((($U$5*(C_burette*GU60-C_becher*V_becher))+($X$5*C_burette*GU60+$Q$5*C_becher*V_becher))/(V_becher+V_eau_cond1+GU60))))</f>
        <v>-1</v>
      </c>
      <c r="GV61" s="236" t="n">
        <f aca="false">IF(V_burette&lt;GV60,-1,IF((C_becher*V_becher-C_burette*GV60)&gt;0,((($L$5*(C_becher*V_becher-C_burette*GV60))+($X$5*C_burette*GV60+$Q$5*C_becher*V_becher))/(V_becher+V_eau_cond1+GV60)),((($U$5*(C_burette*GV60-C_becher*V_becher))+($X$5*C_burette*GV60+$Q$5*C_becher*V_becher))/(V_becher+V_eau_cond1+GV60))))</f>
        <v>-1</v>
      </c>
      <c r="GW61" s="236" t="n">
        <f aca="false">IF(V_burette&lt;GW60,-1,IF((C_becher*V_becher-C_burette*GW60)&gt;0,((($L$5*(C_becher*V_becher-C_burette*GW60))+($X$5*C_burette*GW60+$Q$5*C_becher*V_becher))/(V_becher+V_eau_cond1+GW60)),((($U$5*(C_burette*GW60-C_becher*V_becher))+($X$5*C_burette*GW60+$Q$5*C_becher*V_becher))/(V_becher+V_eau_cond1+GW60))))</f>
        <v>-1</v>
      </c>
      <c r="GX61" s="236" t="n">
        <f aca="false">IF(V_burette&lt;GX60,-1,IF((C_becher*V_becher-C_burette*GX60)&gt;0,((($L$5*(C_becher*V_becher-C_burette*GX60))+($X$5*C_burette*GX60+$Q$5*C_becher*V_becher))/(V_becher+V_eau_cond1+GX60)),((($U$5*(C_burette*GX60-C_becher*V_becher))+($X$5*C_burette*GX60+$Q$5*C_becher*V_becher))/(V_becher+V_eau_cond1+GX60))))</f>
        <v>-1</v>
      </c>
      <c r="GY61" s="236" t="n">
        <f aca="false">IF(V_burette&lt;GY60,-1,IF((C_becher*V_becher-C_burette*GY60)&gt;0,((($L$5*(C_becher*V_becher-C_burette*GY60))+($X$5*C_burette*GY60+$Q$5*C_becher*V_becher))/(V_becher+V_eau_cond1+GY60)),((($U$5*(C_burette*GY60-C_becher*V_becher))+($X$5*C_burette*GY60+$Q$5*C_becher*V_becher))/(V_becher+V_eau_cond1+GY60))))</f>
        <v>-1</v>
      </c>
      <c r="GZ61" s="236" t="n">
        <f aca="false">IF(V_burette&lt;GZ60,-1,IF((C_becher*V_becher-C_burette*GZ60)&gt;0,((($L$5*(C_becher*V_becher-C_burette*GZ60))+($X$5*C_burette*GZ60+$Q$5*C_becher*V_becher))/(V_becher+V_eau_cond1+GZ60)),((($U$5*(C_burette*GZ60-C_becher*V_becher))+($X$5*C_burette*GZ60+$Q$5*C_becher*V_becher))/(V_becher+V_eau_cond1+GZ60))))</f>
        <v>-1</v>
      </c>
      <c r="HA61" s="236" t="n">
        <f aca="false">IF(V_burette&lt;HA60,-1,IF((C_becher*V_becher-C_burette*HA60)&gt;0,((($L$5*(C_becher*V_becher-C_burette*HA60))+($X$5*C_burette*HA60+$Q$5*C_becher*V_becher))/(V_becher+V_eau_cond1+HA60)),((($U$5*(C_burette*HA60-C_becher*V_becher))+($X$5*C_burette*HA60+$Q$5*C_becher*V_becher))/(V_becher+V_eau_cond1+HA60))))</f>
        <v>-1</v>
      </c>
      <c r="HB61" s="236" t="n">
        <f aca="false">IF(V_burette&lt;HB60,-1,IF((C_becher*V_becher-C_burette*HB60)&gt;0,((($L$5*(C_becher*V_becher-C_burette*HB60))+($X$5*C_burette*HB60+$Q$5*C_becher*V_becher))/(V_becher+V_eau_cond1+HB60)),((($U$5*(C_burette*HB60-C_becher*V_becher))+($X$5*C_burette*HB60+$Q$5*C_becher*V_becher))/(V_becher+V_eau_cond1+HB60))))</f>
        <v>-1</v>
      </c>
      <c r="HC61" s="236" t="n">
        <f aca="false">IF(V_burette&lt;HC60,-1,IF((C_becher*V_becher-C_burette*HC60)&gt;0,((($L$5*(C_becher*V_becher-C_burette*HC60))+($X$5*C_burette*HC60+$Q$5*C_becher*V_becher))/(V_becher+V_eau_cond1+HC60)),((($U$5*(C_burette*HC60-C_becher*V_becher))+($X$5*C_burette*HC60+$Q$5*C_becher*V_becher))/(V_becher+V_eau_cond1+HC60))))</f>
        <v>-1</v>
      </c>
      <c r="HD61" s="236" t="n">
        <f aca="false">IF(V_burette&lt;HD60,-1,IF((C_becher*V_becher-C_burette*HD60)&gt;0,((($L$5*(C_becher*V_becher-C_burette*HD60))+($X$5*C_burette*HD60+$Q$5*C_becher*V_becher))/(V_becher+V_eau_cond1+HD60)),((($U$5*(C_burette*HD60-C_becher*V_becher))+($X$5*C_burette*HD60+$Q$5*C_becher*V_becher))/(V_becher+V_eau_cond1+HD60))))</f>
        <v>-1</v>
      </c>
      <c r="HE61" s="236" t="n">
        <f aca="false">IF(V_burette&lt;HE60,-1,IF((C_becher*V_becher-C_burette*HE60)&gt;0,((($L$5*(C_becher*V_becher-C_burette*HE60))+($X$5*C_burette*HE60+$Q$5*C_becher*V_becher))/(V_becher+V_eau_cond1+HE60)),((($U$5*(C_burette*HE60-C_becher*V_becher))+($X$5*C_burette*HE60+$Q$5*C_becher*V_becher))/(V_becher+V_eau_cond1+HE60))))</f>
        <v>-1</v>
      </c>
      <c r="HF61" s="236" t="n">
        <f aca="false">IF(V_burette&lt;HF60,-1,IF((C_becher*V_becher-C_burette*HF60)&gt;0,((($L$5*(C_becher*V_becher-C_burette*HF60))+($X$5*C_burette*HF60+$Q$5*C_becher*V_becher))/(V_becher+V_eau_cond1+HF60)),((($U$5*(C_burette*HF60-C_becher*V_becher))+($X$5*C_burette*HF60+$Q$5*C_becher*V_becher))/(V_becher+V_eau_cond1+HF60))))</f>
        <v>-1</v>
      </c>
      <c r="HG61" s="236" t="n">
        <f aca="false">IF(V_burette&lt;HG60,-1,IF((C_becher*V_becher-C_burette*HG60)&gt;0,((($L$5*(C_becher*V_becher-C_burette*HG60))+($X$5*C_burette*HG60+$Q$5*C_becher*V_becher))/(V_becher+V_eau_cond1+HG60)),((($U$5*(C_burette*HG60-C_becher*V_becher))+($X$5*C_burette*HG60+$Q$5*C_becher*V_becher))/(V_becher+V_eau_cond1+HG60))))</f>
        <v>-1</v>
      </c>
      <c r="HH61" s="236" t="n">
        <f aca="false">IF(V_burette&lt;HH60,-1,IF((C_becher*V_becher-C_burette*HH60)&gt;0,((($L$5*(C_becher*V_becher-C_burette*HH60))+($X$5*C_burette*HH60+$Q$5*C_becher*V_becher))/(V_becher+V_eau_cond1+HH60)),((($U$5*(C_burette*HH60-C_becher*V_becher))+($X$5*C_burette*HH60+$Q$5*C_becher*V_becher))/(V_becher+V_eau_cond1+HH60))))</f>
        <v>-1</v>
      </c>
      <c r="HI61" s="236" t="n">
        <f aca="false">IF(V_burette&lt;HI60,-1,IF((C_becher*V_becher-C_burette*HI60)&gt;0,((($L$5*(C_becher*V_becher-C_burette*HI60))+($X$5*C_burette*HI60+$Q$5*C_becher*V_becher))/(V_becher+V_eau_cond1+HI60)),((($U$5*(C_burette*HI60-C_becher*V_becher))+($X$5*C_burette*HI60+$Q$5*C_becher*V_becher))/(V_becher+V_eau_cond1+HI60))))</f>
        <v>-1</v>
      </c>
      <c r="HJ61" s="236" t="n">
        <f aca="false">IF(V_burette&lt;HJ60,-1,IF((C_becher*V_becher-C_burette*HJ60)&gt;0,((($L$5*(C_becher*V_becher-C_burette*HJ60))+($X$5*C_burette*HJ60+$Q$5*C_becher*V_becher))/(V_becher+V_eau_cond1+HJ60)),((($U$5*(C_burette*HJ60-C_becher*V_becher))+($X$5*C_burette*HJ60+$Q$5*C_becher*V_becher))/(V_becher+V_eau_cond1+HJ60))))</f>
        <v>-1</v>
      </c>
      <c r="HK61" s="236" t="n">
        <f aca="false">IF(V_burette&lt;HK60,-1,IF((C_becher*V_becher-C_burette*HK60)&gt;0,((($L$5*(C_becher*V_becher-C_burette*HK60))+($X$5*C_burette*HK60+$Q$5*C_becher*V_becher))/(V_becher+V_eau_cond1+HK60)),((($U$5*(C_burette*HK60-C_becher*V_becher))+($X$5*C_burette*HK60+$Q$5*C_becher*V_becher))/(V_becher+V_eau_cond1+HK60))))</f>
        <v>-1</v>
      </c>
      <c r="HL61" s="236" t="n">
        <f aca="false">IF(V_burette&lt;HL60,-1,IF((C_becher*V_becher-C_burette*HL60)&gt;0,((($L$5*(C_becher*V_becher-C_burette*HL60))+($X$5*C_burette*HL60+$Q$5*C_becher*V_becher))/(V_becher+V_eau_cond1+HL60)),((($U$5*(C_burette*HL60-C_becher*V_becher))+($X$5*C_burette*HL60+$Q$5*C_becher*V_becher))/(V_becher+V_eau_cond1+HL60))))</f>
        <v>-1</v>
      </c>
      <c r="HM61" s="236" t="n">
        <f aca="false">IF(V_burette&lt;HM60,-1,IF((C_becher*V_becher-C_burette*HM60)&gt;0,((($L$5*(C_becher*V_becher-C_burette*HM60))+($X$5*C_burette*HM60+$Q$5*C_becher*V_becher))/(V_becher+V_eau_cond1+HM60)),((($U$5*(C_burette*HM60-C_becher*V_becher))+($X$5*C_burette*HM60+$Q$5*C_becher*V_becher))/(V_becher+V_eau_cond1+HM60))))</f>
        <v>-1</v>
      </c>
      <c r="HN61" s="236" t="n">
        <f aca="false">IF(V_burette&lt;HN60,-1,IF((C_becher*V_becher-C_burette*HN60)&gt;0,((($L$5*(C_becher*V_becher-C_burette*HN60))+($X$5*C_burette*HN60+$Q$5*C_becher*V_becher))/(V_becher+V_eau_cond1+HN60)),((($U$5*(C_burette*HN60-C_becher*V_becher))+($X$5*C_burette*HN60+$Q$5*C_becher*V_becher))/(V_becher+V_eau_cond1+HN60))))</f>
        <v>-1</v>
      </c>
      <c r="HO61" s="236" t="n">
        <f aca="false">IF(V_burette&lt;HO60,-1,IF((C_becher*V_becher-C_burette*HO60)&gt;0,((($L$5*(C_becher*V_becher-C_burette*HO60))+($X$5*C_burette*HO60+$Q$5*C_becher*V_becher))/(V_becher+V_eau_cond1+HO60)),((($U$5*(C_burette*HO60-C_becher*V_becher))+($X$5*C_burette*HO60+$Q$5*C_becher*V_becher))/(V_becher+V_eau_cond1+HO60))))</f>
        <v>-1</v>
      </c>
      <c r="HP61" s="236" t="n">
        <f aca="false">IF(V_burette&lt;HP60,-1,IF((C_becher*V_becher-C_burette*HP60)&gt;0,((($L$5*(C_becher*V_becher-C_burette*HP60))+($X$5*C_burette*HP60+$Q$5*C_becher*V_becher))/(V_becher+V_eau_cond1+HP60)),((($U$5*(C_burette*HP60-C_becher*V_becher))+($X$5*C_burette*HP60+$Q$5*C_becher*V_becher))/(V_becher+V_eau_cond1+HP60))))</f>
        <v>-1</v>
      </c>
      <c r="HQ61" s="236" t="n">
        <f aca="false">IF(V_burette&lt;HQ60,-1,IF((C_becher*V_becher-C_burette*HQ60)&gt;0,((($L$5*(C_becher*V_becher-C_burette*HQ60))+($X$5*C_burette*HQ60+$Q$5*C_becher*V_becher))/(V_becher+V_eau_cond1+HQ60)),((($U$5*(C_burette*HQ60-C_becher*V_becher))+($X$5*C_burette*HQ60+$Q$5*C_becher*V_becher))/(V_becher+V_eau_cond1+HQ60))))</f>
        <v>-1</v>
      </c>
      <c r="HR61" s="236" t="n">
        <f aca="false">IF(V_burette&lt;HR60,-1,IF((C_becher*V_becher-C_burette*HR60)&gt;0,((($L$5*(C_becher*V_becher-C_burette*HR60))+($X$5*C_burette*HR60+$Q$5*C_becher*V_becher))/(V_becher+V_eau_cond1+HR60)),((($U$5*(C_burette*HR60-C_becher*V_becher))+($X$5*C_burette*HR60+$Q$5*C_becher*V_becher))/(V_becher+V_eau_cond1+HR60))))</f>
        <v>-1</v>
      </c>
      <c r="HS61" s="236" t="n">
        <f aca="false">IF(V_burette&lt;HS60,-1,IF((C_becher*V_becher-C_burette*HS60)&gt;0,((($L$5*(C_becher*V_becher-C_burette*HS60))+($X$5*C_burette*HS60+$Q$5*C_becher*V_becher))/(V_becher+V_eau_cond1+HS60)),((($U$5*(C_burette*HS60-C_becher*V_becher))+($X$5*C_burette*HS60+$Q$5*C_becher*V_becher))/(V_becher+V_eau_cond1+HS60))))</f>
        <v>-1</v>
      </c>
      <c r="HT61" s="236" t="n">
        <f aca="false">IF(V_burette&lt;HT60,-1,IF((C_becher*V_becher-C_burette*HT60)&gt;0,((($L$5*(C_becher*V_becher-C_burette*HT60))+($X$5*C_burette*HT60+$Q$5*C_becher*V_becher))/(V_becher+V_eau_cond1+HT60)),((($U$5*(C_burette*HT60-C_becher*V_becher))+($X$5*C_burette*HT60+$Q$5*C_becher*V_becher))/(V_becher+V_eau_cond1+HT60))))</f>
        <v>-1</v>
      </c>
      <c r="HU61" s="236" t="n">
        <f aca="false">IF(V_burette&lt;HU60,-1,IF((C_becher*V_becher-C_burette*HU60)&gt;0,((($L$5*(C_becher*V_becher-C_burette*HU60))+($X$5*C_burette*HU60+$Q$5*C_becher*V_becher))/(V_becher+V_eau_cond1+HU60)),((($U$5*(C_burette*HU60-C_becher*V_becher))+($X$5*C_burette*HU60+$Q$5*C_becher*V_becher))/(V_becher+V_eau_cond1+HU60))))</f>
        <v>-1</v>
      </c>
      <c r="HV61" s="236" t="n">
        <f aca="false">IF(V_burette&lt;HV60,-1,IF((C_becher*V_becher-C_burette*HV60)&gt;0,((($L$5*(C_becher*V_becher-C_burette*HV60))+($X$5*C_burette*HV60+$Q$5*C_becher*V_becher))/(V_becher+V_eau_cond1+HV60)),((($U$5*(C_burette*HV60-C_becher*V_becher))+($X$5*C_burette*HV60+$Q$5*C_becher*V_becher))/(V_becher+V_eau_cond1+HV60))))</f>
        <v>-1</v>
      </c>
      <c r="HW61" s="236" t="n">
        <f aca="false">IF(V_burette&lt;HW60,-1,IF((C_becher*V_becher-C_burette*HW60)&gt;0,((($L$5*(C_becher*V_becher-C_burette*HW60))+($X$5*C_burette*HW60+$Q$5*C_becher*V_becher))/(V_becher+V_eau_cond1+HW60)),((($U$5*(C_burette*HW60-C_becher*V_becher))+($X$5*C_burette*HW60+$Q$5*C_becher*V_becher))/(V_becher+V_eau_cond1+HW60))))</f>
        <v>-1</v>
      </c>
      <c r="HX61" s="236" t="n">
        <f aca="false">IF(V_burette&lt;HX60,-1,IF((C_becher*V_becher-C_burette*HX60)&gt;0,((($L$5*(C_becher*V_becher-C_burette*HX60))+($X$5*C_burette*HX60+$Q$5*C_becher*V_becher))/(V_becher+V_eau_cond1+HX60)),((($U$5*(C_burette*HX60-C_becher*V_becher))+($X$5*C_burette*HX60+$Q$5*C_becher*V_becher))/(V_becher+V_eau_cond1+HX60))))</f>
        <v>-1</v>
      </c>
      <c r="HY61" s="236" t="n">
        <f aca="false">IF(V_burette&lt;HY60,-1,IF((C_becher*V_becher-C_burette*HY60)&gt;0,((($L$5*(C_becher*V_becher-C_burette*HY60))+($X$5*C_burette*HY60+$Q$5*C_becher*V_becher))/(V_becher+V_eau_cond1+HY60)),((($U$5*(C_burette*HY60-C_becher*V_becher))+($X$5*C_burette*HY60+$Q$5*C_becher*V_becher))/(V_becher+V_eau_cond1+HY60))))</f>
        <v>-1</v>
      </c>
      <c r="HZ61" s="236" t="n">
        <f aca="false">IF(V_burette&lt;HZ60,-1,IF((C_becher*V_becher-C_burette*HZ60)&gt;0,((($L$5*(C_becher*V_becher-C_burette*HZ60))+($X$5*C_burette*HZ60+$Q$5*C_becher*V_becher))/(V_becher+V_eau_cond1+HZ60)),((($U$5*(C_burette*HZ60-C_becher*V_becher))+($X$5*C_burette*HZ60+$Q$5*C_becher*V_becher))/(V_becher+V_eau_cond1+HZ60))))</f>
        <v>-1</v>
      </c>
      <c r="IA61" s="236" t="n">
        <f aca="false">IF(V_burette&lt;IA60,-1,IF((C_becher*V_becher-C_burette*IA60)&gt;0,((($L$5*(C_becher*V_becher-C_burette*IA60))+($X$5*C_burette*IA60+$Q$5*C_becher*V_becher))/(V_becher+V_eau_cond1+IA60)),((($U$5*(C_burette*IA60-C_becher*V_becher))+($X$5*C_burette*IA60+$Q$5*C_becher*V_becher))/(V_becher+V_eau_cond1+IA60))))</f>
        <v>-1</v>
      </c>
      <c r="IB61" s="236" t="n">
        <f aca="false">IF(V_burette&lt;IB60,-1,IF((C_becher*V_becher-C_burette*IB60)&gt;0,((($L$5*(C_becher*V_becher-C_burette*IB60))+($X$5*C_burette*IB60+$Q$5*C_becher*V_becher))/(V_becher+V_eau_cond1+IB60)),((($U$5*(C_burette*IB60-C_becher*V_becher))+($X$5*C_burette*IB60+$Q$5*C_becher*V_becher))/(V_becher+V_eau_cond1+IB60))))</f>
        <v>-1</v>
      </c>
      <c r="IC61" s="236" t="n">
        <f aca="false">IF(V_burette&lt;IC60,-1,IF((C_becher*V_becher-C_burette*IC60)&gt;0,((($L$5*(C_becher*V_becher-C_burette*IC60))+($X$5*C_burette*IC60+$Q$5*C_becher*V_becher))/(V_becher+V_eau_cond1+IC60)),((($U$5*(C_burette*IC60-C_becher*V_becher))+($X$5*C_burette*IC60+$Q$5*C_becher*V_becher))/(V_becher+V_eau_cond1+IC60))))</f>
        <v>-1</v>
      </c>
      <c r="ID61" s="236" t="n">
        <f aca="false">IF(V_burette&lt;ID60,-1,IF((C_becher*V_becher-C_burette*ID60)&gt;0,((($L$5*(C_becher*V_becher-C_burette*ID60))+($X$5*C_burette*ID60+$Q$5*C_becher*V_becher))/(V_becher+V_eau_cond1+ID60)),((($U$5*(C_burette*ID60-C_becher*V_becher))+($X$5*C_burette*ID60+$Q$5*C_becher*V_becher))/(V_becher+V_eau_cond1+ID60))))</f>
        <v>-1</v>
      </c>
      <c r="IE61" s="236" t="n">
        <f aca="false">IF(V_burette&lt;IE60,-1,IF((C_becher*V_becher-C_burette*IE60)&gt;0,((($L$5*(C_becher*V_becher-C_burette*IE60))+($X$5*C_burette*IE60+$Q$5*C_becher*V_becher))/(V_becher+V_eau_cond1+IE60)),((($U$5*(C_burette*IE60-C_becher*V_becher))+($X$5*C_burette*IE60+$Q$5*C_becher*V_becher))/(V_becher+V_eau_cond1+IE60))))</f>
        <v>-1</v>
      </c>
      <c r="IF61" s="236" t="n">
        <f aca="false">IF(V_burette&lt;IF60,-1,IF((C_becher*V_becher-C_burette*IF60)&gt;0,((($L$5*(C_becher*V_becher-C_burette*IF60))+($X$5*C_burette*IF60+$Q$5*C_becher*V_becher))/(V_becher+V_eau_cond1+IF60)),((($U$5*(C_burette*IF60-C_becher*V_becher))+($X$5*C_burette*IF60+$Q$5*C_becher*V_becher))/(V_becher+V_eau_cond1+IF60))))</f>
        <v>-1</v>
      </c>
      <c r="IG61" s="236" t="n">
        <f aca="false">IF(V_burette&lt;IG60,-1,IF((C_becher*V_becher-C_burette*IG60)&gt;0,((($L$5*(C_becher*V_becher-C_burette*IG60))+($X$5*C_burette*IG60+$Q$5*C_becher*V_becher))/(V_becher+V_eau_cond1+IG60)),((($U$5*(C_burette*IG60-C_becher*V_becher))+($X$5*C_burette*IG60+$Q$5*C_becher*V_becher))/(V_becher+V_eau_cond1+IG60))))</f>
        <v>-1</v>
      </c>
      <c r="IH61" s="236" t="n">
        <f aca="false">IF(V_burette&lt;IH60,-1,IF((C_becher*V_becher-C_burette*IH60)&gt;0,((($L$5*(C_becher*V_becher-C_burette*IH60))+($X$5*C_burette*IH60+$Q$5*C_becher*V_becher))/(V_becher+V_eau_cond1+IH60)),((($U$5*(C_burette*IH60-C_becher*V_becher))+($X$5*C_burette*IH60+$Q$5*C_becher*V_becher))/(V_becher+V_eau_cond1+IH60))))</f>
        <v>-1</v>
      </c>
      <c r="II61" s="236" t="n">
        <f aca="false">IF(V_burette&lt;II60,-1,IF((C_becher*V_becher-C_burette*II60)&gt;0,((($L$5*(C_becher*V_becher-C_burette*II60))+($X$5*C_burette*II60+$Q$5*C_becher*V_becher))/(V_becher+V_eau_cond1+II60)),((($U$5*(C_burette*II60-C_becher*V_becher))+($X$5*C_burette*II60+$Q$5*C_becher*V_becher))/(V_becher+V_eau_cond1+II60))))</f>
        <v>-1</v>
      </c>
      <c r="IJ61" s="236" t="n">
        <f aca="false">IF(V_burette&lt;IJ60,-1,IF((C_becher*V_becher-C_burette*IJ60)&gt;0,((($L$5*(C_becher*V_becher-C_burette*IJ60))+($X$5*C_burette*IJ60+$Q$5*C_becher*V_becher))/(V_becher+V_eau_cond1+IJ60)),((($U$5*(C_burette*IJ60-C_becher*V_becher))+($X$5*C_burette*IJ60+$Q$5*C_becher*V_becher))/(V_becher+V_eau_cond1+IJ60))))</f>
        <v>-1</v>
      </c>
      <c r="IK61" s="236" t="n">
        <f aca="false">IF(V_burette&lt;IK60,-1,IF((C_becher*V_becher-C_burette*IK60)&gt;0,((($L$5*(C_becher*V_becher-C_burette*IK60))+($X$5*C_burette*IK60+$Q$5*C_becher*V_becher))/(V_becher+V_eau_cond1+IK60)),((($U$5*(C_burette*IK60-C_becher*V_becher))+($X$5*C_burette*IK60+$Q$5*C_becher*V_becher))/(V_becher+V_eau_cond1+IK60))))</f>
        <v>-1</v>
      </c>
      <c r="IL61" s="236" t="n">
        <f aca="false">IF(V_burette&lt;IL60,-1,IF((C_becher*V_becher-C_burette*IL60)&gt;0,((($L$5*(C_becher*V_becher-C_burette*IL60))+($X$5*C_burette*IL60+$Q$5*C_becher*V_becher))/(V_becher+V_eau_cond1+IL60)),((($U$5*(C_burette*IL60-C_becher*V_becher))+($X$5*C_burette*IL60+$Q$5*C_becher*V_becher))/(V_becher+V_eau_cond1+IL60))))</f>
        <v>-1</v>
      </c>
      <c r="IM61" s="236" t="n">
        <f aca="false">IF(V_burette&lt;IM60,-1,IF((C_becher*V_becher-C_burette*IM60)&gt;0,((($L$5*(C_becher*V_becher-C_burette*IM60))+($X$5*C_burette*IM60+$Q$5*C_becher*V_becher))/(V_becher+V_eau_cond1+IM60)),((($U$5*(C_burette*IM60-C_becher*V_becher))+($X$5*C_burette*IM60+$Q$5*C_becher*V_becher))/(V_becher+V_eau_cond1+IM60))))</f>
        <v>-1</v>
      </c>
      <c r="IN61" s="236" t="n">
        <f aca="false">IF(V_burette&lt;IN60,-1,IF((C_becher*V_becher-C_burette*IN60)&gt;0,((($L$5*(C_becher*V_becher-C_burette*IN60))+($X$5*C_burette*IN60+$Q$5*C_becher*V_becher))/(V_becher+V_eau_cond1+IN60)),((($U$5*(C_burette*IN60-C_becher*V_becher))+($X$5*C_burette*IN60+$Q$5*C_becher*V_becher))/(V_becher+V_eau_cond1+IN60))))</f>
        <v>-1</v>
      </c>
      <c r="IO61" s="236" t="n">
        <f aca="false">IF(V_burette&lt;IO60,-1,IF((C_becher*V_becher-C_burette*IO60)&gt;0,((($L$5*(C_becher*V_becher-C_burette*IO60))+($X$5*C_burette*IO60+$Q$5*C_becher*V_becher))/(V_becher+V_eau_cond1+IO60)),((($U$5*(C_burette*IO60-C_becher*V_becher))+($X$5*C_burette*IO60+$Q$5*C_becher*V_becher))/(V_becher+V_eau_cond1+IO60))))</f>
        <v>-1</v>
      </c>
      <c r="IP61" s="236" t="n">
        <f aca="false">IF(V_burette&lt;IP60,-1,IF((C_becher*V_becher-C_burette*IP60)&gt;0,((($L$5*(C_becher*V_becher-C_burette*IP60))+($X$5*C_burette*IP60+$Q$5*C_becher*V_becher))/(V_becher+V_eau_cond1+IP60)),((($U$5*(C_burette*IP60-C_becher*V_becher))+($X$5*C_burette*IP60+$Q$5*C_becher*V_becher))/(V_becher+V_eau_cond1+IP60))))</f>
        <v>-1</v>
      </c>
      <c r="IQ61" s="236" t="n">
        <f aca="false">IF(V_burette&lt;IQ60,-1,IF((C_becher*V_becher-C_burette*IQ60)&gt;0,((($L$5*(C_becher*V_becher-C_burette*IQ60))+($X$5*C_burette*IQ60+$Q$5*C_becher*V_becher))/(V_becher+V_eau_cond1+IQ60)),((($U$5*(C_burette*IQ60-C_becher*V_becher))+($X$5*C_burette*IQ60+$Q$5*C_becher*V_becher))/(V_becher+V_eau_cond1+IQ60))))</f>
        <v>-1</v>
      </c>
      <c r="IR61" s="236" t="n">
        <f aca="false">IF(V_burette&lt;IR60,-1,IF((C_becher*V_becher-C_burette*IR60)&gt;0,((($L$5*(C_becher*V_becher-C_burette*IR60))+($X$5*C_burette*IR60+$Q$5*C_becher*V_becher))/(V_becher+V_eau_cond1+IR60)),((($U$5*(C_burette*IR60-C_becher*V_becher))+($X$5*C_burette*IR60+$Q$5*C_becher*V_becher))/(V_becher+V_eau_cond1+IR60))))</f>
        <v>-1</v>
      </c>
      <c r="IS61" s="236" t="n">
        <f aca="false">IF(V_burette&lt;IS60,-1,IF((C_becher*V_becher-C_burette*IS60)&gt;0,((($L$5*(C_becher*V_becher-C_burette*IS60))+($X$5*C_burette*IS60+$Q$5*C_becher*V_becher))/(V_becher+V_eau_cond1+IS60)),((($U$5*(C_burette*IS60-C_becher*V_becher))+($X$5*C_burette*IS60+$Q$5*C_becher*V_becher))/(V_becher+V_eau_cond1+IS60))))</f>
        <v>-1</v>
      </c>
    </row>
    <row r="62" customFormat="false" ht="12.75" hidden="false" customHeight="false" outlineLevel="0" collapsed="false">
      <c r="A62" s="0" t="s">
        <v>49</v>
      </c>
      <c r="C62" s="236" t="n">
        <f aca="false">IF(V_burette&lt;C60,-1,IF((C_becher*V_becher-C_burette*C60)&gt;0,((V_becher+V_eau_cond1+C60)/V_becher+V_eau_cond1)*((($L$5*(C_becher*V_becher-C_burette*C60))+($X$5*C_burette*C60+$Q$5*C_becher*V_becher))/(V_becher+V_eau_cond1+C60)),((V_becher+V_eau_cond1+C60)/V_becher+V_eau_cond1)*((($U$5*(C_burette*C60-C_becher*V_becher))+($X$5*C_burette*C60+$Q$5*C_becher*V_becher))/(V_becher+V_eau_cond1+C60))))</f>
        <v>50.268</v>
      </c>
      <c r="D62" s="236" t="n">
        <f aca="false">IF(V_burette&lt;D60,-1,IF((C_becher*V_becher-C_burette*D60)&gt;0,((V_becher+V_eau_cond1+D60)/V_becher+V_eau_cond1)*((($L$5*(C_becher*V_becher-C_burette*D60))+($X$5*C_burette*D60+$Q$5*C_becher*V_becher))/(V_becher+V_eau_cond1+D60)),((V_becher+V_eau_cond1+D60)/V_becher+V_eau_cond1)*((($U$5*(C_burette*D60-C_becher*V_becher))+($X$5*C_burette*D60+$Q$5*C_becher*V_becher))/(V_becher+V_eau_cond1+D60))))</f>
        <v>-1</v>
      </c>
      <c r="E62" s="236" t="n">
        <f aca="false">IF(V_burette&lt;E60,-1,IF((C_becher*V_becher-C_burette*E60)&gt;0,((V_becher+V_eau_cond1+E60)/V_becher+V_eau_cond1)*((($L$5*(C_becher*V_becher-C_burette*E60))+($X$5*C_burette*E60+$Q$5*C_becher*V_becher))/(V_becher+V_eau_cond1+E60)),((V_becher+V_eau_cond1+E60)/V_becher+V_eau_cond1)*((($U$5*(C_burette*E60-C_becher*V_becher))+($X$5*C_burette*E60+$Q$5*C_becher*V_becher))/(V_becher+V_eau_cond1+E60))))</f>
        <v>-1</v>
      </c>
      <c r="F62" s="236" t="n">
        <f aca="false">IF(V_burette&lt;F60,-1,IF((C_becher*V_becher-C_burette*F60)&gt;0,((V_becher+V_eau_cond1+F60)/V_becher+V_eau_cond1)*((($L$5*(C_becher*V_becher-C_burette*F60))+($X$5*C_burette*F60+$Q$5*C_becher*V_becher))/(V_becher+V_eau_cond1+F60)),((V_becher+V_eau_cond1+F60)/V_becher+V_eau_cond1)*((($U$5*(C_burette*F60-C_becher*V_becher))+($X$5*C_burette*F60+$Q$5*C_becher*V_becher))/(V_becher+V_eau_cond1+F60))))</f>
        <v>-1</v>
      </c>
      <c r="G62" s="236" t="n">
        <f aca="false">IF(V_burette&lt;G60,-1,IF((C_becher*V_becher-C_burette*G60)&gt;0,((V_becher+V_eau_cond1+G60)/V_becher+V_eau_cond1)*((($L$5*(C_becher*V_becher-C_burette*G60))+($X$5*C_burette*G60+$Q$5*C_becher*V_becher))/(V_becher+V_eau_cond1+G60)),((V_becher+V_eau_cond1+G60)/V_becher+V_eau_cond1)*((($U$5*(C_burette*G60-C_becher*V_becher))+($X$5*C_burette*G60+$Q$5*C_becher*V_becher))/(V_becher+V_eau_cond1+G60))))</f>
        <v>-1</v>
      </c>
      <c r="H62" s="236" t="n">
        <f aca="false">IF(V_burette&lt;H60,-1,IF((C_becher*V_becher-C_burette*H60)&gt;0,((V_becher+V_eau_cond1+H60)/V_becher+V_eau_cond1)*((($L$5*(C_becher*V_becher-C_burette*H60))+($X$5*C_burette*H60+$Q$5*C_becher*V_becher))/(V_becher+V_eau_cond1+H60)),((V_becher+V_eau_cond1+H60)/V_becher+V_eau_cond1)*((($U$5*(C_burette*H60-C_becher*V_becher))+($X$5*C_burette*H60+$Q$5*C_becher*V_becher))/(V_becher+V_eau_cond1+H60))))</f>
        <v>-1</v>
      </c>
      <c r="I62" s="236" t="n">
        <f aca="false">IF(V_burette&lt;I60,-1,IF((C_becher*V_becher-C_burette*I60)&gt;0,((V_becher+V_eau_cond1+I60)/V_becher+V_eau_cond1)*((($L$5*(C_becher*V_becher-C_burette*I60))+($X$5*C_burette*I60+$Q$5*C_becher*V_becher))/(V_becher+V_eau_cond1+I60)),((V_becher+V_eau_cond1+I60)/V_becher+V_eau_cond1)*((($U$5*(C_burette*I60-C_becher*V_becher))+($X$5*C_burette*I60+$Q$5*C_becher*V_becher))/(V_becher+V_eau_cond1+I60))))</f>
        <v>-1</v>
      </c>
      <c r="J62" s="236" t="n">
        <f aca="false">IF(V_burette&lt;J60,-1,IF((C_becher*V_becher-C_burette*J60)&gt;0,((V_becher+V_eau_cond1+J60)/V_becher+V_eau_cond1)*((($L$5*(C_becher*V_becher-C_burette*J60))+($X$5*C_burette*J60+$Q$5*C_becher*V_becher))/(V_becher+V_eau_cond1+J60)),((V_becher+V_eau_cond1+J60)/V_becher+V_eau_cond1)*((($U$5*(C_burette*J60-C_becher*V_becher))+($X$5*C_burette*J60+$Q$5*C_becher*V_becher))/(V_becher+V_eau_cond1+J60))))</f>
        <v>-1</v>
      </c>
      <c r="K62" s="236" t="n">
        <f aca="false">IF(V_burette&lt;K60,-1,IF((C_becher*V_becher-C_burette*K60)&gt;0,((V_becher+V_eau_cond1+K60)/V_becher+V_eau_cond1)*((($L$5*(C_becher*V_becher-C_burette*K60))+($X$5*C_burette*K60+$Q$5*C_becher*V_becher))/(V_becher+V_eau_cond1+K60)),((V_becher+V_eau_cond1+K60)/V_becher+V_eau_cond1)*((($U$5*(C_burette*K60-C_becher*V_becher))+($X$5*C_burette*K60+$Q$5*C_becher*V_becher))/(V_becher+V_eau_cond1+K60))))</f>
        <v>-1</v>
      </c>
      <c r="L62" s="236" t="n">
        <f aca="false">IF(V_burette&lt;L60,-1,IF((C_becher*V_becher-C_burette*L60)&gt;0,((V_becher+V_eau_cond1+L60)/V_becher+V_eau_cond1)*((($L$5*(C_becher*V_becher-C_burette*L60))+($X$5*C_burette*L60+$Q$5*C_becher*V_becher))/(V_becher+V_eau_cond1+L60)),((V_becher+V_eau_cond1+L60)/V_becher+V_eau_cond1)*((($U$5*(C_burette*L60-C_becher*V_becher))+($X$5*C_burette*L60+$Q$5*C_becher*V_becher))/(V_becher+V_eau_cond1+L60))))</f>
        <v>-1</v>
      </c>
      <c r="M62" s="236" t="n">
        <f aca="false">IF(V_burette&lt;M60,-1,IF((C_becher*V_becher-C_burette*M60)&gt;0,((V_becher+V_eau_cond1+M60)/V_becher+V_eau_cond1)*((($L$5*(C_becher*V_becher-C_burette*M60))+($X$5*C_burette*M60+$Q$5*C_becher*V_becher))/(V_becher+V_eau_cond1+M60)),((V_becher+V_eau_cond1+M60)/V_becher+V_eau_cond1)*((($U$5*(C_burette*M60-C_becher*V_becher))+($X$5*C_burette*M60+$Q$5*C_becher*V_becher))/(V_becher+V_eau_cond1+M60))))</f>
        <v>-1</v>
      </c>
      <c r="N62" s="236" t="n">
        <f aca="false">IF(V_burette&lt;N60,-1,IF((C_becher*V_becher-C_burette*N60)&gt;0,((V_becher+V_eau_cond1+N60)/V_becher+V_eau_cond1)*((($L$5*(C_becher*V_becher-C_burette*N60))+($X$5*C_burette*N60+$Q$5*C_becher*V_becher))/(V_becher+V_eau_cond1+N60)),((V_becher+V_eau_cond1+N60)/V_becher+V_eau_cond1)*((($U$5*(C_burette*N60-C_becher*V_becher))+($X$5*C_burette*N60+$Q$5*C_becher*V_becher))/(V_becher+V_eau_cond1+N60))))</f>
        <v>-1</v>
      </c>
      <c r="O62" s="236" t="n">
        <f aca="false">IF(V_burette&lt;O60,-1,IF((C_becher*V_becher-C_burette*O60)&gt;0,((V_becher+V_eau_cond1+O60)/V_becher+V_eau_cond1)*((($L$5*(C_becher*V_becher-C_burette*O60))+($X$5*C_burette*O60+$Q$5*C_becher*V_becher))/(V_becher+V_eau_cond1+O60)),((V_becher+V_eau_cond1+O60)/V_becher+V_eau_cond1)*((($U$5*(C_burette*O60-C_becher*V_becher))+($X$5*C_burette*O60+$Q$5*C_becher*V_becher))/(V_becher+V_eau_cond1+O60))))</f>
        <v>-1</v>
      </c>
      <c r="P62" s="236" t="n">
        <f aca="false">IF(V_burette&lt;P60,-1,IF((C_becher*V_becher-C_burette*P60)&gt;0,((V_becher+V_eau_cond1+P60)/V_becher+V_eau_cond1)*((($L$5*(C_becher*V_becher-C_burette*P60))+($X$5*C_burette*P60+$Q$5*C_becher*V_becher))/(V_becher+V_eau_cond1+P60)),((V_becher+V_eau_cond1+P60)/V_becher+V_eau_cond1)*((($U$5*(C_burette*P60-C_becher*V_becher))+($X$5*C_burette*P60+$Q$5*C_becher*V_becher))/(V_becher+V_eau_cond1+P60))))</f>
        <v>-1</v>
      </c>
      <c r="Q62" s="236" t="n">
        <f aca="false">IF(V_burette&lt;Q60,-1,IF((C_becher*V_becher-C_burette*Q60)&gt;0,((V_becher+V_eau_cond1+Q60)/V_becher+V_eau_cond1)*((($L$5*(C_becher*V_becher-C_burette*Q60))+($X$5*C_burette*Q60+$Q$5*C_becher*V_becher))/(V_becher+V_eau_cond1+Q60)),((V_becher+V_eau_cond1+Q60)/V_becher+V_eau_cond1)*((($U$5*(C_burette*Q60-C_becher*V_becher))+($X$5*C_burette*Q60+$Q$5*C_becher*V_becher))/(V_becher+V_eau_cond1+Q60))))</f>
        <v>-1</v>
      </c>
      <c r="R62" s="236" t="n">
        <f aca="false">IF(V_burette&lt;R60,-1,IF((C_becher*V_becher-C_burette*R60)&gt;0,((V_becher+V_eau_cond1+R60)/V_becher+V_eau_cond1)*((($L$5*(C_becher*V_becher-C_burette*R60))+($X$5*C_burette*R60+$Q$5*C_becher*V_becher))/(V_becher+V_eau_cond1+R60)),((V_becher+V_eau_cond1+R60)/V_becher+V_eau_cond1)*((($U$5*(C_burette*R60-C_becher*V_becher))+($X$5*C_burette*R60+$Q$5*C_becher*V_becher))/(V_becher+V_eau_cond1+R60))))</f>
        <v>-1</v>
      </c>
      <c r="S62" s="236" t="n">
        <f aca="false">IF(V_burette&lt;S60,-1,IF((C_becher*V_becher-C_burette*S60)&gt;0,((V_becher+V_eau_cond1+S60)/V_becher+V_eau_cond1)*((($L$5*(C_becher*V_becher-C_burette*S60))+($X$5*C_burette*S60+$Q$5*C_becher*V_becher))/(V_becher+V_eau_cond1+S60)),((V_becher+V_eau_cond1+S60)/V_becher+V_eau_cond1)*((($U$5*(C_burette*S60-C_becher*V_becher))+($X$5*C_burette*S60+$Q$5*C_becher*V_becher))/(V_becher+V_eau_cond1+S60))))</f>
        <v>-1</v>
      </c>
      <c r="T62" s="236" t="n">
        <f aca="false">IF(V_burette&lt;T60,-1,IF((C_becher*V_becher-C_burette*T60)&gt;0,((V_becher+V_eau_cond1+T60)/V_becher+V_eau_cond1)*((($L$5*(C_becher*V_becher-C_burette*T60))+($X$5*C_burette*T60+$Q$5*C_becher*V_becher))/(V_becher+V_eau_cond1+T60)),((V_becher+V_eau_cond1+T60)/V_becher+V_eau_cond1)*((($U$5*(C_burette*T60-C_becher*V_becher))+($X$5*C_burette*T60+$Q$5*C_becher*V_becher))/(V_becher+V_eau_cond1+T60))))</f>
        <v>-1</v>
      </c>
      <c r="U62" s="236" t="n">
        <f aca="false">IF(V_burette&lt;U60,-1,IF((C_becher*V_becher-C_burette*U60)&gt;0,((V_becher+V_eau_cond1+U60)/V_becher+V_eau_cond1)*((($L$5*(C_becher*V_becher-C_burette*U60))+($X$5*C_burette*U60+$Q$5*C_becher*V_becher))/(V_becher+V_eau_cond1+U60)),((V_becher+V_eau_cond1+U60)/V_becher+V_eau_cond1)*((($U$5*(C_burette*U60-C_becher*V_becher))+($X$5*C_burette*U60+$Q$5*C_becher*V_becher))/(V_becher+V_eau_cond1+U60))))</f>
        <v>-1</v>
      </c>
      <c r="V62" s="236" t="n">
        <f aca="false">IF(V_burette&lt;V60,-1,IF((C_becher*V_becher-C_burette*V60)&gt;0,((V_becher+V_eau_cond1+V60)/V_becher+V_eau_cond1)*((($L$5*(C_becher*V_becher-C_burette*V60))+($X$5*C_burette*V60+$Q$5*C_becher*V_becher))/(V_becher+V_eau_cond1+V60)),((V_becher+V_eau_cond1+V60)/V_becher+V_eau_cond1)*((($U$5*(C_burette*V60-C_becher*V_becher))+($X$5*C_burette*V60+$Q$5*C_becher*V_becher))/(V_becher+V_eau_cond1+V60))))</f>
        <v>-1</v>
      </c>
      <c r="W62" s="236" t="n">
        <f aca="false">IF(V_burette&lt;W60,-1,IF((C_becher*V_becher-C_burette*W60)&gt;0,((V_becher+V_eau_cond1+W60)/V_becher+V_eau_cond1)*((($L$5*(C_becher*V_becher-C_burette*W60))+($X$5*C_burette*W60+$Q$5*C_becher*V_becher))/(V_becher+V_eau_cond1+W60)),((V_becher+V_eau_cond1+W60)/V_becher+V_eau_cond1)*((($U$5*(C_burette*W60-C_becher*V_becher))+($X$5*C_burette*W60+$Q$5*C_becher*V_becher))/(V_becher+V_eau_cond1+W60))))</f>
        <v>-1</v>
      </c>
      <c r="X62" s="236" t="n">
        <f aca="false">IF(V_burette&lt;X60,-1,IF((C_becher*V_becher-C_burette*X60)&gt;0,((V_becher+V_eau_cond1+X60)/V_becher+V_eau_cond1)*((($L$5*(C_becher*V_becher-C_burette*X60))+($X$5*C_burette*X60+$Q$5*C_becher*V_becher))/(V_becher+V_eau_cond1+X60)),((V_becher+V_eau_cond1+X60)/V_becher+V_eau_cond1)*((($U$5*(C_burette*X60-C_becher*V_becher))+($X$5*C_burette*X60+$Q$5*C_becher*V_becher))/(V_becher+V_eau_cond1+X60))))</f>
        <v>-1</v>
      </c>
      <c r="Y62" s="236" t="n">
        <f aca="false">IF(V_burette&lt;Y60,-1,IF((C_becher*V_becher-C_burette*Y60)&gt;0,((V_becher+V_eau_cond1+Y60)/V_becher+V_eau_cond1)*((($L$5*(C_becher*V_becher-C_burette*Y60))+($X$5*C_burette*Y60+$Q$5*C_becher*V_becher))/(V_becher+V_eau_cond1+Y60)),((V_becher+V_eau_cond1+Y60)/V_becher+V_eau_cond1)*((($U$5*(C_burette*Y60-C_becher*V_becher))+($X$5*C_burette*Y60+$Q$5*C_becher*V_becher))/(V_becher+V_eau_cond1+Y60))))</f>
        <v>-1</v>
      </c>
      <c r="Z62" s="236" t="n">
        <f aca="false">IF(V_burette&lt;Z60,-1,IF((C_becher*V_becher-C_burette*Z60)&gt;0,((V_becher+V_eau_cond1+Z60)/V_becher+V_eau_cond1)*((($L$5*(C_becher*V_becher-C_burette*Z60))+($X$5*C_burette*Z60+$Q$5*C_becher*V_becher))/(V_becher+V_eau_cond1+Z60)),((V_becher+V_eau_cond1+Z60)/V_becher+V_eau_cond1)*((($U$5*(C_burette*Z60-C_becher*V_becher))+($X$5*C_burette*Z60+$Q$5*C_becher*V_becher))/(V_becher+V_eau_cond1+Z60))))</f>
        <v>-1</v>
      </c>
      <c r="AA62" s="236" t="n">
        <f aca="false">IF(V_burette&lt;AA60,-1,IF((C_becher*V_becher-C_burette*AA60)&gt;0,((V_becher+V_eau_cond1+AA60)/V_becher+V_eau_cond1)*((($L$5*(C_becher*V_becher-C_burette*AA60))+($X$5*C_burette*AA60+$Q$5*C_becher*V_becher))/(V_becher+V_eau_cond1+AA60)),((V_becher+V_eau_cond1+AA60)/V_becher+V_eau_cond1)*((($U$5*(C_burette*AA60-C_becher*V_becher))+($X$5*C_burette*AA60+$Q$5*C_becher*V_becher))/(V_becher+V_eau_cond1+AA60))))</f>
        <v>-1</v>
      </c>
      <c r="AB62" s="236" t="n">
        <f aca="false">IF(V_burette&lt;AB60,-1,IF((C_becher*V_becher-C_burette*AB60)&gt;0,((V_becher+V_eau_cond1+AB60)/V_becher+V_eau_cond1)*((($L$5*(C_becher*V_becher-C_burette*AB60))+($X$5*C_burette*AB60+$Q$5*C_becher*V_becher))/(V_becher+V_eau_cond1+AB60)),((V_becher+V_eau_cond1+AB60)/V_becher+V_eau_cond1)*((($U$5*(C_burette*AB60-C_becher*V_becher))+($X$5*C_burette*AB60+$Q$5*C_becher*V_becher))/(V_becher+V_eau_cond1+AB60))))</f>
        <v>-1</v>
      </c>
      <c r="AC62" s="236" t="n">
        <f aca="false">IF(V_burette&lt;AC60,-1,IF((C_becher*V_becher-C_burette*AC60)&gt;0,((V_becher+V_eau_cond1+AC60)/V_becher+V_eau_cond1)*((($L$5*(C_becher*V_becher-C_burette*AC60))+($X$5*C_burette*AC60+$Q$5*C_becher*V_becher))/(V_becher+V_eau_cond1+AC60)),((V_becher+V_eau_cond1+AC60)/V_becher+V_eau_cond1)*((($U$5*(C_burette*AC60-C_becher*V_becher))+($X$5*C_burette*AC60+$Q$5*C_becher*V_becher))/(V_becher+V_eau_cond1+AC60))))</f>
        <v>-1</v>
      </c>
      <c r="AD62" s="236" t="n">
        <f aca="false">IF(V_burette&lt;AD60,-1,IF((C_becher*V_becher-C_burette*AD60)&gt;0,((V_becher+V_eau_cond1+AD60)/V_becher+V_eau_cond1)*((($L$5*(C_becher*V_becher-C_burette*AD60))+($X$5*C_burette*AD60+$Q$5*C_becher*V_becher))/(V_becher+V_eau_cond1+AD60)),((V_becher+V_eau_cond1+AD60)/V_becher+V_eau_cond1)*((($U$5*(C_burette*AD60-C_becher*V_becher))+($X$5*C_burette*AD60+$Q$5*C_becher*V_becher))/(V_becher+V_eau_cond1+AD60))))</f>
        <v>-1</v>
      </c>
      <c r="AE62" s="236" t="n">
        <f aca="false">IF(V_burette&lt;AE60,-1,IF((C_becher*V_becher-C_burette*AE60)&gt;0,((V_becher+V_eau_cond1+AE60)/V_becher+V_eau_cond1)*((($L$5*(C_becher*V_becher-C_burette*AE60))+($X$5*C_burette*AE60+$Q$5*C_becher*V_becher))/(V_becher+V_eau_cond1+AE60)),((V_becher+V_eau_cond1+AE60)/V_becher+V_eau_cond1)*((($U$5*(C_burette*AE60-C_becher*V_becher))+($X$5*C_burette*AE60+$Q$5*C_becher*V_becher))/(V_becher+V_eau_cond1+AE60))))</f>
        <v>-1</v>
      </c>
      <c r="AF62" s="236" t="n">
        <f aca="false">IF(V_burette&lt;AF60,-1,IF((C_becher*V_becher-C_burette*AF60)&gt;0,((V_becher+V_eau_cond1+AF60)/V_becher+V_eau_cond1)*((($L$5*(C_becher*V_becher-C_burette*AF60))+($X$5*C_burette*AF60+$Q$5*C_becher*V_becher))/(V_becher+V_eau_cond1+AF60)),((V_becher+V_eau_cond1+AF60)/V_becher+V_eau_cond1)*((($U$5*(C_burette*AF60-C_becher*V_becher))+($X$5*C_burette*AF60+$Q$5*C_becher*V_becher))/(V_becher+V_eau_cond1+AF60))))</f>
        <v>-1</v>
      </c>
      <c r="AG62" s="236" t="n">
        <f aca="false">IF(V_burette&lt;AG60,-1,IF((C_becher*V_becher-C_burette*AG60)&gt;0,((V_becher+V_eau_cond1+AG60)/V_becher+V_eau_cond1)*((($L$5*(C_becher*V_becher-C_burette*AG60))+($X$5*C_burette*AG60+$Q$5*C_becher*V_becher))/(V_becher+V_eau_cond1+AG60)),((V_becher+V_eau_cond1+AG60)/V_becher+V_eau_cond1)*((($U$5*(C_burette*AG60-C_becher*V_becher))+($X$5*C_burette*AG60+$Q$5*C_becher*V_becher))/(V_becher+V_eau_cond1+AG60))))</f>
        <v>-1</v>
      </c>
      <c r="AH62" s="236" t="n">
        <f aca="false">IF(V_burette&lt;AH60,-1,IF((C_becher*V_becher-C_burette*AH60)&gt;0,((V_becher+V_eau_cond1+AH60)/V_becher+V_eau_cond1)*((($L$5*(C_becher*V_becher-C_burette*AH60))+($X$5*C_burette*AH60+$Q$5*C_becher*V_becher))/(V_becher+V_eau_cond1+AH60)),((V_becher+V_eau_cond1+AH60)/V_becher+V_eau_cond1)*((($U$5*(C_burette*AH60-C_becher*V_becher))+($X$5*C_burette*AH60+$Q$5*C_becher*V_becher))/(V_becher+V_eau_cond1+AH60))))</f>
        <v>-1</v>
      </c>
      <c r="AI62" s="236" t="n">
        <f aca="false">IF(V_burette&lt;AI60,-1,IF((C_becher*V_becher-C_burette*AI60)&gt;0,((V_becher+V_eau_cond1+AI60)/V_becher+V_eau_cond1)*((($L$5*(C_becher*V_becher-C_burette*AI60))+($X$5*C_burette*AI60+$Q$5*C_becher*V_becher))/(V_becher+V_eau_cond1+AI60)),((V_becher+V_eau_cond1+AI60)/V_becher+V_eau_cond1)*((($U$5*(C_burette*AI60-C_becher*V_becher))+($X$5*C_burette*AI60+$Q$5*C_becher*V_becher))/(V_becher+V_eau_cond1+AI60))))</f>
        <v>-1</v>
      </c>
      <c r="AJ62" s="236" t="n">
        <f aca="false">IF(V_burette&lt;AJ60,-1,IF((C_becher*V_becher-C_burette*AJ60)&gt;0,((V_becher+V_eau_cond1+AJ60)/V_becher+V_eau_cond1)*((($L$5*(C_becher*V_becher-C_burette*AJ60))+($X$5*C_burette*AJ60+$Q$5*C_becher*V_becher))/(V_becher+V_eau_cond1+AJ60)),((V_becher+V_eau_cond1+AJ60)/V_becher+V_eau_cond1)*((($U$5*(C_burette*AJ60-C_becher*V_becher))+($X$5*C_burette*AJ60+$Q$5*C_becher*V_becher))/(V_becher+V_eau_cond1+AJ60))))</f>
        <v>-1</v>
      </c>
      <c r="AK62" s="236" t="n">
        <f aca="false">IF(V_burette&lt;AK60,-1,IF((C_becher*V_becher-C_burette*AK60)&gt;0,((V_becher+V_eau_cond1+AK60)/V_becher+V_eau_cond1)*((($L$5*(C_becher*V_becher-C_burette*AK60))+($X$5*C_burette*AK60+$Q$5*C_becher*V_becher))/(V_becher+V_eau_cond1+AK60)),((V_becher+V_eau_cond1+AK60)/V_becher+V_eau_cond1)*((($U$5*(C_burette*AK60-C_becher*V_becher))+($X$5*C_burette*AK60+$Q$5*C_becher*V_becher))/(V_becher+V_eau_cond1+AK60))))</f>
        <v>-1</v>
      </c>
      <c r="AL62" s="236" t="n">
        <f aca="false">IF(V_burette&lt;AL60,-1,IF((C_becher*V_becher-C_burette*AL60)&gt;0,((V_becher+V_eau_cond1+AL60)/V_becher+V_eau_cond1)*((($L$5*(C_becher*V_becher-C_burette*AL60))+($X$5*C_burette*AL60+$Q$5*C_becher*V_becher))/(V_becher+V_eau_cond1+AL60)),((V_becher+V_eau_cond1+AL60)/V_becher+V_eau_cond1)*((($U$5*(C_burette*AL60-C_becher*V_becher))+($X$5*C_burette*AL60+$Q$5*C_becher*V_becher))/(V_becher+V_eau_cond1+AL60))))</f>
        <v>-1</v>
      </c>
      <c r="AM62" s="236" t="n">
        <f aca="false">IF(V_burette&lt;AM60,-1,IF((C_becher*V_becher-C_burette*AM60)&gt;0,((V_becher+V_eau_cond1+AM60)/V_becher+V_eau_cond1)*((($L$5*(C_becher*V_becher-C_burette*AM60))+($X$5*C_burette*AM60+$Q$5*C_becher*V_becher))/(V_becher+V_eau_cond1+AM60)),((V_becher+V_eau_cond1+AM60)/V_becher+V_eau_cond1)*((($U$5*(C_burette*AM60-C_becher*V_becher))+($X$5*C_burette*AM60+$Q$5*C_becher*V_becher))/(V_becher+V_eau_cond1+AM60))))</f>
        <v>-1</v>
      </c>
      <c r="AN62" s="236" t="n">
        <f aca="false">IF(V_burette&lt;AN60,-1,IF((C_becher*V_becher-C_burette*AN60)&gt;0,((V_becher+V_eau_cond1+AN60)/V_becher+V_eau_cond1)*((($L$5*(C_becher*V_becher-C_burette*AN60))+($X$5*C_burette*AN60+$Q$5*C_becher*V_becher))/(V_becher+V_eau_cond1+AN60)),((V_becher+V_eau_cond1+AN60)/V_becher+V_eau_cond1)*((($U$5*(C_burette*AN60-C_becher*V_becher))+($X$5*C_burette*AN60+$Q$5*C_becher*V_becher))/(V_becher+V_eau_cond1+AN60))))</f>
        <v>-1</v>
      </c>
      <c r="AO62" s="236" t="n">
        <f aca="false">IF(V_burette&lt;AO60,-1,IF((C_becher*V_becher-C_burette*AO60)&gt;0,((V_becher+V_eau_cond1+AO60)/V_becher+V_eau_cond1)*((($L$5*(C_becher*V_becher-C_burette*AO60))+($X$5*C_burette*AO60+$Q$5*C_becher*V_becher))/(V_becher+V_eau_cond1+AO60)),((V_becher+V_eau_cond1+AO60)/V_becher+V_eau_cond1)*((($U$5*(C_burette*AO60-C_becher*V_becher))+($X$5*C_burette*AO60+$Q$5*C_becher*V_becher))/(V_becher+V_eau_cond1+AO60))))</f>
        <v>-1</v>
      </c>
      <c r="AP62" s="236" t="n">
        <f aca="false">IF(V_burette&lt;AP60,-1,IF((C_becher*V_becher-C_burette*AP60)&gt;0,((V_becher+V_eau_cond1+AP60)/V_becher+V_eau_cond1)*((($L$5*(C_becher*V_becher-C_burette*AP60))+($X$5*C_burette*AP60+$Q$5*C_becher*V_becher))/(V_becher+V_eau_cond1+AP60)),((V_becher+V_eau_cond1+AP60)/V_becher+V_eau_cond1)*((($U$5*(C_burette*AP60-C_becher*V_becher))+($X$5*C_burette*AP60+$Q$5*C_becher*V_becher))/(V_becher+V_eau_cond1+AP60))))</f>
        <v>-1</v>
      </c>
      <c r="AQ62" s="236" t="n">
        <f aca="false">IF(V_burette&lt;AQ60,-1,IF((C_becher*V_becher-C_burette*AQ60)&gt;0,((V_becher+V_eau_cond1+AQ60)/V_becher+V_eau_cond1)*((($L$5*(C_becher*V_becher-C_burette*AQ60))+($X$5*C_burette*AQ60+$Q$5*C_becher*V_becher))/(V_becher+V_eau_cond1+AQ60)),((V_becher+V_eau_cond1+AQ60)/V_becher+V_eau_cond1)*((($U$5*(C_burette*AQ60-C_becher*V_becher))+($X$5*C_burette*AQ60+$Q$5*C_becher*V_becher))/(V_becher+V_eau_cond1+AQ60))))</f>
        <v>-1</v>
      </c>
      <c r="AR62" s="236" t="n">
        <f aca="false">IF(V_burette&lt;AR60,-1,IF((C_becher*V_becher-C_burette*AR60)&gt;0,((V_becher+V_eau_cond1+AR60)/V_becher+V_eau_cond1)*((($L$5*(C_becher*V_becher-C_burette*AR60))+($X$5*C_burette*AR60+$Q$5*C_becher*V_becher))/(V_becher+V_eau_cond1+AR60)),((V_becher+V_eau_cond1+AR60)/V_becher+V_eau_cond1)*((($U$5*(C_burette*AR60-C_becher*V_becher))+($X$5*C_burette*AR60+$Q$5*C_becher*V_becher))/(V_becher+V_eau_cond1+AR60))))</f>
        <v>-1</v>
      </c>
      <c r="AS62" s="236" t="n">
        <f aca="false">IF(V_burette&lt;AS60,-1,IF((C_becher*V_becher-C_burette*AS60)&gt;0,((V_becher+V_eau_cond1+AS60)/V_becher+V_eau_cond1)*((($L$5*(C_becher*V_becher-C_burette*AS60))+($X$5*C_burette*AS60+$Q$5*C_becher*V_becher))/(V_becher+V_eau_cond1+AS60)),((V_becher+V_eau_cond1+AS60)/V_becher+V_eau_cond1)*((($U$5*(C_burette*AS60-C_becher*V_becher))+($X$5*C_burette*AS60+$Q$5*C_becher*V_becher))/(V_becher+V_eau_cond1+AS60))))</f>
        <v>-1</v>
      </c>
      <c r="AT62" s="236" t="n">
        <f aca="false">IF(V_burette&lt;AT60,-1,IF((C_becher*V_becher-C_burette*AT60)&gt;0,((V_becher+V_eau_cond1+AT60)/V_becher+V_eau_cond1)*((($L$5*(C_becher*V_becher-C_burette*AT60))+($X$5*C_burette*AT60+$Q$5*C_becher*V_becher))/(V_becher+V_eau_cond1+AT60)),((V_becher+V_eau_cond1+AT60)/V_becher+V_eau_cond1)*((($U$5*(C_burette*AT60-C_becher*V_becher))+($X$5*C_burette*AT60+$Q$5*C_becher*V_becher))/(V_becher+V_eau_cond1+AT60))))</f>
        <v>-1</v>
      </c>
      <c r="AU62" s="236" t="n">
        <f aca="false">IF(V_burette&lt;AU60,-1,IF((C_becher*V_becher-C_burette*AU60)&gt;0,((V_becher+V_eau_cond1+AU60)/V_becher+V_eau_cond1)*((($L$5*(C_becher*V_becher-C_burette*AU60))+($X$5*C_burette*AU60+$Q$5*C_becher*V_becher))/(V_becher+V_eau_cond1+AU60)),((V_becher+V_eau_cond1+AU60)/V_becher+V_eau_cond1)*((($U$5*(C_burette*AU60-C_becher*V_becher))+($X$5*C_burette*AU60+$Q$5*C_becher*V_becher))/(V_becher+V_eau_cond1+AU60))))</f>
        <v>-1</v>
      </c>
      <c r="AV62" s="236" t="n">
        <f aca="false">IF(V_burette&lt;AV60,-1,IF((C_becher*V_becher-C_burette*AV60)&gt;0,((V_becher+V_eau_cond1+AV60)/V_becher+V_eau_cond1)*((($L$5*(C_becher*V_becher-C_burette*AV60))+($X$5*C_burette*AV60+$Q$5*C_becher*V_becher))/(V_becher+V_eau_cond1+AV60)),((V_becher+V_eau_cond1+AV60)/V_becher+V_eau_cond1)*((($U$5*(C_burette*AV60-C_becher*V_becher))+($X$5*C_burette*AV60+$Q$5*C_becher*V_becher))/(V_becher+V_eau_cond1+AV60))))</f>
        <v>-1</v>
      </c>
      <c r="AW62" s="236" t="n">
        <f aca="false">IF(V_burette&lt;AW60,-1,IF((C_becher*V_becher-C_burette*AW60)&gt;0,((V_becher+V_eau_cond1+AW60)/V_becher+V_eau_cond1)*((($L$5*(C_becher*V_becher-C_burette*AW60))+($X$5*C_burette*AW60+$Q$5*C_becher*V_becher))/(V_becher+V_eau_cond1+AW60)),((V_becher+V_eau_cond1+AW60)/V_becher+V_eau_cond1)*((($U$5*(C_burette*AW60-C_becher*V_becher))+($X$5*C_burette*AW60+$Q$5*C_becher*V_becher))/(V_becher+V_eau_cond1+AW60))))</f>
        <v>-1</v>
      </c>
      <c r="AX62" s="236" t="n">
        <f aca="false">IF(V_burette&lt;AX60,-1,IF((C_becher*V_becher-C_burette*AX60)&gt;0,((V_becher+V_eau_cond1+AX60)/V_becher+V_eau_cond1)*((($L$5*(C_becher*V_becher-C_burette*AX60))+($X$5*C_burette*AX60+$Q$5*C_becher*V_becher))/(V_becher+V_eau_cond1+AX60)),((V_becher+V_eau_cond1+AX60)/V_becher+V_eau_cond1)*((($U$5*(C_burette*AX60-C_becher*V_becher))+($X$5*C_burette*AX60+$Q$5*C_becher*V_becher))/(V_becher+V_eau_cond1+AX60))))</f>
        <v>-1</v>
      </c>
      <c r="AY62" s="236" t="n">
        <f aca="false">IF(V_burette&lt;AY60,-1,IF((C_becher*V_becher-C_burette*AY60)&gt;0,((V_becher+V_eau_cond1+AY60)/V_becher+V_eau_cond1)*((($L$5*(C_becher*V_becher-C_burette*AY60))+($X$5*C_burette*AY60+$Q$5*C_becher*V_becher))/(V_becher+V_eau_cond1+AY60)),((V_becher+V_eau_cond1+AY60)/V_becher+V_eau_cond1)*((($U$5*(C_burette*AY60-C_becher*V_becher))+($X$5*C_burette*AY60+$Q$5*C_becher*V_becher))/(V_becher+V_eau_cond1+AY60))))</f>
        <v>-1</v>
      </c>
      <c r="AZ62" s="236" t="n">
        <f aca="false">IF(V_burette&lt;AZ60,-1,IF((C_becher*V_becher-C_burette*AZ60)&gt;0,((V_becher+V_eau_cond1+AZ60)/V_becher+V_eau_cond1)*((($L$5*(C_becher*V_becher-C_burette*AZ60))+($X$5*C_burette*AZ60+$Q$5*C_becher*V_becher))/(V_becher+V_eau_cond1+AZ60)),((V_becher+V_eau_cond1+AZ60)/V_becher+V_eau_cond1)*((($U$5*(C_burette*AZ60-C_becher*V_becher))+($X$5*C_burette*AZ60+$Q$5*C_becher*V_becher))/(V_becher+V_eau_cond1+AZ60))))</f>
        <v>-1</v>
      </c>
      <c r="BA62" s="236" t="n">
        <f aca="false">IF(V_burette&lt;BA60,-1,IF((C_becher*V_becher-C_burette*BA60)&gt;0,((V_becher+V_eau_cond1+BA60)/V_becher+V_eau_cond1)*((($L$5*(C_becher*V_becher-C_burette*BA60))+($X$5*C_burette*BA60+$Q$5*C_becher*V_becher))/(V_becher+V_eau_cond1+BA60)),((V_becher+V_eau_cond1+BA60)/V_becher+V_eau_cond1)*((($U$5*(C_burette*BA60-C_becher*V_becher))+($X$5*C_burette*BA60+$Q$5*C_becher*V_becher))/(V_becher+V_eau_cond1+BA60))))</f>
        <v>-1</v>
      </c>
      <c r="BB62" s="236" t="n">
        <f aca="false">IF(V_burette&lt;BB60,-1,IF((C_becher*V_becher-C_burette*BB60)&gt;0,((V_becher+V_eau_cond1+BB60)/V_becher+V_eau_cond1)*((($L$5*(C_becher*V_becher-C_burette*BB60))+($X$5*C_burette*BB60+$Q$5*C_becher*V_becher))/(V_becher+V_eau_cond1+BB60)),((V_becher+V_eau_cond1+BB60)/V_becher+V_eau_cond1)*((($U$5*(C_burette*BB60-C_becher*V_becher))+($X$5*C_burette*BB60+$Q$5*C_becher*V_becher))/(V_becher+V_eau_cond1+BB60))))</f>
        <v>-1</v>
      </c>
      <c r="BC62" s="236" t="n">
        <f aca="false">IF(V_burette&lt;BC60,-1,IF((C_becher*V_becher-C_burette*BC60)&gt;0,((V_becher+V_eau_cond1+BC60)/V_becher+V_eau_cond1)*((($L$5*(C_becher*V_becher-C_burette*BC60))+($X$5*C_burette*BC60+$Q$5*C_becher*V_becher))/(V_becher+V_eau_cond1+BC60)),((V_becher+V_eau_cond1+BC60)/V_becher+V_eau_cond1)*((($U$5*(C_burette*BC60-C_becher*V_becher))+($X$5*C_burette*BC60+$Q$5*C_becher*V_becher))/(V_becher+V_eau_cond1+BC60))))</f>
        <v>-1</v>
      </c>
      <c r="BD62" s="236" t="n">
        <f aca="false">IF(V_burette&lt;BD60,-1,IF((C_becher*V_becher-C_burette*BD60)&gt;0,((V_becher+V_eau_cond1+BD60)/V_becher+V_eau_cond1)*((($L$5*(C_becher*V_becher-C_burette*BD60))+($X$5*C_burette*BD60+$Q$5*C_becher*V_becher))/(V_becher+V_eau_cond1+BD60)),((V_becher+V_eau_cond1+BD60)/V_becher+V_eau_cond1)*((($U$5*(C_burette*BD60-C_becher*V_becher))+($X$5*C_burette*BD60+$Q$5*C_becher*V_becher))/(V_becher+V_eau_cond1+BD60))))</f>
        <v>-1</v>
      </c>
      <c r="BE62" s="236" t="n">
        <f aca="false">IF(V_burette&lt;BE60,-1,IF((C_becher*V_becher-C_burette*BE60)&gt;0,((V_becher+V_eau_cond1+BE60)/V_becher+V_eau_cond1)*((($L$5*(C_becher*V_becher-C_burette*BE60))+($X$5*C_burette*BE60+$Q$5*C_becher*V_becher))/(V_becher+V_eau_cond1+BE60)),((V_becher+V_eau_cond1+BE60)/V_becher+V_eau_cond1)*((($U$5*(C_burette*BE60-C_becher*V_becher))+($X$5*C_burette*BE60+$Q$5*C_becher*V_becher))/(V_becher+V_eau_cond1+BE60))))</f>
        <v>-1</v>
      </c>
      <c r="BF62" s="236" t="n">
        <f aca="false">IF(V_burette&lt;BF60,-1,IF((C_becher*V_becher-C_burette*BF60)&gt;0,((V_becher+V_eau_cond1+BF60)/V_becher+V_eau_cond1)*((($L$5*(C_becher*V_becher-C_burette*BF60))+($X$5*C_burette*BF60+$Q$5*C_becher*V_becher))/(V_becher+V_eau_cond1+BF60)),((V_becher+V_eau_cond1+BF60)/V_becher+V_eau_cond1)*((($U$5*(C_burette*BF60-C_becher*V_becher))+($X$5*C_burette*BF60+$Q$5*C_becher*V_becher))/(V_becher+V_eau_cond1+BF60))))</f>
        <v>-1</v>
      </c>
      <c r="BG62" s="236" t="n">
        <f aca="false">IF(V_burette&lt;BG60,-1,IF((C_becher*V_becher-C_burette*BG60)&gt;0,((V_becher+V_eau_cond1+BG60)/V_becher+V_eau_cond1)*((($L$5*(C_becher*V_becher-C_burette*BG60))+($X$5*C_burette*BG60+$Q$5*C_becher*V_becher))/(V_becher+V_eau_cond1+BG60)),((V_becher+V_eau_cond1+BG60)/V_becher+V_eau_cond1)*((($U$5*(C_burette*BG60-C_becher*V_becher))+($X$5*C_burette*BG60+$Q$5*C_becher*V_becher))/(V_becher+V_eau_cond1+BG60))))</f>
        <v>-1</v>
      </c>
      <c r="BH62" s="236" t="n">
        <f aca="false">IF(V_burette&lt;BH60,-1,IF((C_becher*V_becher-C_burette*BH60)&gt;0,((V_becher+V_eau_cond1+BH60)/V_becher+V_eau_cond1)*((($L$5*(C_becher*V_becher-C_burette*BH60))+($X$5*C_burette*BH60+$Q$5*C_becher*V_becher))/(V_becher+V_eau_cond1+BH60)),((V_becher+V_eau_cond1+BH60)/V_becher+V_eau_cond1)*((($U$5*(C_burette*BH60-C_becher*V_becher))+($X$5*C_burette*BH60+$Q$5*C_becher*V_becher))/(V_becher+V_eau_cond1+BH60))))</f>
        <v>-1</v>
      </c>
      <c r="BI62" s="236" t="n">
        <f aca="false">IF(V_burette&lt;BI60,-1,IF((C_becher*V_becher-C_burette*BI60)&gt;0,((V_becher+V_eau_cond1+BI60)/V_becher+V_eau_cond1)*((($L$5*(C_becher*V_becher-C_burette*BI60))+($X$5*C_burette*BI60+$Q$5*C_becher*V_becher))/(V_becher+V_eau_cond1+BI60)),((V_becher+V_eau_cond1+BI60)/V_becher+V_eau_cond1)*((($U$5*(C_burette*BI60-C_becher*V_becher))+($X$5*C_burette*BI60+$Q$5*C_becher*V_becher))/(V_becher+V_eau_cond1+BI60))))</f>
        <v>-1</v>
      </c>
      <c r="BJ62" s="236" t="n">
        <f aca="false">IF(V_burette&lt;BJ60,-1,IF((C_becher*V_becher-C_burette*BJ60)&gt;0,((V_becher+V_eau_cond1+BJ60)/V_becher+V_eau_cond1)*((($L$5*(C_becher*V_becher-C_burette*BJ60))+($X$5*C_burette*BJ60+$Q$5*C_becher*V_becher))/(V_becher+V_eau_cond1+BJ60)),((V_becher+V_eau_cond1+BJ60)/V_becher+V_eau_cond1)*((($U$5*(C_burette*BJ60-C_becher*V_becher))+($X$5*C_burette*BJ60+$Q$5*C_becher*V_becher))/(V_becher+V_eau_cond1+BJ60))))</f>
        <v>-1</v>
      </c>
      <c r="BK62" s="236" t="n">
        <f aca="false">IF(V_burette&lt;BK60,-1,IF((C_becher*V_becher-C_burette*BK60)&gt;0,((V_becher+V_eau_cond1+BK60)/V_becher+V_eau_cond1)*((($L$5*(C_becher*V_becher-C_burette*BK60))+($X$5*C_burette*BK60+$Q$5*C_becher*V_becher))/(V_becher+V_eau_cond1+BK60)),((V_becher+V_eau_cond1+BK60)/V_becher+V_eau_cond1)*((($U$5*(C_burette*BK60-C_becher*V_becher))+($X$5*C_burette*BK60+$Q$5*C_becher*V_becher))/(V_becher+V_eau_cond1+BK60))))</f>
        <v>-1</v>
      </c>
      <c r="BL62" s="236" t="n">
        <f aca="false">IF(V_burette&lt;BL60,-1,IF((C_becher*V_becher-C_burette*BL60)&gt;0,((V_becher+V_eau_cond1+BL60)/V_becher+V_eau_cond1)*((($L$5*(C_becher*V_becher-C_burette*BL60))+($X$5*C_burette*BL60+$Q$5*C_becher*V_becher))/(V_becher+V_eau_cond1+BL60)),((V_becher+V_eau_cond1+BL60)/V_becher+V_eau_cond1)*((($U$5*(C_burette*BL60-C_becher*V_becher))+($X$5*C_burette*BL60+$Q$5*C_becher*V_becher))/(V_becher+V_eau_cond1+BL60))))</f>
        <v>-1</v>
      </c>
      <c r="BM62" s="236" t="n">
        <f aca="false">IF(V_burette&lt;BM60,-1,IF((C_becher*V_becher-C_burette*BM60)&gt;0,((V_becher+V_eau_cond1+BM60)/V_becher+V_eau_cond1)*((($L$5*(C_becher*V_becher-C_burette*BM60))+($X$5*C_burette*BM60+$Q$5*C_becher*V_becher))/(V_becher+V_eau_cond1+BM60)),((V_becher+V_eau_cond1+BM60)/V_becher+V_eau_cond1)*((($U$5*(C_burette*BM60-C_becher*V_becher))+($X$5*C_burette*BM60+$Q$5*C_becher*V_becher))/(V_becher+V_eau_cond1+BM60))))</f>
        <v>-1</v>
      </c>
      <c r="BN62" s="236" t="n">
        <f aca="false">IF(V_burette&lt;BN60,-1,IF((C_becher*V_becher-C_burette*BN60)&gt;0,((V_becher+V_eau_cond1+BN60)/V_becher+V_eau_cond1)*((($L$5*(C_becher*V_becher-C_burette*BN60))+($X$5*C_burette*BN60+$Q$5*C_becher*V_becher))/(V_becher+V_eau_cond1+BN60)),((V_becher+V_eau_cond1+BN60)/V_becher+V_eau_cond1)*((($U$5*(C_burette*BN60-C_becher*V_becher))+($X$5*C_burette*BN60+$Q$5*C_becher*V_becher))/(V_becher+V_eau_cond1+BN60))))</f>
        <v>-1</v>
      </c>
      <c r="BO62" s="236" t="n">
        <f aca="false">IF(V_burette&lt;BO60,-1,IF((C_becher*V_becher-C_burette*BO60)&gt;0,((V_becher+V_eau_cond1+BO60)/V_becher+V_eau_cond1)*((($L$5*(C_becher*V_becher-C_burette*BO60))+($X$5*C_burette*BO60+$Q$5*C_becher*V_becher))/(V_becher+V_eau_cond1+BO60)),((V_becher+V_eau_cond1+BO60)/V_becher+V_eau_cond1)*((($U$5*(C_burette*BO60-C_becher*V_becher))+($X$5*C_burette*BO60+$Q$5*C_becher*V_becher))/(V_becher+V_eau_cond1+BO60))))</f>
        <v>-1</v>
      </c>
      <c r="BP62" s="236" t="n">
        <f aca="false">IF(V_burette&lt;BP60,-1,IF((C_becher*V_becher-C_burette*BP60)&gt;0,((V_becher+V_eau_cond1+BP60)/V_becher+V_eau_cond1)*((($L$5*(C_becher*V_becher-C_burette*BP60))+($X$5*C_burette*BP60+$Q$5*C_becher*V_becher))/(V_becher+V_eau_cond1+BP60)),((V_becher+V_eau_cond1+BP60)/V_becher+V_eau_cond1)*((($U$5*(C_burette*BP60-C_becher*V_becher))+($X$5*C_burette*BP60+$Q$5*C_becher*V_becher))/(V_becher+V_eau_cond1+BP60))))</f>
        <v>-1</v>
      </c>
      <c r="BQ62" s="236" t="n">
        <f aca="false">IF(V_burette&lt;BQ60,-1,IF((C_becher*V_becher-C_burette*BQ60)&gt;0,((V_becher+V_eau_cond1+BQ60)/V_becher+V_eau_cond1)*((($L$5*(C_becher*V_becher-C_burette*BQ60))+($X$5*C_burette*BQ60+$Q$5*C_becher*V_becher))/(V_becher+V_eau_cond1+BQ60)),((V_becher+V_eau_cond1+BQ60)/V_becher+V_eau_cond1)*((($U$5*(C_burette*BQ60-C_becher*V_becher))+($X$5*C_burette*BQ60+$Q$5*C_becher*V_becher))/(V_becher+V_eau_cond1+BQ60))))</f>
        <v>-1</v>
      </c>
      <c r="BR62" s="236" t="n">
        <f aca="false">IF(V_burette&lt;BR60,-1,IF((C_becher*V_becher-C_burette*BR60)&gt;0,((V_becher+V_eau_cond1+BR60)/V_becher+V_eau_cond1)*((($L$5*(C_becher*V_becher-C_burette*BR60))+($X$5*C_burette*BR60+$Q$5*C_becher*V_becher))/(V_becher+V_eau_cond1+BR60)),((V_becher+V_eau_cond1+BR60)/V_becher+V_eau_cond1)*((($U$5*(C_burette*BR60-C_becher*V_becher))+($X$5*C_burette*BR60+$Q$5*C_becher*V_becher))/(V_becher+V_eau_cond1+BR60))))</f>
        <v>-1</v>
      </c>
      <c r="BS62" s="236" t="n">
        <f aca="false">IF(V_burette&lt;BS60,-1,IF((C_becher*V_becher-C_burette*BS60)&gt;0,((V_becher+V_eau_cond1+BS60)/V_becher+V_eau_cond1)*((($L$5*(C_becher*V_becher-C_burette*BS60))+($X$5*C_burette*BS60+$Q$5*C_becher*V_becher))/(V_becher+V_eau_cond1+BS60)),((V_becher+V_eau_cond1+BS60)/V_becher+V_eau_cond1)*((($U$5*(C_burette*BS60-C_becher*V_becher))+($X$5*C_burette*BS60+$Q$5*C_becher*V_becher))/(V_becher+V_eau_cond1+BS60))))</f>
        <v>-1</v>
      </c>
      <c r="BT62" s="236" t="n">
        <f aca="false">IF(V_burette&lt;BT60,-1,IF((C_becher*V_becher-C_burette*BT60)&gt;0,((V_becher+V_eau_cond1+BT60)/V_becher+V_eau_cond1)*((($L$5*(C_becher*V_becher-C_burette*BT60))+($X$5*C_burette*BT60+$Q$5*C_becher*V_becher))/(V_becher+V_eau_cond1+BT60)),((V_becher+V_eau_cond1+BT60)/V_becher+V_eau_cond1)*((($U$5*(C_burette*BT60-C_becher*V_becher))+($X$5*C_burette*BT60+$Q$5*C_becher*V_becher))/(V_becher+V_eau_cond1+BT60))))</f>
        <v>-1</v>
      </c>
      <c r="BU62" s="236" t="n">
        <f aca="false">IF(V_burette&lt;BU60,-1,IF((C_becher*V_becher-C_burette*BU60)&gt;0,((V_becher+V_eau_cond1+BU60)/V_becher+V_eau_cond1)*((($L$5*(C_becher*V_becher-C_burette*BU60))+($X$5*C_burette*BU60+$Q$5*C_becher*V_becher))/(V_becher+V_eau_cond1+BU60)),((V_becher+V_eau_cond1+BU60)/V_becher+V_eau_cond1)*((($U$5*(C_burette*BU60-C_becher*V_becher))+($X$5*C_burette*BU60+$Q$5*C_becher*V_becher))/(V_becher+V_eau_cond1+BU60))))</f>
        <v>-1</v>
      </c>
      <c r="BV62" s="236" t="n">
        <f aca="false">IF(V_burette&lt;BV60,-1,IF((C_becher*V_becher-C_burette*BV60)&gt;0,((V_becher+V_eau_cond1+BV60)/V_becher+V_eau_cond1)*((($L$5*(C_becher*V_becher-C_burette*BV60))+($X$5*C_burette*BV60+$Q$5*C_becher*V_becher))/(V_becher+V_eau_cond1+BV60)),((V_becher+V_eau_cond1+BV60)/V_becher+V_eau_cond1)*((($U$5*(C_burette*BV60-C_becher*V_becher))+($X$5*C_burette*BV60+$Q$5*C_becher*V_becher))/(V_becher+V_eau_cond1+BV60))))</f>
        <v>-1</v>
      </c>
      <c r="BW62" s="236" t="n">
        <f aca="false">IF(V_burette&lt;BW60,-1,IF((C_becher*V_becher-C_burette*BW60)&gt;0,((V_becher+V_eau_cond1+BW60)/V_becher+V_eau_cond1)*((($L$5*(C_becher*V_becher-C_burette*BW60))+($X$5*C_burette*BW60+$Q$5*C_becher*V_becher))/(V_becher+V_eau_cond1+BW60)),((V_becher+V_eau_cond1+BW60)/V_becher+V_eau_cond1)*((($U$5*(C_burette*BW60-C_becher*V_becher))+($X$5*C_burette*BW60+$Q$5*C_becher*V_becher))/(V_becher+V_eau_cond1+BW60))))</f>
        <v>-1</v>
      </c>
      <c r="BX62" s="236" t="n">
        <f aca="false">IF(V_burette&lt;BX60,-1,IF((C_becher*V_becher-C_burette*BX60)&gt;0,((V_becher+V_eau_cond1+BX60)/V_becher+V_eau_cond1)*((($L$5*(C_becher*V_becher-C_burette*BX60))+($X$5*C_burette*BX60+$Q$5*C_becher*V_becher))/(V_becher+V_eau_cond1+BX60)),((V_becher+V_eau_cond1+BX60)/V_becher+V_eau_cond1)*((($U$5*(C_burette*BX60-C_becher*V_becher))+($X$5*C_burette*BX60+$Q$5*C_becher*V_becher))/(V_becher+V_eau_cond1+BX60))))</f>
        <v>-1</v>
      </c>
      <c r="BY62" s="236" t="n">
        <f aca="false">IF(V_burette&lt;BY60,-1,IF((C_becher*V_becher-C_burette*BY60)&gt;0,((V_becher+V_eau_cond1+BY60)/V_becher+V_eau_cond1)*((($L$5*(C_becher*V_becher-C_burette*BY60))+($X$5*C_burette*BY60+$Q$5*C_becher*V_becher))/(V_becher+V_eau_cond1+BY60)),((V_becher+V_eau_cond1+BY60)/V_becher+V_eau_cond1)*((($U$5*(C_burette*BY60-C_becher*V_becher))+($X$5*C_burette*BY60+$Q$5*C_becher*V_becher))/(V_becher+V_eau_cond1+BY60))))</f>
        <v>-1</v>
      </c>
      <c r="BZ62" s="236" t="n">
        <f aca="false">IF(V_burette&lt;BZ60,-1,IF((C_becher*V_becher-C_burette*BZ60)&gt;0,((V_becher+V_eau_cond1+BZ60)/V_becher+V_eau_cond1)*((($L$5*(C_becher*V_becher-C_burette*BZ60))+($X$5*C_burette*BZ60+$Q$5*C_becher*V_becher))/(V_becher+V_eau_cond1+BZ60)),((V_becher+V_eau_cond1+BZ60)/V_becher+V_eau_cond1)*((($U$5*(C_burette*BZ60-C_becher*V_becher))+($X$5*C_burette*BZ60+$Q$5*C_becher*V_becher))/(V_becher+V_eau_cond1+BZ60))))</f>
        <v>-1</v>
      </c>
      <c r="CA62" s="236" t="n">
        <f aca="false">IF(V_burette&lt;CA60,-1,IF((C_becher*V_becher-C_burette*CA60)&gt;0,((V_becher+V_eau_cond1+CA60)/V_becher+V_eau_cond1)*((($L$5*(C_becher*V_becher-C_burette*CA60))+($X$5*C_burette*CA60+$Q$5*C_becher*V_becher))/(V_becher+V_eau_cond1+CA60)),((V_becher+V_eau_cond1+CA60)/V_becher+V_eau_cond1)*((($U$5*(C_burette*CA60-C_becher*V_becher))+($X$5*C_burette*CA60+$Q$5*C_becher*V_becher))/(V_becher+V_eau_cond1+CA60))))</f>
        <v>-1</v>
      </c>
      <c r="CB62" s="236" t="n">
        <f aca="false">IF(V_burette&lt;CB60,-1,IF((C_becher*V_becher-C_burette*CB60)&gt;0,((V_becher+V_eau_cond1+CB60)/V_becher+V_eau_cond1)*((($L$5*(C_becher*V_becher-C_burette*CB60))+($X$5*C_burette*CB60+$Q$5*C_becher*V_becher))/(V_becher+V_eau_cond1+CB60)),((V_becher+V_eau_cond1+CB60)/V_becher+V_eau_cond1)*((($U$5*(C_burette*CB60-C_becher*V_becher))+($X$5*C_burette*CB60+$Q$5*C_becher*V_becher))/(V_becher+V_eau_cond1+CB60))))</f>
        <v>-1</v>
      </c>
      <c r="CC62" s="236" t="n">
        <f aca="false">IF(V_burette&lt;CC60,-1,IF((C_becher*V_becher-C_burette*CC60)&gt;0,((V_becher+V_eau_cond1+CC60)/V_becher+V_eau_cond1)*((($L$5*(C_becher*V_becher-C_burette*CC60))+($X$5*C_burette*CC60+$Q$5*C_becher*V_becher))/(V_becher+V_eau_cond1+CC60)),((V_becher+V_eau_cond1+CC60)/V_becher+V_eau_cond1)*((($U$5*(C_burette*CC60-C_becher*V_becher))+($X$5*C_burette*CC60+$Q$5*C_becher*V_becher))/(V_becher+V_eau_cond1+CC60))))</f>
        <v>-1</v>
      </c>
      <c r="CD62" s="236" t="n">
        <f aca="false">IF(V_burette&lt;CD60,-1,IF((C_becher*V_becher-C_burette*CD60)&gt;0,((V_becher+V_eau_cond1+CD60)/V_becher+V_eau_cond1)*((($L$5*(C_becher*V_becher-C_burette*CD60))+($X$5*C_burette*CD60+$Q$5*C_becher*V_becher))/(V_becher+V_eau_cond1+CD60)),((V_becher+V_eau_cond1+CD60)/V_becher+V_eau_cond1)*((($U$5*(C_burette*CD60-C_becher*V_becher))+($X$5*C_burette*CD60+$Q$5*C_becher*V_becher))/(V_becher+V_eau_cond1+CD60))))</f>
        <v>-1</v>
      </c>
      <c r="CE62" s="236" t="n">
        <f aca="false">IF(V_burette&lt;CE60,-1,IF((C_becher*V_becher-C_burette*CE60)&gt;0,((V_becher+V_eau_cond1+CE60)/V_becher+V_eau_cond1)*((($L$5*(C_becher*V_becher-C_burette*CE60))+($X$5*C_burette*CE60+$Q$5*C_becher*V_becher))/(V_becher+V_eau_cond1+CE60)),((V_becher+V_eau_cond1+CE60)/V_becher+V_eau_cond1)*((($U$5*(C_burette*CE60-C_becher*V_becher))+($X$5*C_burette*CE60+$Q$5*C_becher*V_becher))/(V_becher+V_eau_cond1+CE60))))</f>
        <v>-1</v>
      </c>
      <c r="CF62" s="236" t="n">
        <f aca="false">IF(V_burette&lt;CF60,-1,IF((C_becher*V_becher-C_burette*CF60)&gt;0,((V_becher+V_eau_cond1+CF60)/V_becher+V_eau_cond1)*((($L$5*(C_becher*V_becher-C_burette*CF60))+($X$5*C_burette*CF60+$Q$5*C_becher*V_becher))/(V_becher+V_eau_cond1+CF60)),((V_becher+V_eau_cond1+CF60)/V_becher+V_eau_cond1)*((($U$5*(C_burette*CF60-C_becher*V_becher))+($X$5*C_burette*CF60+$Q$5*C_becher*V_becher))/(V_becher+V_eau_cond1+CF60))))</f>
        <v>-1</v>
      </c>
      <c r="CG62" s="236" t="n">
        <f aca="false">IF(V_burette&lt;CG60,-1,IF((C_becher*V_becher-C_burette*CG60)&gt;0,((V_becher+V_eau_cond1+CG60)/V_becher+V_eau_cond1)*((($L$5*(C_becher*V_becher-C_burette*CG60))+($X$5*C_burette*CG60+$Q$5*C_becher*V_becher))/(V_becher+V_eau_cond1+CG60)),((V_becher+V_eau_cond1+CG60)/V_becher+V_eau_cond1)*((($U$5*(C_burette*CG60-C_becher*V_becher))+($X$5*C_burette*CG60+$Q$5*C_becher*V_becher))/(V_becher+V_eau_cond1+CG60))))</f>
        <v>-1</v>
      </c>
      <c r="CH62" s="236" t="n">
        <f aca="false">IF(V_burette&lt;CH60,-1,IF((C_becher*V_becher-C_burette*CH60)&gt;0,((V_becher+V_eau_cond1+CH60)/V_becher+V_eau_cond1)*((($L$5*(C_becher*V_becher-C_burette*CH60))+($X$5*C_burette*CH60+$Q$5*C_becher*V_becher))/(V_becher+V_eau_cond1+CH60)),((V_becher+V_eau_cond1+CH60)/V_becher+V_eau_cond1)*((($U$5*(C_burette*CH60-C_becher*V_becher))+($X$5*C_burette*CH60+$Q$5*C_becher*V_becher))/(V_becher+V_eau_cond1+CH60))))</f>
        <v>-1</v>
      </c>
      <c r="CI62" s="236" t="n">
        <f aca="false">IF(V_burette&lt;CI60,-1,IF((C_becher*V_becher-C_burette*CI60)&gt;0,((V_becher+V_eau_cond1+CI60)/V_becher+V_eau_cond1)*((($L$5*(C_becher*V_becher-C_burette*CI60))+($X$5*C_burette*CI60+$Q$5*C_becher*V_becher))/(V_becher+V_eau_cond1+CI60)),((V_becher+V_eau_cond1+CI60)/V_becher+V_eau_cond1)*((($U$5*(C_burette*CI60-C_becher*V_becher))+($X$5*C_burette*CI60+$Q$5*C_becher*V_becher))/(V_becher+V_eau_cond1+CI60))))</f>
        <v>-1</v>
      </c>
      <c r="CJ62" s="236" t="n">
        <f aca="false">IF(V_burette&lt;CJ60,-1,IF((C_becher*V_becher-C_burette*CJ60)&gt;0,((V_becher+V_eau_cond1+CJ60)/V_becher+V_eau_cond1)*((($L$5*(C_becher*V_becher-C_burette*CJ60))+($X$5*C_burette*CJ60+$Q$5*C_becher*V_becher))/(V_becher+V_eau_cond1+CJ60)),((V_becher+V_eau_cond1+CJ60)/V_becher+V_eau_cond1)*((($U$5*(C_burette*CJ60-C_becher*V_becher))+($X$5*C_burette*CJ60+$Q$5*C_becher*V_becher))/(V_becher+V_eau_cond1+CJ60))))</f>
        <v>-1</v>
      </c>
      <c r="CK62" s="236" t="n">
        <f aca="false">IF(V_burette&lt;CK60,-1,IF((C_becher*V_becher-C_burette*CK60)&gt;0,((V_becher+V_eau_cond1+CK60)/V_becher+V_eau_cond1)*((($L$5*(C_becher*V_becher-C_burette*CK60))+($X$5*C_burette*CK60+$Q$5*C_becher*V_becher))/(V_becher+V_eau_cond1+CK60)),((V_becher+V_eau_cond1+CK60)/V_becher+V_eau_cond1)*((($U$5*(C_burette*CK60-C_becher*V_becher))+($X$5*C_burette*CK60+$Q$5*C_becher*V_becher))/(V_becher+V_eau_cond1+CK60))))</f>
        <v>-1</v>
      </c>
      <c r="CL62" s="236" t="n">
        <f aca="false">IF(V_burette&lt;CL60,-1,IF((C_becher*V_becher-C_burette*CL60)&gt;0,((V_becher+V_eau_cond1+CL60)/V_becher+V_eau_cond1)*((($L$5*(C_becher*V_becher-C_burette*CL60))+($X$5*C_burette*CL60+$Q$5*C_becher*V_becher))/(V_becher+V_eau_cond1+CL60)),((V_becher+V_eau_cond1+CL60)/V_becher+V_eau_cond1)*((($U$5*(C_burette*CL60-C_becher*V_becher))+($X$5*C_burette*CL60+$Q$5*C_becher*V_becher))/(V_becher+V_eau_cond1+CL60))))</f>
        <v>-1</v>
      </c>
      <c r="CM62" s="236" t="n">
        <f aca="false">IF(V_burette&lt;CM60,-1,IF((C_becher*V_becher-C_burette*CM60)&gt;0,((V_becher+V_eau_cond1+CM60)/V_becher+V_eau_cond1)*((($L$5*(C_becher*V_becher-C_burette*CM60))+($X$5*C_burette*CM60+$Q$5*C_becher*V_becher))/(V_becher+V_eau_cond1+CM60)),((V_becher+V_eau_cond1+CM60)/V_becher+V_eau_cond1)*((($U$5*(C_burette*CM60-C_becher*V_becher))+($X$5*C_burette*CM60+$Q$5*C_becher*V_becher))/(V_becher+V_eau_cond1+CM60))))</f>
        <v>-1</v>
      </c>
      <c r="CN62" s="236" t="n">
        <f aca="false">IF(V_burette&lt;CN60,-1,IF((C_becher*V_becher-C_burette*CN60)&gt;0,((V_becher+V_eau_cond1+CN60)/V_becher+V_eau_cond1)*((($L$5*(C_becher*V_becher-C_burette*CN60))+($X$5*C_burette*CN60+$Q$5*C_becher*V_becher))/(V_becher+V_eau_cond1+CN60)),((V_becher+V_eau_cond1+CN60)/V_becher+V_eau_cond1)*((($U$5*(C_burette*CN60-C_becher*V_becher))+($X$5*C_burette*CN60+$Q$5*C_becher*V_becher))/(V_becher+V_eau_cond1+CN60))))</f>
        <v>-1</v>
      </c>
      <c r="CO62" s="236" t="n">
        <f aca="false">IF(V_burette&lt;CO60,-1,IF((C_becher*V_becher-C_burette*CO60)&gt;0,((V_becher+V_eau_cond1+CO60)/V_becher+V_eau_cond1)*((($L$5*(C_becher*V_becher-C_burette*CO60))+($X$5*C_burette*CO60+$Q$5*C_becher*V_becher))/(V_becher+V_eau_cond1+CO60)),((V_becher+V_eau_cond1+CO60)/V_becher+V_eau_cond1)*((($U$5*(C_burette*CO60-C_becher*V_becher))+($X$5*C_burette*CO60+$Q$5*C_becher*V_becher))/(V_becher+V_eau_cond1+CO60))))</f>
        <v>-1</v>
      </c>
      <c r="CP62" s="236" t="n">
        <f aca="false">IF(V_burette&lt;CP60,-1,IF((C_becher*V_becher-C_burette*CP60)&gt;0,((V_becher+V_eau_cond1+CP60)/V_becher+V_eau_cond1)*((($L$5*(C_becher*V_becher-C_burette*CP60))+($X$5*C_burette*CP60+$Q$5*C_becher*V_becher))/(V_becher+V_eau_cond1+CP60)),((V_becher+V_eau_cond1+CP60)/V_becher+V_eau_cond1)*((($U$5*(C_burette*CP60-C_becher*V_becher))+($X$5*C_burette*CP60+$Q$5*C_becher*V_becher))/(V_becher+V_eau_cond1+CP60))))</f>
        <v>-1</v>
      </c>
      <c r="CQ62" s="236" t="n">
        <f aca="false">IF(V_burette&lt;CQ60,-1,IF((C_becher*V_becher-C_burette*CQ60)&gt;0,((V_becher+V_eau_cond1+CQ60)/V_becher+V_eau_cond1)*((($L$5*(C_becher*V_becher-C_burette*CQ60))+($X$5*C_burette*CQ60+$Q$5*C_becher*V_becher))/(V_becher+V_eau_cond1+CQ60)),((V_becher+V_eau_cond1+CQ60)/V_becher+V_eau_cond1)*((($U$5*(C_burette*CQ60-C_becher*V_becher))+($X$5*C_burette*CQ60+$Q$5*C_becher*V_becher))/(V_becher+V_eau_cond1+CQ60))))</f>
        <v>-1</v>
      </c>
      <c r="CR62" s="236" t="n">
        <f aca="false">IF(V_burette&lt;CR60,-1,IF((C_becher*V_becher-C_burette*CR60)&gt;0,((V_becher+V_eau_cond1+CR60)/V_becher+V_eau_cond1)*((($L$5*(C_becher*V_becher-C_burette*CR60))+($X$5*C_burette*CR60+$Q$5*C_becher*V_becher))/(V_becher+V_eau_cond1+CR60)),((V_becher+V_eau_cond1+CR60)/V_becher+V_eau_cond1)*((($U$5*(C_burette*CR60-C_becher*V_becher))+($X$5*C_burette*CR60+$Q$5*C_becher*V_becher))/(V_becher+V_eau_cond1+CR60))))</f>
        <v>-1</v>
      </c>
      <c r="CS62" s="236" t="n">
        <f aca="false">IF(V_burette&lt;CS60,-1,IF((C_becher*V_becher-C_burette*CS60)&gt;0,((V_becher+V_eau_cond1+CS60)/V_becher+V_eau_cond1)*((($L$5*(C_becher*V_becher-C_burette*CS60))+($X$5*C_burette*CS60+$Q$5*C_becher*V_becher))/(V_becher+V_eau_cond1+CS60)),((V_becher+V_eau_cond1+CS60)/V_becher+V_eau_cond1)*((($U$5*(C_burette*CS60-C_becher*V_becher))+($X$5*C_burette*CS60+$Q$5*C_becher*V_becher))/(V_becher+V_eau_cond1+CS60))))</f>
        <v>-1</v>
      </c>
      <c r="CT62" s="236" t="n">
        <f aca="false">IF(V_burette&lt;CT60,-1,IF((C_becher*V_becher-C_burette*CT60)&gt;0,((V_becher+V_eau_cond1+CT60)/V_becher+V_eau_cond1)*((($L$5*(C_becher*V_becher-C_burette*CT60))+($X$5*C_burette*CT60+$Q$5*C_becher*V_becher))/(V_becher+V_eau_cond1+CT60)),((V_becher+V_eau_cond1+CT60)/V_becher+V_eau_cond1)*((($U$5*(C_burette*CT60-C_becher*V_becher))+($X$5*C_burette*CT60+$Q$5*C_becher*V_becher))/(V_becher+V_eau_cond1+CT60))))</f>
        <v>-1</v>
      </c>
      <c r="CU62" s="236" t="n">
        <f aca="false">IF(V_burette&lt;CU60,-1,IF((C_becher*V_becher-C_burette*CU60)&gt;0,((V_becher+V_eau_cond1+CU60)/V_becher+V_eau_cond1)*((($L$5*(C_becher*V_becher-C_burette*CU60))+($X$5*C_burette*CU60+$Q$5*C_becher*V_becher))/(V_becher+V_eau_cond1+CU60)),((V_becher+V_eau_cond1+CU60)/V_becher+V_eau_cond1)*((($U$5*(C_burette*CU60-C_becher*V_becher))+($X$5*C_burette*CU60+$Q$5*C_becher*V_becher))/(V_becher+V_eau_cond1+CU60))))</f>
        <v>-1</v>
      </c>
      <c r="CV62" s="236" t="n">
        <f aca="false">IF(V_burette&lt;CV60,-1,IF((C_becher*V_becher-C_burette*CV60)&gt;0,((V_becher+V_eau_cond1+CV60)/V_becher+V_eau_cond1)*((($L$5*(C_becher*V_becher-C_burette*CV60))+($X$5*C_burette*CV60+$Q$5*C_becher*V_becher))/(V_becher+V_eau_cond1+CV60)),((V_becher+V_eau_cond1+CV60)/V_becher+V_eau_cond1)*((($U$5*(C_burette*CV60-C_becher*V_becher))+($X$5*C_burette*CV60+$Q$5*C_becher*V_becher))/(V_becher+V_eau_cond1+CV60))))</f>
        <v>-1</v>
      </c>
      <c r="CW62" s="236" t="n">
        <f aca="false">IF(V_burette&lt;CW60,-1,IF((C_becher*V_becher-C_burette*CW60)&gt;0,((V_becher+V_eau_cond1+CW60)/V_becher+V_eau_cond1)*((($L$5*(C_becher*V_becher-C_burette*CW60))+($X$5*C_burette*CW60+$Q$5*C_becher*V_becher))/(V_becher+V_eau_cond1+CW60)),((V_becher+V_eau_cond1+CW60)/V_becher+V_eau_cond1)*((($U$5*(C_burette*CW60-C_becher*V_becher))+($X$5*C_burette*CW60+$Q$5*C_becher*V_becher))/(V_becher+V_eau_cond1+CW60))))</f>
        <v>-1</v>
      </c>
      <c r="CX62" s="236" t="n">
        <f aca="false">IF(V_burette&lt;CX60,-1,IF((C_becher*V_becher-C_burette*CX60)&gt;0,((V_becher+V_eau_cond1+CX60)/V_becher+V_eau_cond1)*((($L$5*(C_becher*V_becher-C_burette*CX60))+($X$5*C_burette*CX60+$Q$5*C_becher*V_becher))/(V_becher+V_eau_cond1+CX60)),((V_becher+V_eau_cond1+CX60)/V_becher+V_eau_cond1)*((($U$5*(C_burette*CX60-C_becher*V_becher))+($X$5*C_burette*CX60+$Q$5*C_becher*V_becher))/(V_becher+V_eau_cond1+CX60))))</f>
        <v>-1</v>
      </c>
      <c r="CY62" s="236" t="n">
        <f aca="false">IF(V_burette&lt;CY60,-1,IF((C_becher*V_becher-C_burette*CY60)&gt;0,((V_becher+V_eau_cond1+CY60)/V_becher+V_eau_cond1)*((($L$5*(C_becher*V_becher-C_burette*CY60))+($X$5*C_burette*CY60+$Q$5*C_becher*V_becher))/(V_becher+V_eau_cond1+CY60)),((V_becher+V_eau_cond1+CY60)/V_becher+V_eau_cond1)*((($U$5*(C_burette*CY60-C_becher*V_becher))+($X$5*C_burette*CY60+$Q$5*C_becher*V_becher))/(V_becher+V_eau_cond1+CY60))))</f>
        <v>-1</v>
      </c>
      <c r="CZ62" s="236" t="n">
        <f aca="false">IF(V_burette&lt;CZ60,-1,IF((C_becher*V_becher-C_burette*CZ60)&gt;0,((V_becher+V_eau_cond1+CZ60)/V_becher+V_eau_cond1)*((($L$5*(C_becher*V_becher-C_burette*CZ60))+($X$5*C_burette*CZ60+$Q$5*C_becher*V_becher))/(V_becher+V_eau_cond1+CZ60)),((V_becher+V_eau_cond1+CZ60)/V_becher+V_eau_cond1)*((($U$5*(C_burette*CZ60-C_becher*V_becher))+($X$5*C_burette*CZ60+$Q$5*C_becher*V_becher))/(V_becher+V_eau_cond1+CZ60))))</f>
        <v>-1</v>
      </c>
      <c r="DA62" s="236" t="n">
        <f aca="false">IF(V_burette&lt;DA60,-1,IF((C_becher*V_becher-C_burette*DA60)&gt;0,((V_becher+V_eau_cond1+DA60)/V_becher+V_eau_cond1)*((($L$5*(C_becher*V_becher-C_burette*DA60))+($X$5*C_burette*DA60+$Q$5*C_becher*V_becher))/(V_becher+V_eau_cond1+DA60)),((V_becher+V_eau_cond1+DA60)/V_becher+V_eau_cond1)*((($U$5*(C_burette*DA60-C_becher*V_becher))+($X$5*C_burette*DA60+$Q$5*C_becher*V_becher))/(V_becher+V_eau_cond1+DA60))))</f>
        <v>-1</v>
      </c>
      <c r="DB62" s="236" t="n">
        <f aca="false">IF(V_burette&lt;DB60,-1,IF((C_becher*V_becher-C_burette*DB60)&gt;0,((V_becher+V_eau_cond1+DB60)/V_becher+V_eau_cond1)*((($L$5*(C_becher*V_becher-C_burette*DB60))+($X$5*C_burette*DB60+$Q$5*C_becher*V_becher))/(V_becher+V_eau_cond1+DB60)),((V_becher+V_eau_cond1+DB60)/V_becher+V_eau_cond1)*((($U$5*(C_burette*DB60-C_becher*V_becher))+($X$5*C_burette*DB60+$Q$5*C_becher*V_becher))/(V_becher+V_eau_cond1+DB60))))</f>
        <v>-1</v>
      </c>
      <c r="DC62" s="236" t="n">
        <f aca="false">IF(V_burette&lt;DC60,-1,IF((C_becher*V_becher-C_burette*DC60)&gt;0,((V_becher+V_eau_cond1+DC60)/V_becher+V_eau_cond1)*((($L$5*(C_becher*V_becher-C_burette*DC60))+($X$5*C_burette*DC60+$Q$5*C_becher*V_becher))/(V_becher+V_eau_cond1+DC60)),((V_becher+V_eau_cond1+DC60)/V_becher+V_eau_cond1)*((($U$5*(C_burette*DC60-C_becher*V_becher))+($X$5*C_burette*DC60+$Q$5*C_becher*V_becher))/(V_becher+V_eau_cond1+DC60))))</f>
        <v>-1</v>
      </c>
      <c r="DD62" s="236" t="n">
        <f aca="false">IF(V_burette&lt;DD60,-1,IF((C_becher*V_becher-C_burette*DD60)&gt;0,((V_becher+V_eau_cond1+DD60)/V_becher+V_eau_cond1)*((($L$5*(C_becher*V_becher-C_burette*DD60))+($X$5*C_burette*DD60+$Q$5*C_becher*V_becher))/(V_becher+V_eau_cond1+DD60)),((V_becher+V_eau_cond1+DD60)/V_becher+V_eau_cond1)*((($U$5*(C_burette*DD60-C_becher*V_becher))+($X$5*C_burette*DD60+$Q$5*C_becher*V_becher))/(V_becher+V_eau_cond1+DD60))))</f>
        <v>-1</v>
      </c>
      <c r="DE62" s="236" t="n">
        <f aca="false">IF(V_burette&lt;DE60,-1,IF((C_becher*V_becher-C_burette*DE60)&gt;0,((V_becher+V_eau_cond1+DE60)/V_becher+V_eau_cond1)*((($L$5*(C_becher*V_becher-C_burette*DE60))+($X$5*C_burette*DE60+$Q$5*C_becher*V_becher))/(V_becher+V_eau_cond1+DE60)),((V_becher+V_eau_cond1+DE60)/V_becher+V_eau_cond1)*((($U$5*(C_burette*DE60-C_becher*V_becher))+($X$5*C_burette*DE60+$Q$5*C_becher*V_becher))/(V_becher+V_eau_cond1+DE60))))</f>
        <v>-1</v>
      </c>
      <c r="DF62" s="236" t="n">
        <f aca="false">IF(V_burette&lt;DF60,-1,IF((C_becher*V_becher-C_burette*DF60)&gt;0,((V_becher+V_eau_cond1+DF60)/V_becher+V_eau_cond1)*((($L$5*(C_becher*V_becher-C_burette*DF60))+($X$5*C_burette*DF60+$Q$5*C_becher*V_becher))/(V_becher+V_eau_cond1+DF60)),((V_becher+V_eau_cond1+DF60)/V_becher+V_eau_cond1)*((($U$5*(C_burette*DF60-C_becher*V_becher))+($X$5*C_burette*DF60+$Q$5*C_becher*V_becher))/(V_becher+V_eau_cond1+DF60))))</f>
        <v>-1</v>
      </c>
      <c r="DG62" s="236" t="n">
        <f aca="false">IF(V_burette&lt;DG60,-1,IF((C_becher*V_becher-C_burette*DG60)&gt;0,((V_becher+V_eau_cond1+DG60)/V_becher+V_eau_cond1)*((($L$5*(C_becher*V_becher-C_burette*DG60))+($X$5*C_burette*DG60+$Q$5*C_becher*V_becher))/(V_becher+V_eau_cond1+DG60)),((V_becher+V_eau_cond1+DG60)/V_becher+V_eau_cond1)*((($U$5*(C_burette*DG60-C_becher*V_becher))+($X$5*C_burette*DG60+$Q$5*C_becher*V_becher))/(V_becher+V_eau_cond1+DG60))))</f>
        <v>-1</v>
      </c>
      <c r="DH62" s="236" t="n">
        <f aca="false">IF(V_burette&lt;DH60,-1,IF((C_becher*V_becher-C_burette*DH60)&gt;0,((V_becher+V_eau_cond1+DH60)/V_becher+V_eau_cond1)*((($L$5*(C_becher*V_becher-C_burette*DH60))+($X$5*C_burette*DH60+$Q$5*C_becher*V_becher))/(V_becher+V_eau_cond1+DH60)),((V_becher+V_eau_cond1+DH60)/V_becher+V_eau_cond1)*((($U$5*(C_burette*DH60-C_becher*V_becher))+($X$5*C_burette*DH60+$Q$5*C_becher*V_becher))/(V_becher+V_eau_cond1+DH60))))</f>
        <v>-1</v>
      </c>
      <c r="DI62" s="236" t="n">
        <f aca="false">IF(V_burette&lt;DI60,-1,IF((C_becher*V_becher-C_burette*DI60)&gt;0,((V_becher+V_eau_cond1+DI60)/V_becher+V_eau_cond1)*((($L$5*(C_becher*V_becher-C_burette*DI60))+($X$5*C_burette*DI60+$Q$5*C_becher*V_becher))/(V_becher+V_eau_cond1+DI60)),((V_becher+V_eau_cond1+DI60)/V_becher+V_eau_cond1)*((($U$5*(C_burette*DI60-C_becher*V_becher))+($X$5*C_burette*DI60+$Q$5*C_becher*V_becher))/(V_becher+V_eau_cond1+DI60))))</f>
        <v>-1</v>
      </c>
      <c r="DJ62" s="236" t="n">
        <f aca="false">IF(V_burette&lt;DJ60,-1,IF((C_becher*V_becher-C_burette*DJ60)&gt;0,((V_becher+V_eau_cond1+DJ60)/V_becher+V_eau_cond1)*((($L$5*(C_becher*V_becher-C_burette*DJ60))+($X$5*C_burette*DJ60+$Q$5*C_becher*V_becher))/(V_becher+V_eau_cond1+DJ60)),((V_becher+V_eau_cond1+DJ60)/V_becher+V_eau_cond1)*((($U$5*(C_burette*DJ60-C_becher*V_becher))+($X$5*C_burette*DJ60+$Q$5*C_becher*V_becher))/(V_becher+V_eau_cond1+DJ60))))</f>
        <v>-1</v>
      </c>
      <c r="DK62" s="236" t="n">
        <f aca="false">IF(V_burette&lt;DK60,-1,IF((C_becher*V_becher-C_burette*DK60)&gt;0,((V_becher+V_eau_cond1+DK60)/V_becher+V_eau_cond1)*((($L$5*(C_becher*V_becher-C_burette*DK60))+($X$5*C_burette*DK60+$Q$5*C_becher*V_becher))/(V_becher+V_eau_cond1+DK60)),((V_becher+V_eau_cond1+DK60)/V_becher+V_eau_cond1)*((($U$5*(C_burette*DK60-C_becher*V_becher))+($X$5*C_burette*DK60+$Q$5*C_becher*V_becher))/(V_becher+V_eau_cond1+DK60))))</f>
        <v>-1</v>
      </c>
      <c r="DL62" s="236" t="n">
        <f aca="false">IF(V_burette&lt;DL60,-1,IF((C_becher*V_becher-C_burette*DL60)&gt;0,((V_becher+V_eau_cond1+DL60)/V_becher+V_eau_cond1)*((($L$5*(C_becher*V_becher-C_burette*DL60))+($X$5*C_burette*DL60+$Q$5*C_becher*V_becher))/(V_becher+V_eau_cond1+DL60)),((V_becher+V_eau_cond1+DL60)/V_becher+V_eau_cond1)*((($U$5*(C_burette*DL60-C_becher*V_becher))+($X$5*C_burette*DL60+$Q$5*C_becher*V_becher))/(V_becher+V_eau_cond1+DL60))))</f>
        <v>-1</v>
      </c>
      <c r="DM62" s="236" t="n">
        <f aca="false">IF(V_burette&lt;DM60,-1,IF((C_becher*V_becher-C_burette*DM60)&gt;0,((V_becher+V_eau_cond1+DM60)/V_becher+V_eau_cond1)*((($L$5*(C_becher*V_becher-C_burette*DM60))+($X$5*C_burette*DM60+$Q$5*C_becher*V_becher))/(V_becher+V_eau_cond1+DM60)),((V_becher+V_eau_cond1+DM60)/V_becher+V_eau_cond1)*((($U$5*(C_burette*DM60-C_becher*V_becher))+($X$5*C_burette*DM60+$Q$5*C_becher*V_becher))/(V_becher+V_eau_cond1+DM60))))</f>
        <v>-1</v>
      </c>
      <c r="DN62" s="236" t="n">
        <f aca="false">IF(V_burette&lt;DN60,-1,IF((C_becher*V_becher-C_burette*DN60)&gt;0,((V_becher+V_eau_cond1+DN60)/V_becher+V_eau_cond1)*((($L$5*(C_becher*V_becher-C_burette*DN60))+($X$5*C_burette*DN60+$Q$5*C_becher*V_becher))/(V_becher+V_eau_cond1+DN60)),((V_becher+V_eau_cond1+DN60)/V_becher+V_eau_cond1)*((($U$5*(C_burette*DN60-C_becher*V_becher))+($X$5*C_burette*DN60+$Q$5*C_becher*V_becher))/(V_becher+V_eau_cond1+DN60))))</f>
        <v>-1</v>
      </c>
      <c r="DO62" s="236" t="n">
        <f aca="false">IF(V_burette&lt;DO60,-1,IF((C_becher*V_becher-C_burette*DO60)&gt;0,((V_becher+V_eau_cond1+DO60)/V_becher+V_eau_cond1)*((($L$5*(C_becher*V_becher-C_burette*DO60))+($X$5*C_burette*DO60+$Q$5*C_becher*V_becher))/(V_becher+V_eau_cond1+DO60)),((V_becher+V_eau_cond1+DO60)/V_becher+V_eau_cond1)*((($U$5*(C_burette*DO60-C_becher*V_becher))+($X$5*C_burette*DO60+$Q$5*C_becher*V_becher))/(V_becher+V_eau_cond1+DO60))))</f>
        <v>-1</v>
      </c>
      <c r="DP62" s="236" t="n">
        <f aca="false">IF(V_burette&lt;DP60,-1,IF((C_becher*V_becher-C_burette*DP60)&gt;0,((V_becher+V_eau_cond1+DP60)/V_becher+V_eau_cond1)*((($L$5*(C_becher*V_becher-C_burette*DP60))+($X$5*C_burette*DP60+$Q$5*C_becher*V_becher))/(V_becher+V_eau_cond1+DP60)),((V_becher+V_eau_cond1+DP60)/V_becher+V_eau_cond1)*((($U$5*(C_burette*DP60-C_becher*V_becher))+($X$5*C_burette*DP60+$Q$5*C_becher*V_becher))/(V_becher+V_eau_cond1+DP60))))</f>
        <v>-1</v>
      </c>
      <c r="DQ62" s="236" t="n">
        <f aca="false">IF(V_burette&lt;DQ60,-1,IF((C_becher*V_becher-C_burette*DQ60)&gt;0,((V_becher+V_eau_cond1+DQ60)/V_becher+V_eau_cond1)*((($L$5*(C_becher*V_becher-C_burette*DQ60))+($X$5*C_burette*DQ60+$Q$5*C_becher*V_becher))/(V_becher+V_eau_cond1+DQ60)),((V_becher+V_eau_cond1+DQ60)/V_becher+V_eau_cond1)*((($U$5*(C_burette*DQ60-C_becher*V_becher))+($X$5*C_burette*DQ60+$Q$5*C_becher*V_becher))/(V_becher+V_eau_cond1+DQ60))))</f>
        <v>-1</v>
      </c>
      <c r="DR62" s="236" t="n">
        <f aca="false">IF(V_burette&lt;DR60,-1,IF((C_becher*V_becher-C_burette*DR60)&gt;0,((V_becher+V_eau_cond1+DR60)/V_becher+V_eau_cond1)*((($L$5*(C_becher*V_becher-C_burette*DR60))+($X$5*C_burette*DR60+$Q$5*C_becher*V_becher))/(V_becher+V_eau_cond1+DR60)),((V_becher+V_eau_cond1+DR60)/V_becher+V_eau_cond1)*((($U$5*(C_burette*DR60-C_becher*V_becher))+($X$5*C_burette*DR60+$Q$5*C_becher*V_becher))/(V_becher+V_eau_cond1+DR60))))</f>
        <v>-1</v>
      </c>
      <c r="DS62" s="236" t="n">
        <f aca="false">IF(V_burette&lt;DS60,-1,IF((C_becher*V_becher-C_burette*DS60)&gt;0,((V_becher+V_eau_cond1+DS60)/V_becher+V_eau_cond1)*((($L$5*(C_becher*V_becher-C_burette*DS60))+($X$5*C_burette*DS60+$Q$5*C_becher*V_becher))/(V_becher+V_eau_cond1+DS60)),((V_becher+V_eau_cond1+DS60)/V_becher+V_eau_cond1)*((($U$5*(C_burette*DS60-C_becher*V_becher))+($X$5*C_burette*DS60+$Q$5*C_becher*V_becher))/(V_becher+V_eau_cond1+DS60))))</f>
        <v>-1</v>
      </c>
      <c r="DT62" s="236" t="n">
        <f aca="false">IF(V_burette&lt;DT60,-1,IF((C_becher*V_becher-C_burette*DT60)&gt;0,((V_becher+V_eau_cond1+DT60)/V_becher+V_eau_cond1)*((($L$5*(C_becher*V_becher-C_burette*DT60))+($X$5*C_burette*DT60+$Q$5*C_becher*V_becher))/(V_becher+V_eau_cond1+DT60)),((V_becher+V_eau_cond1+DT60)/V_becher+V_eau_cond1)*((($U$5*(C_burette*DT60-C_becher*V_becher))+($X$5*C_burette*DT60+$Q$5*C_becher*V_becher))/(V_becher+V_eau_cond1+DT60))))</f>
        <v>-1</v>
      </c>
      <c r="DU62" s="236" t="n">
        <f aca="false">IF(V_burette&lt;DU60,-1,IF((C_becher*V_becher-C_burette*DU60)&gt;0,((V_becher+V_eau_cond1+DU60)/V_becher+V_eau_cond1)*((($L$5*(C_becher*V_becher-C_burette*DU60))+($X$5*C_burette*DU60+$Q$5*C_becher*V_becher))/(V_becher+V_eau_cond1+DU60)),((V_becher+V_eau_cond1+DU60)/V_becher+V_eau_cond1)*((($U$5*(C_burette*DU60-C_becher*V_becher))+($X$5*C_burette*DU60+$Q$5*C_becher*V_becher))/(V_becher+V_eau_cond1+DU60))))</f>
        <v>-1</v>
      </c>
      <c r="DV62" s="236" t="n">
        <f aca="false">IF(V_burette&lt;DV60,-1,IF((C_becher*V_becher-C_burette*DV60)&gt;0,((V_becher+V_eau_cond1+DV60)/V_becher+V_eau_cond1)*((($L$5*(C_becher*V_becher-C_burette*DV60))+($X$5*C_burette*DV60+$Q$5*C_becher*V_becher))/(V_becher+V_eau_cond1+DV60)),((V_becher+V_eau_cond1+DV60)/V_becher+V_eau_cond1)*((($U$5*(C_burette*DV60-C_becher*V_becher))+($X$5*C_burette*DV60+$Q$5*C_becher*V_becher))/(V_becher+V_eau_cond1+DV60))))</f>
        <v>-1</v>
      </c>
      <c r="DW62" s="236" t="n">
        <f aca="false">IF(V_burette&lt;DW60,-1,IF((C_becher*V_becher-C_burette*DW60)&gt;0,((V_becher+V_eau_cond1+DW60)/V_becher+V_eau_cond1)*((($L$5*(C_becher*V_becher-C_burette*DW60))+($X$5*C_burette*DW60+$Q$5*C_becher*V_becher))/(V_becher+V_eau_cond1+DW60)),((V_becher+V_eau_cond1+DW60)/V_becher+V_eau_cond1)*((($U$5*(C_burette*DW60-C_becher*V_becher))+($X$5*C_burette*DW60+$Q$5*C_becher*V_becher))/(V_becher+V_eau_cond1+DW60))))</f>
        <v>-1</v>
      </c>
      <c r="DX62" s="236" t="n">
        <f aca="false">IF(V_burette&lt;DX60,-1,IF((C_becher*V_becher-C_burette*DX60)&gt;0,((V_becher+V_eau_cond1+DX60)/V_becher+V_eau_cond1)*((($L$5*(C_becher*V_becher-C_burette*DX60))+($X$5*C_burette*DX60+$Q$5*C_becher*V_becher))/(V_becher+V_eau_cond1+DX60)),((V_becher+V_eau_cond1+DX60)/V_becher+V_eau_cond1)*((($U$5*(C_burette*DX60-C_becher*V_becher))+($X$5*C_burette*DX60+$Q$5*C_becher*V_becher))/(V_becher+V_eau_cond1+DX60))))</f>
        <v>-1</v>
      </c>
      <c r="DY62" s="236" t="n">
        <f aca="false">IF(V_burette&lt;DY60,-1,IF((C_becher*V_becher-C_burette*DY60)&gt;0,((V_becher+V_eau_cond1+DY60)/V_becher+V_eau_cond1)*((($L$5*(C_becher*V_becher-C_burette*DY60))+($X$5*C_burette*DY60+$Q$5*C_becher*V_becher))/(V_becher+V_eau_cond1+DY60)),((V_becher+V_eau_cond1+DY60)/V_becher+V_eau_cond1)*((($U$5*(C_burette*DY60-C_becher*V_becher))+($X$5*C_burette*DY60+$Q$5*C_becher*V_becher))/(V_becher+V_eau_cond1+DY60))))</f>
        <v>-1</v>
      </c>
      <c r="DZ62" s="236" t="n">
        <f aca="false">IF(V_burette&lt;DZ60,-1,IF((C_becher*V_becher-C_burette*DZ60)&gt;0,((V_becher+V_eau_cond1+DZ60)/V_becher+V_eau_cond1)*((($L$5*(C_becher*V_becher-C_burette*DZ60))+($X$5*C_burette*DZ60+$Q$5*C_becher*V_becher))/(V_becher+V_eau_cond1+DZ60)),((V_becher+V_eau_cond1+DZ60)/V_becher+V_eau_cond1)*((($U$5*(C_burette*DZ60-C_becher*V_becher))+($X$5*C_burette*DZ60+$Q$5*C_becher*V_becher))/(V_becher+V_eau_cond1+DZ60))))</f>
        <v>-1</v>
      </c>
      <c r="EA62" s="236" t="n">
        <f aca="false">IF(V_burette&lt;EA60,-1,IF((C_becher*V_becher-C_burette*EA60)&gt;0,((V_becher+V_eau_cond1+EA60)/V_becher+V_eau_cond1)*((($L$5*(C_becher*V_becher-C_burette*EA60))+($X$5*C_burette*EA60+$Q$5*C_becher*V_becher))/(V_becher+V_eau_cond1+EA60)),((V_becher+V_eau_cond1+EA60)/V_becher+V_eau_cond1)*((($U$5*(C_burette*EA60-C_becher*V_becher))+($X$5*C_burette*EA60+$Q$5*C_becher*V_becher))/(V_becher+V_eau_cond1+EA60))))</f>
        <v>-1</v>
      </c>
      <c r="EB62" s="236" t="n">
        <f aca="false">IF(V_burette&lt;EB60,-1,IF((C_becher*V_becher-C_burette*EB60)&gt;0,((V_becher+V_eau_cond1+EB60)/V_becher+V_eau_cond1)*((($L$5*(C_becher*V_becher-C_burette*EB60))+($X$5*C_burette*EB60+$Q$5*C_becher*V_becher))/(V_becher+V_eau_cond1+EB60)),((V_becher+V_eau_cond1+EB60)/V_becher+V_eau_cond1)*((($U$5*(C_burette*EB60-C_becher*V_becher))+($X$5*C_burette*EB60+$Q$5*C_becher*V_becher))/(V_becher+V_eau_cond1+EB60))))</f>
        <v>-1</v>
      </c>
      <c r="EC62" s="236" t="n">
        <f aca="false">IF(V_burette&lt;EC60,-1,IF((C_becher*V_becher-C_burette*EC60)&gt;0,((V_becher+V_eau_cond1+EC60)/V_becher+V_eau_cond1)*((($L$5*(C_becher*V_becher-C_burette*EC60))+($X$5*C_burette*EC60+$Q$5*C_becher*V_becher))/(V_becher+V_eau_cond1+EC60)),((V_becher+V_eau_cond1+EC60)/V_becher+V_eau_cond1)*((($U$5*(C_burette*EC60-C_becher*V_becher))+($X$5*C_burette*EC60+$Q$5*C_becher*V_becher))/(V_becher+V_eau_cond1+EC60))))</f>
        <v>-1</v>
      </c>
      <c r="ED62" s="236" t="n">
        <f aca="false">IF(V_burette&lt;ED60,-1,IF((C_becher*V_becher-C_burette*ED60)&gt;0,((V_becher+V_eau_cond1+ED60)/V_becher+V_eau_cond1)*((($L$5*(C_becher*V_becher-C_burette*ED60))+($X$5*C_burette*ED60+$Q$5*C_becher*V_becher))/(V_becher+V_eau_cond1+ED60)),((V_becher+V_eau_cond1+ED60)/V_becher+V_eau_cond1)*((($U$5*(C_burette*ED60-C_becher*V_becher))+($X$5*C_burette*ED60+$Q$5*C_becher*V_becher))/(V_becher+V_eau_cond1+ED60))))</f>
        <v>-1</v>
      </c>
      <c r="EE62" s="236" t="n">
        <f aca="false">IF(V_burette&lt;EE60,-1,IF((C_becher*V_becher-C_burette*EE60)&gt;0,((V_becher+V_eau_cond1+EE60)/V_becher+V_eau_cond1)*((($L$5*(C_becher*V_becher-C_burette*EE60))+($X$5*C_burette*EE60+$Q$5*C_becher*V_becher))/(V_becher+V_eau_cond1+EE60)),((V_becher+V_eau_cond1+EE60)/V_becher+V_eau_cond1)*((($U$5*(C_burette*EE60-C_becher*V_becher))+($X$5*C_burette*EE60+$Q$5*C_becher*V_becher))/(V_becher+V_eau_cond1+EE60))))</f>
        <v>-1</v>
      </c>
      <c r="EF62" s="236" t="n">
        <f aca="false">IF(V_burette&lt;EF60,-1,IF((C_becher*V_becher-C_burette*EF60)&gt;0,((V_becher+V_eau_cond1+EF60)/V_becher+V_eau_cond1)*((($L$5*(C_becher*V_becher-C_burette*EF60))+($X$5*C_burette*EF60+$Q$5*C_becher*V_becher))/(V_becher+V_eau_cond1+EF60)),((V_becher+V_eau_cond1+EF60)/V_becher+V_eau_cond1)*((($U$5*(C_burette*EF60-C_becher*V_becher))+($X$5*C_burette*EF60+$Q$5*C_becher*V_becher))/(V_becher+V_eau_cond1+EF60))))</f>
        <v>-1</v>
      </c>
      <c r="EG62" s="236" t="n">
        <f aca="false">IF(V_burette&lt;EG60,-1,IF((C_becher*V_becher-C_burette*EG60)&gt;0,((V_becher+V_eau_cond1+EG60)/V_becher+V_eau_cond1)*((($L$5*(C_becher*V_becher-C_burette*EG60))+($X$5*C_burette*EG60+$Q$5*C_becher*V_becher))/(V_becher+V_eau_cond1+EG60)),((V_becher+V_eau_cond1+EG60)/V_becher+V_eau_cond1)*((($U$5*(C_burette*EG60-C_becher*V_becher))+($X$5*C_burette*EG60+$Q$5*C_becher*V_becher))/(V_becher+V_eau_cond1+EG60))))</f>
        <v>-1</v>
      </c>
      <c r="EH62" s="236" t="n">
        <f aca="false">IF(V_burette&lt;EH60,-1,IF((C_becher*V_becher-C_burette*EH60)&gt;0,((V_becher+V_eau_cond1+EH60)/V_becher+V_eau_cond1)*((($L$5*(C_becher*V_becher-C_burette*EH60))+($X$5*C_burette*EH60+$Q$5*C_becher*V_becher))/(V_becher+V_eau_cond1+EH60)),((V_becher+V_eau_cond1+EH60)/V_becher+V_eau_cond1)*((($U$5*(C_burette*EH60-C_becher*V_becher))+($X$5*C_burette*EH60+$Q$5*C_becher*V_becher))/(V_becher+V_eau_cond1+EH60))))</f>
        <v>-1</v>
      </c>
      <c r="EI62" s="236" t="n">
        <f aca="false">IF(V_burette&lt;EI60,-1,IF((C_becher*V_becher-C_burette*EI60)&gt;0,((V_becher+V_eau_cond1+EI60)/V_becher+V_eau_cond1)*((($L$5*(C_becher*V_becher-C_burette*EI60))+($X$5*C_burette*EI60+$Q$5*C_becher*V_becher))/(V_becher+V_eau_cond1+EI60)),((V_becher+V_eau_cond1+EI60)/V_becher+V_eau_cond1)*((($U$5*(C_burette*EI60-C_becher*V_becher))+($X$5*C_burette*EI60+$Q$5*C_becher*V_becher))/(V_becher+V_eau_cond1+EI60))))</f>
        <v>-1</v>
      </c>
      <c r="EJ62" s="236" t="n">
        <f aca="false">IF(V_burette&lt;EJ60,-1,IF((C_becher*V_becher-C_burette*EJ60)&gt;0,((V_becher+V_eau_cond1+EJ60)/V_becher+V_eau_cond1)*((($L$5*(C_becher*V_becher-C_burette*EJ60))+($X$5*C_burette*EJ60+$Q$5*C_becher*V_becher))/(V_becher+V_eau_cond1+EJ60)),((V_becher+V_eau_cond1+EJ60)/V_becher+V_eau_cond1)*((($U$5*(C_burette*EJ60-C_becher*V_becher))+($X$5*C_burette*EJ60+$Q$5*C_becher*V_becher))/(V_becher+V_eau_cond1+EJ60))))</f>
        <v>-1</v>
      </c>
      <c r="EK62" s="236" t="n">
        <f aca="false">IF(V_burette&lt;EK60,-1,IF((C_becher*V_becher-C_burette*EK60)&gt;0,((V_becher+V_eau_cond1+EK60)/V_becher+V_eau_cond1)*((($L$5*(C_becher*V_becher-C_burette*EK60))+($X$5*C_burette*EK60+$Q$5*C_becher*V_becher))/(V_becher+V_eau_cond1+EK60)),((V_becher+V_eau_cond1+EK60)/V_becher+V_eau_cond1)*((($U$5*(C_burette*EK60-C_becher*V_becher))+($X$5*C_burette*EK60+$Q$5*C_becher*V_becher))/(V_becher+V_eau_cond1+EK60))))</f>
        <v>-1</v>
      </c>
      <c r="EL62" s="236" t="n">
        <f aca="false">IF(V_burette&lt;EL60,-1,IF((C_becher*V_becher-C_burette*EL60)&gt;0,((V_becher+V_eau_cond1+EL60)/V_becher+V_eau_cond1)*((($L$5*(C_becher*V_becher-C_burette*EL60))+($X$5*C_burette*EL60+$Q$5*C_becher*V_becher))/(V_becher+V_eau_cond1+EL60)),((V_becher+V_eau_cond1+EL60)/V_becher+V_eau_cond1)*((($U$5*(C_burette*EL60-C_becher*V_becher))+($X$5*C_burette*EL60+$Q$5*C_becher*V_becher))/(V_becher+V_eau_cond1+EL60))))</f>
        <v>-1</v>
      </c>
      <c r="EM62" s="236" t="n">
        <f aca="false">IF(V_burette&lt;EM60,-1,IF((C_becher*V_becher-C_burette*EM60)&gt;0,((V_becher+V_eau_cond1+EM60)/V_becher+V_eau_cond1)*((($L$5*(C_becher*V_becher-C_burette*EM60))+($X$5*C_burette*EM60+$Q$5*C_becher*V_becher))/(V_becher+V_eau_cond1+EM60)),((V_becher+V_eau_cond1+EM60)/V_becher+V_eau_cond1)*((($U$5*(C_burette*EM60-C_becher*V_becher))+($X$5*C_burette*EM60+$Q$5*C_becher*V_becher))/(V_becher+V_eau_cond1+EM60))))</f>
        <v>-1</v>
      </c>
      <c r="EN62" s="236" t="n">
        <f aca="false">IF(V_burette&lt;EN60,-1,IF((C_becher*V_becher-C_burette*EN60)&gt;0,((V_becher+V_eau_cond1+EN60)/V_becher+V_eau_cond1)*((($L$5*(C_becher*V_becher-C_burette*EN60))+($X$5*C_burette*EN60+$Q$5*C_becher*V_becher))/(V_becher+V_eau_cond1+EN60)),((V_becher+V_eau_cond1+EN60)/V_becher+V_eau_cond1)*((($U$5*(C_burette*EN60-C_becher*V_becher))+($X$5*C_burette*EN60+$Q$5*C_becher*V_becher))/(V_becher+V_eau_cond1+EN60))))</f>
        <v>-1</v>
      </c>
      <c r="EO62" s="236" t="n">
        <f aca="false">IF(V_burette&lt;EO60,-1,IF((C_becher*V_becher-C_burette*EO60)&gt;0,((V_becher+V_eau_cond1+EO60)/V_becher+V_eau_cond1)*((($L$5*(C_becher*V_becher-C_burette*EO60))+($X$5*C_burette*EO60+$Q$5*C_becher*V_becher))/(V_becher+V_eau_cond1+EO60)),((V_becher+V_eau_cond1+EO60)/V_becher+V_eau_cond1)*((($U$5*(C_burette*EO60-C_becher*V_becher))+($X$5*C_burette*EO60+$Q$5*C_becher*V_becher))/(V_becher+V_eau_cond1+EO60))))</f>
        <v>-1</v>
      </c>
      <c r="EP62" s="236" t="n">
        <f aca="false">IF(V_burette&lt;EP60,-1,IF((C_becher*V_becher-C_burette*EP60)&gt;0,((V_becher+V_eau_cond1+EP60)/V_becher+V_eau_cond1)*((($L$5*(C_becher*V_becher-C_burette*EP60))+($X$5*C_burette*EP60+$Q$5*C_becher*V_becher))/(V_becher+V_eau_cond1+EP60)),((V_becher+V_eau_cond1+EP60)/V_becher+V_eau_cond1)*((($U$5*(C_burette*EP60-C_becher*V_becher))+($X$5*C_burette*EP60+$Q$5*C_becher*V_becher))/(V_becher+V_eau_cond1+EP60))))</f>
        <v>-1</v>
      </c>
      <c r="EQ62" s="236" t="n">
        <f aca="false">IF(V_burette&lt;EQ60,-1,IF((C_becher*V_becher-C_burette*EQ60)&gt;0,((V_becher+V_eau_cond1+EQ60)/V_becher+V_eau_cond1)*((($L$5*(C_becher*V_becher-C_burette*EQ60))+($X$5*C_burette*EQ60+$Q$5*C_becher*V_becher))/(V_becher+V_eau_cond1+EQ60)),((V_becher+V_eau_cond1+EQ60)/V_becher+V_eau_cond1)*((($U$5*(C_burette*EQ60-C_becher*V_becher))+($X$5*C_burette*EQ60+$Q$5*C_becher*V_becher))/(V_becher+V_eau_cond1+EQ60))))</f>
        <v>-1</v>
      </c>
      <c r="ER62" s="236" t="n">
        <f aca="false">IF(V_burette&lt;ER60,-1,IF((C_becher*V_becher-C_burette*ER60)&gt;0,((V_becher+V_eau_cond1+ER60)/V_becher+V_eau_cond1)*((($L$5*(C_becher*V_becher-C_burette*ER60))+($X$5*C_burette*ER60+$Q$5*C_becher*V_becher))/(V_becher+V_eau_cond1+ER60)),((V_becher+V_eau_cond1+ER60)/V_becher+V_eau_cond1)*((($U$5*(C_burette*ER60-C_becher*V_becher))+($X$5*C_burette*ER60+$Q$5*C_becher*V_becher))/(V_becher+V_eau_cond1+ER60))))</f>
        <v>-1</v>
      </c>
      <c r="ES62" s="236" t="n">
        <f aca="false">IF(V_burette&lt;ES60,-1,IF((C_becher*V_becher-C_burette*ES60)&gt;0,((V_becher+V_eau_cond1+ES60)/V_becher+V_eau_cond1)*((($L$5*(C_becher*V_becher-C_burette*ES60))+($X$5*C_burette*ES60+$Q$5*C_becher*V_becher))/(V_becher+V_eau_cond1+ES60)),((V_becher+V_eau_cond1+ES60)/V_becher+V_eau_cond1)*((($U$5*(C_burette*ES60-C_becher*V_becher))+($X$5*C_burette*ES60+$Q$5*C_becher*V_becher))/(V_becher+V_eau_cond1+ES60))))</f>
        <v>-1</v>
      </c>
      <c r="ET62" s="236" t="n">
        <f aca="false">IF(V_burette&lt;ET60,-1,IF((C_becher*V_becher-C_burette*ET60)&gt;0,((V_becher+V_eau_cond1+ET60)/V_becher+V_eau_cond1)*((($L$5*(C_becher*V_becher-C_burette*ET60))+($X$5*C_burette*ET60+$Q$5*C_becher*V_becher))/(V_becher+V_eau_cond1+ET60)),((V_becher+V_eau_cond1+ET60)/V_becher+V_eau_cond1)*((($U$5*(C_burette*ET60-C_becher*V_becher))+($X$5*C_burette*ET60+$Q$5*C_becher*V_becher))/(V_becher+V_eau_cond1+ET60))))</f>
        <v>-1</v>
      </c>
      <c r="EU62" s="236" t="n">
        <f aca="false">IF(V_burette&lt;EU60,-1,IF((C_becher*V_becher-C_burette*EU60)&gt;0,((V_becher+V_eau_cond1+EU60)/V_becher+V_eau_cond1)*((($L$5*(C_becher*V_becher-C_burette*EU60))+($X$5*C_burette*EU60+$Q$5*C_becher*V_becher))/(V_becher+V_eau_cond1+EU60)),((V_becher+V_eau_cond1+EU60)/V_becher+V_eau_cond1)*((($U$5*(C_burette*EU60-C_becher*V_becher))+($X$5*C_burette*EU60+$Q$5*C_becher*V_becher))/(V_becher+V_eau_cond1+EU60))))</f>
        <v>-1</v>
      </c>
      <c r="EV62" s="236" t="n">
        <f aca="false">IF(V_burette&lt;EV60,-1,IF((C_becher*V_becher-C_burette*EV60)&gt;0,((V_becher+V_eau_cond1+EV60)/V_becher+V_eau_cond1)*((($L$5*(C_becher*V_becher-C_burette*EV60))+($X$5*C_burette*EV60+$Q$5*C_becher*V_becher))/(V_becher+V_eau_cond1+EV60)),((V_becher+V_eau_cond1+EV60)/V_becher+V_eau_cond1)*((($U$5*(C_burette*EV60-C_becher*V_becher))+($X$5*C_burette*EV60+$Q$5*C_becher*V_becher))/(V_becher+V_eau_cond1+EV60))))</f>
        <v>-1</v>
      </c>
      <c r="EW62" s="236" t="n">
        <f aca="false">IF(V_burette&lt;EW60,-1,IF((C_becher*V_becher-C_burette*EW60)&gt;0,((V_becher+V_eau_cond1+EW60)/V_becher+V_eau_cond1)*((($L$5*(C_becher*V_becher-C_burette*EW60))+($X$5*C_burette*EW60+$Q$5*C_becher*V_becher))/(V_becher+V_eau_cond1+EW60)),((V_becher+V_eau_cond1+EW60)/V_becher+V_eau_cond1)*((($U$5*(C_burette*EW60-C_becher*V_becher))+($X$5*C_burette*EW60+$Q$5*C_becher*V_becher))/(V_becher+V_eau_cond1+EW60))))</f>
        <v>-1</v>
      </c>
      <c r="EX62" s="236" t="n">
        <f aca="false">IF(V_burette&lt;EX60,-1,IF((C_becher*V_becher-C_burette*EX60)&gt;0,((V_becher+V_eau_cond1+EX60)/V_becher+V_eau_cond1)*((($L$5*(C_becher*V_becher-C_burette*EX60))+($X$5*C_burette*EX60+$Q$5*C_becher*V_becher))/(V_becher+V_eau_cond1+EX60)),((V_becher+V_eau_cond1+EX60)/V_becher+V_eau_cond1)*((($U$5*(C_burette*EX60-C_becher*V_becher))+($X$5*C_burette*EX60+$Q$5*C_becher*V_becher))/(V_becher+V_eau_cond1+EX60))))</f>
        <v>-1</v>
      </c>
      <c r="EY62" s="236" t="n">
        <f aca="false">IF(V_burette&lt;EY60,-1,IF((C_becher*V_becher-C_burette*EY60)&gt;0,((V_becher+V_eau_cond1+EY60)/V_becher+V_eau_cond1)*((($L$5*(C_becher*V_becher-C_burette*EY60))+($X$5*C_burette*EY60+$Q$5*C_becher*V_becher))/(V_becher+V_eau_cond1+EY60)),((V_becher+V_eau_cond1+EY60)/V_becher+V_eau_cond1)*((($U$5*(C_burette*EY60-C_becher*V_becher))+($X$5*C_burette*EY60+$Q$5*C_becher*V_becher))/(V_becher+V_eau_cond1+EY60))))</f>
        <v>-1</v>
      </c>
      <c r="EZ62" s="236" t="n">
        <f aca="false">IF(V_burette&lt;EZ60,-1,IF((C_becher*V_becher-C_burette*EZ60)&gt;0,((V_becher+V_eau_cond1+EZ60)/V_becher+V_eau_cond1)*((($L$5*(C_becher*V_becher-C_burette*EZ60))+($X$5*C_burette*EZ60+$Q$5*C_becher*V_becher))/(V_becher+V_eau_cond1+EZ60)),((V_becher+V_eau_cond1+EZ60)/V_becher+V_eau_cond1)*((($U$5*(C_burette*EZ60-C_becher*V_becher))+($X$5*C_burette*EZ60+$Q$5*C_becher*V_becher))/(V_becher+V_eau_cond1+EZ60))))</f>
        <v>-1</v>
      </c>
      <c r="FA62" s="236" t="n">
        <f aca="false">IF(V_burette&lt;FA60,-1,IF((C_becher*V_becher-C_burette*FA60)&gt;0,((V_becher+V_eau_cond1+FA60)/V_becher+V_eau_cond1)*((($L$5*(C_becher*V_becher-C_burette*FA60))+($X$5*C_burette*FA60+$Q$5*C_becher*V_becher))/(V_becher+V_eau_cond1+FA60)),((V_becher+V_eau_cond1+FA60)/V_becher+V_eau_cond1)*((($U$5*(C_burette*FA60-C_becher*V_becher))+($X$5*C_burette*FA60+$Q$5*C_becher*V_becher))/(V_becher+V_eau_cond1+FA60))))</f>
        <v>-1</v>
      </c>
      <c r="FB62" s="236" t="n">
        <f aca="false">IF(V_burette&lt;FB60,-1,IF((C_becher*V_becher-C_burette*FB60)&gt;0,((V_becher+V_eau_cond1+FB60)/V_becher+V_eau_cond1)*((($L$5*(C_becher*V_becher-C_burette*FB60))+($X$5*C_burette*FB60+$Q$5*C_becher*V_becher))/(V_becher+V_eau_cond1+FB60)),((V_becher+V_eau_cond1+FB60)/V_becher+V_eau_cond1)*((($U$5*(C_burette*FB60-C_becher*V_becher))+($X$5*C_burette*FB60+$Q$5*C_becher*V_becher))/(V_becher+V_eau_cond1+FB60))))</f>
        <v>-1</v>
      </c>
      <c r="FC62" s="236" t="n">
        <f aca="false">IF(V_burette&lt;FC60,-1,IF((C_becher*V_becher-C_burette*FC60)&gt;0,((V_becher+V_eau_cond1+FC60)/V_becher+V_eau_cond1)*((($L$5*(C_becher*V_becher-C_burette*FC60))+($X$5*C_burette*FC60+$Q$5*C_becher*V_becher))/(V_becher+V_eau_cond1+FC60)),((V_becher+V_eau_cond1+FC60)/V_becher+V_eau_cond1)*((($U$5*(C_burette*FC60-C_becher*V_becher))+($X$5*C_burette*FC60+$Q$5*C_becher*V_becher))/(V_becher+V_eau_cond1+FC60))))</f>
        <v>-1</v>
      </c>
      <c r="FD62" s="236" t="n">
        <f aca="false">IF(V_burette&lt;FD60,-1,IF((C_becher*V_becher-C_burette*FD60)&gt;0,((V_becher+V_eau_cond1+FD60)/V_becher+V_eau_cond1)*((($L$5*(C_becher*V_becher-C_burette*FD60))+($X$5*C_burette*FD60+$Q$5*C_becher*V_becher))/(V_becher+V_eau_cond1+FD60)),((V_becher+V_eau_cond1+FD60)/V_becher+V_eau_cond1)*((($U$5*(C_burette*FD60-C_becher*V_becher))+($X$5*C_burette*FD60+$Q$5*C_becher*V_becher))/(V_becher+V_eau_cond1+FD60))))</f>
        <v>-1</v>
      </c>
      <c r="FE62" s="236" t="n">
        <f aca="false">IF(V_burette&lt;FE60,-1,IF((C_becher*V_becher-C_burette*FE60)&gt;0,((V_becher+V_eau_cond1+FE60)/V_becher+V_eau_cond1)*((($L$5*(C_becher*V_becher-C_burette*FE60))+($X$5*C_burette*FE60+$Q$5*C_becher*V_becher))/(V_becher+V_eau_cond1+FE60)),((V_becher+V_eau_cond1+FE60)/V_becher+V_eau_cond1)*((($U$5*(C_burette*FE60-C_becher*V_becher))+($X$5*C_burette*FE60+$Q$5*C_becher*V_becher))/(V_becher+V_eau_cond1+FE60))))</f>
        <v>-1</v>
      </c>
      <c r="FF62" s="236" t="n">
        <f aca="false">IF(V_burette&lt;FF60,-1,IF((C_becher*V_becher-C_burette*FF60)&gt;0,((V_becher+V_eau_cond1+FF60)/V_becher+V_eau_cond1)*((($L$5*(C_becher*V_becher-C_burette*FF60))+($X$5*C_burette*FF60+$Q$5*C_becher*V_becher))/(V_becher+V_eau_cond1+FF60)),((V_becher+V_eau_cond1+FF60)/V_becher+V_eau_cond1)*((($U$5*(C_burette*FF60-C_becher*V_becher))+($X$5*C_burette*FF60+$Q$5*C_becher*V_becher))/(V_becher+V_eau_cond1+FF60))))</f>
        <v>-1</v>
      </c>
      <c r="FG62" s="236" t="n">
        <f aca="false">IF(V_burette&lt;FG60,-1,IF((C_becher*V_becher-C_burette*FG60)&gt;0,((V_becher+V_eau_cond1+FG60)/V_becher+V_eau_cond1)*((($L$5*(C_becher*V_becher-C_burette*FG60))+($X$5*C_burette*FG60+$Q$5*C_becher*V_becher))/(V_becher+V_eau_cond1+FG60)),((V_becher+V_eau_cond1+FG60)/V_becher+V_eau_cond1)*((($U$5*(C_burette*FG60-C_becher*V_becher))+($X$5*C_burette*FG60+$Q$5*C_becher*V_becher))/(V_becher+V_eau_cond1+FG60))))</f>
        <v>-1</v>
      </c>
      <c r="FH62" s="236" t="n">
        <f aca="false">IF(V_burette&lt;FH60,-1,IF((C_becher*V_becher-C_burette*FH60)&gt;0,((V_becher+V_eau_cond1+FH60)/V_becher+V_eau_cond1)*((($L$5*(C_becher*V_becher-C_burette*FH60))+($X$5*C_burette*FH60+$Q$5*C_becher*V_becher))/(V_becher+V_eau_cond1+FH60)),((V_becher+V_eau_cond1+FH60)/V_becher+V_eau_cond1)*((($U$5*(C_burette*FH60-C_becher*V_becher))+($X$5*C_burette*FH60+$Q$5*C_becher*V_becher))/(V_becher+V_eau_cond1+FH60))))</f>
        <v>-1</v>
      </c>
      <c r="FI62" s="236" t="n">
        <f aca="false">IF(V_burette&lt;FI60,-1,IF((C_becher*V_becher-C_burette*FI60)&gt;0,((V_becher+V_eau_cond1+FI60)/V_becher+V_eau_cond1)*((($L$5*(C_becher*V_becher-C_burette*FI60))+($X$5*C_burette*FI60+$Q$5*C_becher*V_becher))/(V_becher+V_eau_cond1+FI60)),((V_becher+V_eau_cond1+FI60)/V_becher+V_eau_cond1)*((($U$5*(C_burette*FI60-C_becher*V_becher))+($X$5*C_burette*FI60+$Q$5*C_becher*V_becher))/(V_becher+V_eau_cond1+FI60))))</f>
        <v>-1</v>
      </c>
      <c r="FJ62" s="236" t="n">
        <f aca="false">IF(V_burette&lt;FJ60,-1,IF((C_becher*V_becher-C_burette*FJ60)&gt;0,((V_becher+V_eau_cond1+FJ60)/V_becher+V_eau_cond1)*((($L$5*(C_becher*V_becher-C_burette*FJ60))+($X$5*C_burette*FJ60+$Q$5*C_becher*V_becher))/(V_becher+V_eau_cond1+FJ60)),((V_becher+V_eau_cond1+FJ60)/V_becher+V_eau_cond1)*((($U$5*(C_burette*FJ60-C_becher*V_becher))+($X$5*C_burette*FJ60+$Q$5*C_becher*V_becher))/(V_becher+V_eau_cond1+FJ60))))</f>
        <v>-1</v>
      </c>
      <c r="FK62" s="236" t="n">
        <f aca="false">IF(V_burette&lt;FK60,-1,IF((C_becher*V_becher-C_burette*FK60)&gt;0,((V_becher+V_eau_cond1+FK60)/V_becher+V_eau_cond1)*((($L$5*(C_becher*V_becher-C_burette*FK60))+($X$5*C_burette*FK60+$Q$5*C_becher*V_becher))/(V_becher+V_eau_cond1+FK60)),((V_becher+V_eau_cond1+FK60)/V_becher+V_eau_cond1)*((($U$5*(C_burette*FK60-C_becher*V_becher))+($X$5*C_burette*FK60+$Q$5*C_becher*V_becher))/(V_becher+V_eau_cond1+FK60))))</f>
        <v>-1</v>
      </c>
      <c r="FL62" s="236" t="n">
        <f aca="false">IF(V_burette&lt;FL60,-1,IF((C_becher*V_becher-C_burette*FL60)&gt;0,((V_becher+V_eau_cond1+FL60)/V_becher+V_eau_cond1)*((($L$5*(C_becher*V_becher-C_burette*FL60))+($X$5*C_burette*FL60+$Q$5*C_becher*V_becher))/(V_becher+V_eau_cond1+FL60)),((V_becher+V_eau_cond1+FL60)/V_becher+V_eau_cond1)*((($U$5*(C_burette*FL60-C_becher*V_becher))+($X$5*C_burette*FL60+$Q$5*C_becher*V_becher))/(V_becher+V_eau_cond1+FL60))))</f>
        <v>-1</v>
      </c>
      <c r="FM62" s="236" t="n">
        <f aca="false">IF(V_burette&lt;FM60,-1,IF((C_becher*V_becher-C_burette*FM60)&gt;0,((V_becher+V_eau_cond1+FM60)/V_becher+V_eau_cond1)*((($L$5*(C_becher*V_becher-C_burette*FM60))+($X$5*C_burette*FM60+$Q$5*C_becher*V_becher))/(V_becher+V_eau_cond1+FM60)),((V_becher+V_eau_cond1+FM60)/V_becher+V_eau_cond1)*((($U$5*(C_burette*FM60-C_becher*V_becher))+($X$5*C_burette*FM60+$Q$5*C_becher*V_becher))/(V_becher+V_eau_cond1+FM60))))</f>
        <v>-1</v>
      </c>
      <c r="FN62" s="236" t="n">
        <f aca="false">IF(V_burette&lt;FN60,-1,IF((C_becher*V_becher-C_burette*FN60)&gt;0,((V_becher+V_eau_cond1+FN60)/V_becher+V_eau_cond1)*((($L$5*(C_becher*V_becher-C_burette*FN60))+($X$5*C_burette*FN60+$Q$5*C_becher*V_becher))/(V_becher+V_eau_cond1+FN60)),((V_becher+V_eau_cond1+FN60)/V_becher+V_eau_cond1)*((($U$5*(C_burette*FN60-C_becher*V_becher))+($X$5*C_burette*FN60+$Q$5*C_becher*V_becher))/(V_becher+V_eau_cond1+FN60))))</f>
        <v>-1</v>
      </c>
      <c r="FO62" s="236" t="n">
        <f aca="false">IF(V_burette&lt;FO60,-1,IF((C_becher*V_becher-C_burette*FO60)&gt;0,((V_becher+V_eau_cond1+FO60)/V_becher+V_eau_cond1)*((($L$5*(C_becher*V_becher-C_burette*FO60))+($X$5*C_burette*FO60+$Q$5*C_becher*V_becher))/(V_becher+V_eau_cond1+FO60)),((V_becher+V_eau_cond1+FO60)/V_becher+V_eau_cond1)*((($U$5*(C_burette*FO60-C_becher*V_becher))+($X$5*C_burette*FO60+$Q$5*C_becher*V_becher))/(V_becher+V_eau_cond1+FO60))))</f>
        <v>-1</v>
      </c>
      <c r="FP62" s="236" t="n">
        <f aca="false">IF(V_burette&lt;FP60,-1,IF((C_becher*V_becher-C_burette*FP60)&gt;0,((V_becher+V_eau_cond1+FP60)/V_becher+V_eau_cond1)*((($L$5*(C_becher*V_becher-C_burette*FP60))+($X$5*C_burette*FP60+$Q$5*C_becher*V_becher))/(V_becher+V_eau_cond1+FP60)),((V_becher+V_eau_cond1+FP60)/V_becher+V_eau_cond1)*((($U$5*(C_burette*FP60-C_becher*V_becher))+($X$5*C_burette*FP60+$Q$5*C_becher*V_becher))/(V_becher+V_eau_cond1+FP60))))</f>
        <v>-1</v>
      </c>
      <c r="FQ62" s="236" t="n">
        <f aca="false">IF(V_burette&lt;FQ60,-1,IF((C_becher*V_becher-C_burette*FQ60)&gt;0,((V_becher+V_eau_cond1+FQ60)/V_becher+V_eau_cond1)*((($L$5*(C_becher*V_becher-C_burette*FQ60))+($X$5*C_burette*FQ60+$Q$5*C_becher*V_becher))/(V_becher+V_eau_cond1+FQ60)),((V_becher+V_eau_cond1+FQ60)/V_becher+V_eau_cond1)*((($U$5*(C_burette*FQ60-C_becher*V_becher))+($X$5*C_burette*FQ60+$Q$5*C_becher*V_becher))/(V_becher+V_eau_cond1+FQ60))))</f>
        <v>-1</v>
      </c>
      <c r="FR62" s="236" t="n">
        <f aca="false">IF(V_burette&lt;FR60,-1,IF((C_becher*V_becher-C_burette*FR60)&gt;0,((V_becher+V_eau_cond1+FR60)/V_becher+V_eau_cond1)*((($L$5*(C_becher*V_becher-C_burette*FR60))+($X$5*C_burette*FR60+$Q$5*C_becher*V_becher))/(V_becher+V_eau_cond1+FR60)),((V_becher+V_eau_cond1+FR60)/V_becher+V_eau_cond1)*((($U$5*(C_burette*FR60-C_becher*V_becher))+($X$5*C_burette*FR60+$Q$5*C_becher*V_becher))/(V_becher+V_eau_cond1+FR60))))</f>
        <v>-1</v>
      </c>
      <c r="FS62" s="236" t="n">
        <f aca="false">IF(V_burette&lt;FS60,-1,IF((C_becher*V_becher-C_burette*FS60)&gt;0,((V_becher+V_eau_cond1+FS60)/V_becher+V_eau_cond1)*((($L$5*(C_becher*V_becher-C_burette*FS60))+($X$5*C_burette*FS60+$Q$5*C_becher*V_becher))/(V_becher+V_eau_cond1+FS60)),((V_becher+V_eau_cond1+FS60)/V_becher+V_eau_cond1)*((($U$5*(C_burette*FS60-C_becher*V_becher))+($X$5*C_burette*FS60+$Q$5*C_becher*V_becher))/(V_becher+V_eau_cond1+FS60))))</f>
        <v>-1</v>
      </c>
      <c r="FT62" s="236" t="n">
        <f aca="false">IF(V_burette&lt;FT60,-1,IF((C_becher*V_becher-C_burette*FT60)&gt;0,((V_becher+V_eau_cond1+FT60)/V_becher+V_eau_cond1)*((($L$5*(C_becher*V_becher-C_burette*FT60))+($X$5*C_burette*FT60+$Q$5*C_becher*V_becher))/(V_becher+V_eau_cond1+FT60)),((V_becher+V_eau_cond1+FT60)/V_becher+V_eau_cond1)*((($U$5*(C_burette*FT60-C_becher*V_becher))+($X$5*C_burette*FT60+$Q$5*C_becher*V_becher))/(V_becher+V_eau_cond1+FT60))))</f>
        <v>-1</v>
      </c>
      <c r="FU62" s="236" t="n">
        <f aca="false">IF(V_burette&lt;FU60,-1,IF((C_becher*V_becher-C_burette*FU60)&gt;0,((V_becher+V_eau_cond1+FU60)/V_becher+V_eau_cond1)*((($L$5*(C_becher*V_becher-C_burette*FU60))+($X$5*C_burette*FU60+$Q$5*C_becher*V_becher))/(V_becher+V_eau_cond1+FU60)),((V_becher+V_eau_cond1+FU60)/V_becher+V_eau_cond1)*((($U$5*(C_burette*FU60-C_becher*V_becher))+($X$5*C_burette*FU60+$Q$5*C_becher*V_becher))/(V_becher+V_eau_cond1+FU60))))</f>
        <v>-1</v>
      </c>
      <c r="FV62" s="236" t="n">
        <f aca="false">IF(V_burette&lt;FV60,-1,IF((C_becher*V_becher-C_burette*FV60)&gt;0,((V_becher+V_eau_cond1+FV60)/V_becher+V_eau_cond1)*((($L$5*(C_becher*V_becher-C_burette*FV60))+($X$5*C_burette*FV60+$Q$5*C_becher*V_becher))/(V_becher+V_eau_cond1+FV60)),((V_becher+V_eau_cond1+FV60)/V_becher+V_eau_cond1)*((($U$5*(C_burette*FV60-C_becher*V_becher))+($X$5*C_burette*FV60+$Q$5*C_becher*V_becher))/(V_becher+V_eau_cond1+FV60))))</f>
        <v>-1</v>
      </c>
      <c r="FW62" s="236" t="n">
        <f aca="false">IF(V_burette&lt;FW60,-1,IF((C_becher*V_becher-C_burette*FW60)&gt;0,((V_becher+V_eau_cond1+FW60)/V_becher+V_eau_cond1)*((($L$5*(C_becher*V_becher-C_burette*FW60))+($X$5*C_burette*FW60+$Q$5*C_becher*V_becher))/(V_becher+V_eau_cond1+FW60)),((V_becher+V_eau_cond1+FW60)/V_becher+V_eau_cond1)*((($U$5*(C_burette*FW60-C_becher*V_becher))+($X$5*C_burette*FW60+$Q$5*C_becher*V_becher))/(V_becher+V_eau_cond1+FW60))))</f>
        <v>-1</v>
      </c>
      <c r="FX62" s="236" t="n">
        <f aca="false">IF(V_burette&lt;FX60,-1,IF((C_becher*V_becher-C_burette*FX60)&gt;0,((V_becher+V_eau_cond1+FX60)/V_becher+V_eau_cond1)*((($L$5*(C_becher*V_becher-C_burette*FX60))+($X$5*C_burette*FX60+$Q$5*C_becher*V_becher))/(V_becher+V_eau_cond1+FX60)),((V_becher+V_eau_cond1+FX60)/V_becher+V_eau_cond1)*((($U$5*(C_burette*FX60-C_becher*V_becher))+($X$5*C_burette*FX60+$Q$5*C_becher*V_becher))/(V_becher+V_eau_cond1+FX60))))</f>
        <v>-1</v>
      </c>
      <c r="FY62" s="236" t="n">
        <f aca="false">IF(V_burette&lt;FY60,-1,IF((C_becher*V_becher-C_burette*FY60)&gt;0,((V_becher+V_eau_cond1+FY60)/V_becher+V_eau_cond1)*((($L$5*(C_becher*V_becher-C_burette*FY60))+($X$5*C_burette*FY60+$Q$5*C_becher*V_becher))/(V_becher+V_eau_cond1+FY60)),((V_becher+V_eau_cond1+FY60)/V_becher+V_eau_cond1)*((($U$5*(C_burette*FY60-C_becher*V_becher))+($X$5*C_burette*FY60+$Q$5*C_becher*V_becher))/(V_becher+V_eau_cond1+FY60))))</f>
        <v>-1</v>
      </c>
      <c r="FZ62" s="236" t="n">
        <f aca="false">IF(V_burette&lt;FZ60,-1,IF((C_becher*V_becher-C_burette*FZ60)&gt;0,((V_becher+V_eau_cond1+FZ60)/V_becher+V_eau_cond1)*((($L$5*(C_becher*V_becher-C_burette*FZ60))+($X$5*C_burette*FZ60+$Q$5*C_becher*V_becher))/(V_becher+V_eau_cond1+FZ60)),((V_becher+V_eau_cond1+FZ60)/V_becher+V_eau_cond1)*((($U$5*(C_burette*FZ60-C_becher*V_becher))+($X$5*C_burette*FZ60+$Q$5*C_becher*V_becher))/(V_becher+V_eau_cond1+FZ60))))</f>
        <v>-1</v>
      </c>
      <c r="GA62" s="236" t="n">
        <f aca="false">IF(V_burette&lt;GA60,-1,IF((C_becher*V_becher-C_burette*GA60)&gt;0,((V_becher+V_eau_cond1+GA60)/V_becher+V_eau_cond1)*((($L$5*(C_becher*V_becher-C_burette*GA60))+($X$5*C_burette*GA60+$Q$5*C_becher*V_becher))/(V_becher+V_eau_cond1+GA60)),((V_becher+V_eau_cond1+GA60)/V_becher+V_eau_cond1)*((($U$5*(C_burette*GA60-C_becher*V_becher))+($X$5*C_burette*GA60+$Q$5*C_becher*V_becher))/(V_becher+V_eau_cond1+GA60))))</f>
        <v>-1</v>
      </c>
      <c r="GB62" s="236" t="n">
        <f aca="false">IF(V_burette&lt;GB60,-1,IF((C_becher*V_becher-C_burette*GB60)&gt;0,((V_becher+V_eau_cond1+GB60)/V_becher+V_eau_cond1)*((($L$5*(C_becher*V_becher-C_burette*GB60))+($X$5*C_burette*GB60+$Q$5*C_becher*V_becher))/(V_becher+V_eau_cond1+GB60)),((V_becher+V_eau_cond1+GB60)/V_becher+V_eau_cond1)*((($U$5*(C_burette*GB60-C_becher*V_becher))+($X$5*C_burette*GB60+$Q$5*C_becher*V_becher))/(V_becher+V_eau_cond1+GB60))))</f>
        <v>-1</v>
      </c>
      <c r="GC62" s="236" t="n">
        <f aca="false">IF(V_burette&lt;GC60,-1,IF((C_becher*V_becher-C_burette*GC60)&gt;0,((V_becher+V_eau_cond1+GC60)/V_becher+V_eau_cond1)*((($L$5*(C_becher*V_becher-C_burette*GC60))+($X$5*C_burette*GC60+$Q$5*C_becher*V_becher))/(V_becher+V_eau_cond1+GC60)),((V_becher+V_eau_cond1+GC60)/V_becher+V_eau_cond1)*((($U$5*(C_burette*GC60-C_becher*V_becher))+($X$5*C_burette*GC60+$Q$5*C_becher*V_becher))/(V_becher+V_eau_cond1+GC60))))</f>
        <v>-1</v>
      </c>
      <c r="GD62" s="236" t="n">
        <f aca="false">IF(V_burette&lt;GD60,-1,IF((C_becher*V_becher-C_burette*GD60)&gt;0,((V_becher+V_eau_cond1+GD60)/V_becher+V_eau_cond1)*((($L$5*(C_becher*V_becher-C_burette*GD60))+($X$5*C_burette*GD60+$Q$5*C_becher*V_becher))/(V_becher+V_eau_cond1+GD60)),((V_becher+V_eau_cond1+GD60)/V_becher+V_eau_cond1)*((($U$5*(C_burette*GD60-C_becher*V_becher))+($X$5*C_burette*GD60+$Q$5*C_becher*V_becher))/(V_becher+V_eau_cond1+GD60))))</f>
        <v>-1</v>
      </c>
      <c r="GE62" s="236" t="n">
        <f aca="false">IF(V_burette&lt;GE60,-1,IF((C_becher*V_becher-C_burette*GE60)&gt;0,((V_becher+V_eau_cond1+GE60)/V_becher+V_eau_cond1)*((($L$5*(C_becher*V_becher-C_burette*GE60))+($X$5*C_burette*GE60+$Q$5*C_becher*V_becher))/(V_becher+V_eau_cond1+GE60)),((V_becher+V_eau_cond1+GE60)/V_becher+V_eau_cond1)*((($U$5*(C_burette*GE60-C_becher*V_becher))+($X$5*C_burette*GE60+$Q$5*C_becher*V_becher))/(V_becher+V_eau_cond1+GE60))))</f>
        <v>-1</v>
      </c>
      <c r="GF62" s="236" t="n">
        <f aca="false">IF(V_burette&lt;GF60,-1,IF((C_becher*V_becher-C_burette*GF60)&gt;0,((V_becher+V_eau_cond1+GF60)/V_becher+V_eau_cond1)*((($L$5*(C_becher*V_becher-C_burette*GF60))+($X$5*C_burette*GF60+$Q$5*C_becher*V_becher))/(V_becher+V_eau_cond1+GF60)),((V_becher+V_eau_cond1+GF60)/V_becher+V_eau_cond1)*((($U$5*(C_burette*GF60-C_becher*V_becher))+($X$5*C_burette*GF60+$Q$5*C_becher*V_becher))/(V_becher+V_eau_cond1+GF60))))</f>
        <v>-1</v>
      </c>
      <c r="GG62" s="236" t="n">
        <f aca="false">IF(V_burette&lt;GG60,-1,IF((C_becher*V_becher-C_burette*GG60)&gt;0,((V_becher+V_eau_cond1+GG60)/V_becher+V_eau_cond1)*((($L$5*(C_becher*V_becher-C_burette*GG60))+($X$5*C_burette*GG60+$Q$5*C_becher*V_becher))/(V_becher+V_eau_cond1+GG60)),((V_becher+V_eau_cond1+GG60)/V_becher+V_eau_cond1)*((($U$5*(C_burette*GG60-C_becher*V_becher))+($X$5*C_burette*GG60+$Q$5*C_becher*V_becher))/(V_becher+V_eau_cond1+GG60))))</f>
        <v>-1</v>
      </c>
      <c r="GH62" s="236" t="n">
        <f aca="false">IF(V_burette&lt;GH60,-1,IF((C_becher*V_becher-C_burette*GH60)&gt;0,((V_becher+V_eau_cond1+GH60)/V_becher+V_eau_cond1)*((($L$5*(C_becher*V_becher-C_burette*GH60))+($X$5*C_burette*GH60+$Q$5*C_becher*V_becher))/(V_becher+V_eau_cond1+GH60)),((V_becher+V_eau_cond1+GH60)/V_becher+V_eau_cond1)*((($U$5*(C_burette*GH60-C_becher*V_becher))+($X$5*C_burette*GH60+$Q$5*C_becher*V_becher))/(V_becher+V_eau_cond1+GH60))))</f>
        <v>-1</v>
      </c>
      <c r="GI62" s="236" t="n">
        <f aca="false">IF(V_burette&lt;GI60,-1,IF((C_becher*V_becher-C_burette*GI60)&gt;0,((V_becher+V_eau_cond1+GI60)/V_becher+V_eau_cond1)*((($L$5*(C_becher*V_becher-C_burette*GI60))+($X$5*C_burette*GI60+$Q$5*C_becher*V_becher))/(V_becher+V_eau_cond1+GI60)),((V_becher+V_eau_cond1+GI60)/V_becher+V_eau_cond1)*((($U$5*(C_burette*GI60-C_becher*V_becher))+($X$5*C_burette*GI60+$Q$5*C_becher*V_becher))/(V_becher+V_eau_cond1+GI60))))</f>
        <v>-1</v>
      </c>
      <c r="GJ62" s="236" t="n">
        <f aca="false">IF(V_burette&lt;GJ60,-1,IF((C_becher*V_becher-C_burette*GJ60)&gt;0,((V_becher+V_eau_cond1+GJ60)/V_becher+V_eau_cond1)*((($L$5*(C_becher*V_becher-C_burette*GJ60))+($X$5*C_burette*GJ60+$Q$5*C_becher*V_becher))/(V_becher+V_eau_cond1+GJ60)),((V_becher+V_eau_cond1+GJ60)/V_becher+V_eau_cond1)*((($U$5*(C_burette*GJ60-C_becher*V_becher))+($X$5*C_burette*GJ60+$Q$5*C_becher*V_becher))/(V_becher+V_eau_cond1+GJ60))))</f>
        <v>-1</v>
      </c>
      <c r="GK62" s="236" t="n">
        <f aca="false">IF(V_burette&lt;GK60,-1,IF((C_becher*V_becher-C_burette*GK60)&gt;0,((V_becher+V_eau_cond1+GK60)/V_becher+V_eau_cond1)*((($L$5*(C_becher*V_becher-C_burette*GK60))+($X$5*C_burette*GK60+$Q$5*C_becher*V_becher))/(V_becher+V_eau_cond1+GK60)),((V_becher+V_eau_cond1+GK60)/V_becher+V_eau_cond1)*((($U$5*(C_burette*GK60-C_becher*V_becher))+($X$5*C_burette*GK60+$Q$5*C_becher*V_becher))/(V_becher+V_eau_cond1+GK60))))</f>
        <v>-1</v>
      </c>
      <c r="GL62" s="236" t="n">
        <f aca="false">IF(V_burette&lt;GL60,-1,IF((C_becher*V_becher-C_burette*GL60)&gt;0,((V_becher+V_eau_cond1+GL60)/V_becher+V_eau_cond1)*((($L$5*(C_becher*V_becher-C_burette*GL60))+($X$5*C_burette*GL60+$Q$5*C_becher*V_becher))/(V_becher+V_eau_cond1+GL60)),((V_becher+V_eau_cond1+GL60)/V_becher+V_eau_cond1)*((($U$5*(C_burette*GL60-C_becher*V_becher))+($X$5*C_burette*GL60+$Q$5*C_becher*V_becher))/(V_becher+V_eau_cond1+GL60))))</f>
        <v>-1</v>
      </c>
      <c r="GM62" s="236" t="n">
        <f aca="false">IF(V_burette&lt;GM60,-1,IF((C_becher*V_becher-C_burette*GM60)&gt;0,((V_becher+V_eau_cond1+GM60)/V_becher+V_eau_cond1)*((($L$5*(C_becher*V_becher-C_burette*GM60))+($X$5*C_burette*GM60+$Q$5*C_becher*V_becher))/(V_becher+V_eau_cond1+GM60)),((V_becher+V_eau_cond1+GM60)/V_becher+V_eau_cond1)*((($U$5*(C_burette*GM60-C_becher*V_becher))+($X$5*C_burette*GM60+$Q$5*C_becher*V_becher))/(V_becher+V_eau_cond1+GM60))))</f>
        <v>-1</v>
      </c>
      <c r="GN62" s="236" t="n">
        <f aca="false">IF(V_burette&lt;GN60,-1,IF((C_becher*V_becher-C_burette*GN60)&gt;0,((V_becher+V_eau_cond1+GN60)/V_becher+V_eau_cond1)*((($L$5*(C_becher*V_becher-C_burette*GN60))+($X$5*C_burette*GN60+$Q$5*C_becher*V_becher))/(V_becher+V_eau_cond1+GN60)),((V_becher+V_eau_cond1+GN60)/V_becher+V_eau_cond1)*((($U$5*(C_burette*GN60-C_becher*V_becher))+($X$5*C_burette*GN60+$Q$5*C_becher*V_becher))/(V_becher+V_eau_cond1+GN60))))</f>
        <v>-1</v>
      </c>
      <c r="GO62" s="236" t="n">
        <f aca="false">IF(V_burette&lt;GO60,-1,IF((C_becher*V_becher-C_burette*GO60)&gt;0,((V_becher+V_eau_cond1+GO60)/V_becher+V_eau_cond1)*((($L$5*(C_becher*V_becher-C_burette*GO60))+($X$5*C_burette*GO60+$Q$5*C_becher*V_becher))/(V_becher+V_eau_cond1+GO60)),((V_becher+V_eau_cond1+GO60)/V_becher+V_eau_cond1)*((($U$5*(C_burette*GO60-C_becher*V_becher))+($X$5*C_burette*GO60+$Q$5*C_becher*V_becher))/(V_becher+V_eau_cond1+GO60))))</f>
        <v>-1</v>
      </c>
      <c r="GP62" s="236" t="n">
        <f aca="false">IF(V_burette&lt;GP60,-1,IF((C_becher*V_becher-C_burette*GP60)&gt;0,((V_becher+V_eau_cond1+GP60)/V_becher+V_eau_cond1)*((($L$5*(C_becher*V_becher-C_burette*GP60))+($X$5*C_burette*GP60+$Q$5*C_becher*V_becher))/(V_becher+V_eau_cond1+GP60)),((V_becher+V_eau_cond1+GP60)/V_becher+V_eau_cond1)*((($U$5*(C_burette*GP60-C_becher*V_becher))+($X$5*C_burette*GP60+$Q$5*C_becher*V_becher))/(V_becher+V_eau_cond1+GP60))))</f>
        <v>-1</v>
      </c>
      <c r="GQ62" s="236" t="n">
        <f aca="false">IF(V_burette&lt;GQ60,-1,IF((C_becher*V_becher-C_burette*GQ60)&gt;0,((V_becher+V_eau_cond1+GQ60)/V_becher+V_eau_cond1)*((($L$5*(C_becher*V_becher-C_burette*GQ60))+($X$5*C_burette*GQ60+$Q$5*C_becher*V_becher))/(V_becher+V_eau_cond1+GQ60)),((V_becher+V_eau_cond1+GQ60)/V_becher+V_eau_cond1)*((($U$5*(C_burette*GQ60-C_becher*V_becher))+($X$5*C_burette*GQ60+$Q$5*C_becher*V_becher))/(V_becher+V_eau_cond1+GQ60))))</f>
        <v>-1</v>
      </c>
      <c r="GR62" s="236" t="n">
        <f aca="false">IF(V_burette&lt;GR60,-1,IF((C_becher*V_becher-C_burette*GR60)&gt;0,((V_becher+V_eau_cond1+GR60)/V_becher+V_eau_cond1)*((($L$5*(C_becher*V_becher-C_burette*GR60))+($X$5*C_burette*GR60+$Q$5*C_becher*V_becher))/(V_becher+V_eau_cond1+GR60)),((V_becher+V_eau_cond1+GR60)/V_becher+V_eau_cond1)*((($U$5*(C_burette*GR60-C_becher*V_becher))+($X$5*C_burette*GR60+$Q$5*C_becher*V_becher))/(V_becher+V_eau_cond1+GR60))))</f>
        <v>-1</v>
      </c>
      <c r="GS62" s="236" t="n">
        <f aca="false">IF(V_burette&lt;GS60,-1,IF((C_becher*V_becher-C_burette*GS60)&gt;0,((V_becher+V_eau_cond1+GS60)/V_becher+V_eau_cond1)*((($L$5*(C_becher*V_becher-C_burette*GS60))+($X$5*C_burette*GS60+$Q$5*C_becher*V_becher))/(V_becher+V_eau_cond1+GS60)),((V_becher+V_eau_cond1+GS60)/V_becher+V_eau_cond1)*((($U$5*(C_burette*GS60-C_becher*V_becher))+($X$5*C_burette*GS60+$Q$5*C_becher*V_becher))/(V_becher+V_eau_cond1+GS60))))</f>
        <v>-1</v>
      </c>
      <c r="GT62" s="236" t="n">
        <f aca="false">IF(V_burette&lt;GT60,-1,IF((C_becher*V_becher-C_burette*GT60)&gt;0,((V_becher+V_eau_cond1+GT60)/V_becher+V_eau_cond1)*((($L$5*(C_becher*V_becher-C_burette*GT60))+($X$5*C_burette*GT60+$Q$5*C_becher*V_becher))/(V_becher+V_eau_cond1+GT60)),((V_becher+V_eau_cond1+GT60)/V_becher+V_eau_cond1)*((($U$5*(C_burette*GT60-C_becher*V_becher))+($X$5*C_burette*GT60+$Q$5*C_becher*V_becher))/(V_becher+V_eau_cond1+GT60))))</f>
        <v>-1</v>
      </c>
      <c r="GU62" s="236" t="n">
        <f aca="false">IF(V_burette&lt;GU60,-1,IF((C_becher*V_becher-C_burette*GU60)&gt;0,((V_becher+V_eau_cond1+GU60)/V_becher+V_eau_cond1)*((($L$5*(C_becher*V_becher-C_burette*GU60))+($X$5*C_burette*GU60+$Q$5*C_becher*V_becher))/(V_becher+V_eau_cond1+GU60)),((V_becher+V_eau_cond1+GU60)/V_becher+V_eau_cond1)*((($U$5*(C_burette*GU60-C_becher*V_becher))+($X$5*C_burette*GU60+$Q$5*C_becher*V_becher))/(V_becher+V_eau_cond1+GU60))))</f>
        <v>-1</v>
      </c>
      <c r="GV62" s="236" t="n">
        <f aca="false">IF(V_burette&lt;GV60,-1,IF((C_becher*V_becher-C_burette*GV60)&gt;0,((V_becher+V_eau_cond1+GV60)/V_becher+V_eau_cond1)*((($L$5*(C_becher*V_becher-C_burette*GV60))+($X$5*C_burette*GV60+$Q$5*C_becher*V_becher))/(V_becher+V_eau_cond1+GV60)),((V_becher+V_eau_cond1+GV60)/V_becher+V_eau_cond1)*((($U$5*(C_burette*GV60-C_becher*V_becher))+($X$5*C_burette*GV60+$Q$5*C_becher*V_becher))/(V_becher+V_eau_cond1+GV60))))</f>
        <v>-1</v>
      </c>
      <c r="GW62" s="236" t="n">
        <f aca="false">IF(V_burette&lt;GW60,-1,IF((C_becher*V_becher-C_burette*GW60)&gt;0,((V_becher+V_eau_cond1+GW60)/V_becher+V_eau_cond1)*((($L$5*(C_becher*V_becher-C_burette*GW60))+($X$5*C_burette*GW60+$Q$5*C_becher*V_becher))/(V_becher+V_eau_cond1+GW60)),((V_becher+V_eau_cond1+GW60)/V_becher+V_eau_cond1)*((($U$5*(C_burette*GW60-C_becher*V_becher))+($X$5*C_burette*GW60+$Q$5*C_becher*V_becher))/(V_becher+V_eau_cond1+GW60))))</f>
        <v>-1</v>
      </c>
      <c r="GX62" s="236" t="n">
        <f aca="false">IF(V_burette&lt;GX60,-1,IF((C_becher*V_becher-C_burette*GX60)&gt;0,((V_becher+V_eau_cond1+GX60)/V_becher+V_eau_cond1)*((($L$5*(C_becher*V_becher-C_burette*GX60))+($X$5*C_burette*GX60+$Q$5*C_becher*V_becher))/(V_becher+V_eau_cond1+GX60)),((V_becher+V_eau_cond1+GX60)/V_becher+V_eau_cond1)*((($U$5*(C_burette*GX60-C_becher*V_becher))+($X$5*C_burette*GX60+$Q$5*C_becher*V_becher))/(V_becher+V_eau_cond1+GX60))))</f>
        <v>-1</v>
      </c>
      <c r="GY62" s="236" t="n">
        <f aca="false">IF(V_burette&lt;GY60,-1,IF((C_becher*V_becher-C_burette*GY60)&gt;0,((V_becher+V_eau_cond1+GY60)/V_becher+V_eau_cond1)*((($L$5*(C_becher*V_becher-C_burette*GY60))+($X$5*C_burette*GY60+$Q$5*C_becher*V_becher))/(V_becher+V_eau_cond1+GY60)),((V_becher+V_eau_cond1+GY60)/V_becher+V_eau_cond1)*((($U$5*(C_burette*GY60-C_becher*V_becher))+($X$5*C_burette*GY60+$Q$5*C_becher*V_becher))/(V_becher+V_eau_cond1+GY60))))</f>
        <v>-1</v>
      </c>
      <c r="GZ62" s="236" t="n">
        <f aca="false">IF(V_burette&lt;GZ60,-1,IF((C_becher*V_becher-C_burette*GZ60)&gt;0,((V_becher+V_eau_cond1+GZ60)/V_becher+V_eau_cond1)*((($L$5*(C_becher*V_becher-C_burette*GZ60))+($X$5*C_burette*GZ60+$Q$5*C_becher*V_becher))/(V_becher+V_eau_cond1+GZ60)),((V_becher+V_eau_cond1+GZ60)/V_becher+V_eau_cond1)*((($U$5*(C_burette*GZ60-C_becher*V_becher))+($X$5*C_burette*GZ60+$Q$5*C_becher*V_becher))/(V_becher+V_eau_cond1+GZ60))))</f>
        <v>-1</v>
      </c>
      <c r="HA62" s="236" t="n">
        <f aca="false">IF(V_burette&lt;HA60,-1,IF((C_becher*V_becher-C_burette*HA60)&gt;0,((V_becher+V_eau_cond1+HA60)/V_becher+V_eau_cond1)*((($L$5*(C_becher*V_becher-C_burette*HA60))+($X$5*C_burette*HA60+$Q$5*C_becher*V_becher))/(V_becher+V_eau_cond1+HA60)),((V_becher+V_eau_cond1+HA60)/V_becher+V_eau_cond1)*((($U$5*(C_burette*HA60-C_becher*V_becher))+($X$5*C_burette*HA60+$Q$5*C_becher*V_becher))/(V_becher+V_eau_cond1+HA60))))</f>
        <v>-1</v>
      </c>
      <c r="HB62" s="236" t="n">
        <f aca="false">IF(V_burette&lt;HB60,-1,IF((C_becher*V_becher-C_burette*HB60)&gt;0,((V_becher+V_eau_cond1+HB60)/V_becher+V_eau_cond1)*((($L$5*(C_becher*V_becher-C_burette*HB60))+($X$5*C_burette*HB60+$Q$5*C_becher*V_becher))/(V_becher+V_eau_cond1+HB60)),((V_becher+V_eau_cond1+HB60)/V_becher+V_eau_cond1)*((($U$5*(C_burette*HB60-C_becher*V_becher))+($X$5*C_burette*HB60+$Q$5*C_becher*V_becher))/(V_becher+V_eau_cond1+HB60))))</f>
        <v>-1</v>
      </c>
      <c r="HC62" s="236" t="n">
        <f aca="false">IF(V_burette&lt;HC60,-1,IF((C_becher*V_becher-C_burette*HC60)&gt;0,((V_becher+V_eau_cond1+HC60)/V_becher+V_eau_cond1)*((($L$5*(C_becher*V_becher-C_burette*HC60))+($X$5*C_burette*HC60+$Q$5*C_becher*V_becher))/(V_becher+V_eau_cond1+HC60)),((V_becher+V_eau_cond1+HC60)/V_becher+V_eau_cond1)*((($U$5*(C_burette*HC60-C_becher*V_becher))+($X$5*C_burette*HC60+$Q$5*C_becher*V_becher))/(V_becher+V_eau_cond1+HC60))))</f>
        <v>-1</v>
      </c>
      <c r="HD62" s="236" t="n">
        <f aca="false">IF(V_burette&lt;HD60,-1,IF((C_becher*V_becher-C_burette*HD60)&gt;0,((V_becher+V_eau_cond1+HD60)/V_becher+V_eau_cond1)*((($L$5*(C_becher*V_becher-C_burette*HD60))+($X$5*C_burette*HD60+$Q$5*C_becher*V_becher))/(V_becher+V_eau_cond1+HD60)),((V_becher+V_eau_cond1+HD60)/V_becher+V_eau_cond1)*((($U$5*(C_burette*HD60-C_becher*V_becher))+($X$5*C_burette*HD60+$Q$5*C_becher*V_becher))/(V_becher+V_eau_cond1+HD60))))</f>
        <v>-1</v>
      </c>
      <c r="HE62" s="236" t="n">
        <f aca="false">IF(V_burette&lt;HE60,-1,IF((C_becher*V_becher-C_burette*HE60)&gt;0,((V_becher+V_eau_cond1+HE60)/V_becher+V_eau_cond1)*((($L$5*(C_becher*V_becher-C_burette*HE60))+($X$5*C_burette*HE60+$Q$5*C_becher*V_becher))/(V_becher+V_eau_cond1+HE60)),((V_becher+V_eau_cond1+HE60)/V_becher+V_eau_cond1)*((($U$5*(C_burette*HE60-C_becher*V_becher))+($X$5*C_burette*HE60+$Q$5*C_becher*V_becher))/(V_becher+V_eau_cond1+HE60))))</f>
        <v>-1</v>
      </c>
      <c r="HF62" s="236" t="n">
        <f aca="false">IF(V_burette&lt;HF60,-1,IF((C_becher*V_becher-C_burette*HF60)&gt;0,((V_becher+V_eau_cond1+HF60)/V_becher+V_eau_cond1)*((($L$5*(C_becher*V_becher-C_burette*HF60))+($X$5*C_burette*HF60+$Q$5*C_becher*V_becher))/(V_becher+V_eau_cond1+HF60)),((V_becher+V_eau_cond1+HF60)/V_becher+V_eau_cond1)*((($U$5*(C_burette*HF60-C_becher*V_becher))+($X$5*C_burette*HF60+$Q$5*C_becher*V_becher))/(V_becher+V_eau_cond1+HF60))))</f>
        <v>-1</v>
      </c>
      <c r="HG62" s="236" t="n">
        <f aca="false">IF(V_burette&lt;HG60,-1,IF((C_becher*V_becher-C_burette*HG60)&gt;0,((V_becher+V_eau_cond1+HG60)/V_becher+V_eau_cond1)*((($L$5*(C_becher*V_becher-C_burette*HG60))+($X$5*C_burette*HG60+$Q$5*C_becher*V_becher))/(V_becher+V_eau_cond1+HG60)),((V_becher+V_eau_cond1+HG60)/V_becher+V_eau_cond1)*((($U$5*(C_burette*HG60-C_becher*V_becher))+($X$5*C_burette*HG60+$Q$5*C_becher*V_becher))/(V_becher+V_eau_cond1+HG60))))</f>
        <v>-1</v>
      </c>
      <c r="HH62" s="236" t="n">
        <f aca="false">IF(V_burette&lt;HH60,-1,IF((C_becher*V_becher-C_burette*HH60)&gt;0,((V_becher+V_eau_cond1+HH60)/V_becher+V_eau_cond1)*((($L$5*(C_becher*V_becher-C_burette*HH60))+($X$5*C_burette*HH60+$Q$5*C_becher*V_becher))/(V_becher+V_eau_cond1+HH60)),((V_becher+V_eau_cond1+HH60)/V_becher+V_eau_cond1)*((($U$5*(C_burette*HH60-C_becher*V_becher))+($X$5*C_burette*HH60+$Q$5*C_becher*V_becher))/(V_becher+V_eau_cond1+HH60))))</f>
        <v>-1</v>
      </c>
      <c r="HI62" s="236" t="n">
        <f aca="false">IF(V_burette&lt;HI60,-1,IF((C_becher*V_becher-C_burette*HI60)&gt;0,((V_becher+V_eau_cond1+HI60)/V_becher+V_eau_cond1)*((($L$5*(C_becher*V_becher-C_burette*HI60))+($X$5*C_burette*HI60+$Q$5*C_becher*V_becher))/(V_becher+V_eau_cond1+HI60)),((V_becher+V_eau_cond1+HI60)/V_becher+V_eau_cond1)*((($U$5*(C_burette*HI60-C_becher*V_becher))+($X$5*C_burette*HI60+$Q$5*C_becher*V_becher))/(V_becher+V_eau_cond1+HI60))))</f>
        <v>-1</v>
      </c>
      <c r="HJ62" s="236" t="n">
        <f aca="false">IF(V_burette&lt;HJ60,-1,IF((C_becher*V_becher-C_burette*HJ60)&gt;0,((V_becher+V_eau_cond1+HJ60)/V_becher+V_eau_cond1)*((($L$5*(C_becher*V_becher-C_burette*HJ60))+($X$5*C_burette*HJ60+$Q$5*C_becher*V_becher))/(V_becher+V_eau_cond1+HJ60)),((V_becher+V_eau_cond1+HJ60)/V_becher+V_eau_cond1)*((($U$5*(C_burette*HJ60-C_becher*V_becher))+($X$5*C_burette*HJ60+$Q$5*C_becher*V_becher))/(V_becher+V_eau_cond1+HJ60))))</f>
        <v>-1</v>
      </c>
      <c r="HK62" s="236" t="n">
        <f aca="false">IF(V_burette&lt;HK60,-1,IF((C_becher*V_becher-C_burette*HK60)&gt;0,((V_becher+V_eau_cond1+HK60)/V_becher+V_eau_cond1)*((($L$5*(C_becher*V_becher-C_burette*HK60))+($X$5*C_burette*HK60+$Q$5*C_becher*V_becher))/(V_becher+V_eau_cond1+HK60)),((V_becher+V_eau_cond1+HK60)/V_becher+V_eau_cond1)*((($U$5*(C_burette*HK60-C_becher*V_becher))+($X$5*C_burette*HK60+$Q$5*C_becher*V_becher))/(V_becher+V_eau_cond1+HK60))))</f>
        <v>-1</v>
      </c>
      <c r="HL62" s="236" t="n">
        <f aca="false">IF(V_burette&lt;HL60,-1,IF((C_becher*V_becher-C_burette*HL60)&gt;0,((V_becher+V_eau_cond1+HL60)/V_becher+V_eau_cond1)*((($L$5*(C_becher*V_becher-C_burette*HL60))+($X$5*C_burette*HL60+$Q$5*C_becher*V_becher))/(V_becher+V_eau_cond1+HL60)),((V_becher+V_eau_cond1+HL60)/V_becher+V_eau_cond1)*((($U$5*(C_burette*HL60-C_becher*V_becher))+($X$5*C_burette*HL60+$Q$5*C_becher*V_becher))/(V_becher+V_eau_cond1+HL60))))</f>
        <v>-1</v>
      </c>
      <c r="HM62" s="236" t="n">
        <f aca="false">IF(V_burette&lt;HM60,-1,IF((C_becher*V_becher-C_burette*HM60)&gt;0,((V_becher+V_eau_cond1+HM60)/V_becher+V_eau_cond1)*((($L$5*(C_becher*V_becher-C_burette*HM60))+($X$5*C_burette*HM60+$Q$5*C_becher*V_becher))/(V_becher+V_eau_cond1+HM60)),((V_becher+V_eau_cond1+HM60)/V_becher+V_eau_cond1)*((($U$5*(C_burette*HM60-C_becher*V_becher))+($X$5*C_burette*HM60+$Q$5*C_becher*V_becher))/(V_becher+V_eau_cond1+HM60))))</f>
        <v>-1</v>
      </c>
      <c r="HN62" s="236" t="n">
        <f aca="false">IF(V_burette&lt;HN60,-1,IF((C_becher*V_becher-C_burette*HN60)&gt;0,((V_becher+V_eau_cond1+HN60)/V_becher+V_eau_cond1)*((($L$5*(C_becher*V_becher-C_burette*HN60))+($X$5*C_burette*HN60+$Q$5*C_becher*V_becher))/(V_becher+V_eau_cond1+HN60)),((V_becher+V_eau_cond1+HN60)/V_becher+V_eau_cond1)*((($U$5*(C_burette*HN60-C_becher*V_becher))+($X$5*C_burette*HN60+$Q$5*C_becher*V_becher))/(V_becher+V_eau_cond1+HN60))))</f>
        <v>-1</v>
      </c>
      <c r="HO62" s="236" t="n">
        <f aca="false">IF(V_burette&lt;HO60,-1,IF((C_becher*V_becher-C_burette*HO60)&gt;0,((V_becher+V_eau_cond1+HO60)/V_becher+V_eau_cond1)*((($L$5*(C_becher*V_becher-C_burette*HO60))+($X$5*C_burette*HO60+$Q$5*C_becher*V_becher))/(V_becher+V_eau_cond1+HO60)),((V_becher+V_eau_cond1+HO60)/V_becher+V_eau_cond1)*((($U$5*(C_burette*HO60-C_becher*V_becher))+($X$5*C_burette*HO60+$Q$5*C_becher*V_becher))/(V_becher+V_eau_cond1+HO60))))</f>
        <v>-1</v>
      </c>
      <c r="HP62" s="236" t="n">
        <f aca="false">IF(V_burette&lt;HP60,-1,IF((C_becher*V_becher-C_burette*HP60)&gt;0,((V_becher+V_eau_cond1+HP60)/V_becher+V_eau_cond1)*((($L$5*(C_becher*V_becher-C_burette*HP60))+($X$5*C_burette*HP60+$Q$5*C_becher*V_becher))/(V_becher+V_eau_cond1+HP60)),((V_becher+V_eau_cond1+HP60)/V_becher+V_eau_cond1)*((($U$5*(C_burette*HP60-C_becher*V_becher))+($X$5*C_burette*HP60+$Q$5*C_becher*V_becher))/(V_becher+V_eau_cond1+HP60))))</f>
        <v>-1</v>
      </c>
      <c r="HQ62" s="236" t="n">
        <f aca="false">IF(V_burette&lt;HQ60,-1,IF((C_becher*V_becher-C_burette*HQ60)&gt;0,((V_becher+V_eau_cond1+HQ60)/V_becher+V_eau_cond1)*((($L$5*(C_becher*V_becher-C_burette*HQ60))+($X$5*C_burette*HQ60+$Q$5*C_becher*V_becher))/(V_becher+V_eau_cond1+HQ60)),((V_becher+V_eau_cond1+HQ60)/V_becher+V_eau_cond1)*((($U$5*(C_burette*HQ60-C_becher*V_becher))+($X$5*C_burette*HQ60+$Q$5*C_becher*V_becher))/(V_becher+V_eau_cond1+HQ60))))</f>
        <v>-1</v>
      </c>
      <c r="HR62" s="236" t="n">
        <f aca="false">IF(V_burette&lt;HR60,-1,IF((C_becher*V_becher-C_burette*HR60)&gt;0,((V_becher+V_eau_cond1+HR60)/V_becher+V_eau_cond1)*((($L$5*(C_becher*V_becher-C_burette*HR60))+($X$5*C_burette*HR60+$Q$5*C_becher*V_becher))/(V_becher+V_eau_cond1+HR60)),((V_becher+V_eau_cond1+HR60)/V_becher+V_eau_cond1)*((($U$5*(C_burette*HR60-C_becher*V_becher))+($X$5*C_burette*HR60+$Q$5*C_becher*V_becher))/(V_becher+V_eau_cond1+HR60))))</f>
        <v>-1</v>
      </c>
      <c r="HS62" s="236" t="n">
        <f aca="false">IF(V_burette&lt;HS60,-1,IF((C_becher*V_becher-C_burette*HS60)&gt;0,((V_becher+V_eau_cond1+HS60)/V_becher+V_eau_cond1)*((($L$5*(C_becher*V_becher-C_burette*HS60))+($X$5*C_burette*HS60+$Q$5*C_becher*V_becher))/(V_becher+V_eau_cond1+HS60)),((V_becher+V_eau_cond1+HS60)/V_becher+V_eau_cond1)*((($U$5*(C_burette*HS60-C_becher*V_becher))+($X$5*C_burette*HS60+$Q$5*C_becher*V_becher))/(V_becher+V_eau_cond1+HS60))))</f>
        <v>-1</v>
      </c>
      <c r="HT62" s="236" t="n">
        <f aca="false">IF(V_burette&lt;HT60,-1,IF((C_becher*V_becher-C_burette*HT60)&gt;0,((V_becher+V_eau_cond1+HT60)/V_becher+V_eau_cond1)*((($L$5*(C_becher*V_becher-C_burette*HT60))+($X$5*C_burette*HT60+$Q$5*C_becher*V_becher))/(V_becher+V_eau_cond1+HT60)),((V_becher+V_eau_cond1+HT60)/V_becher+V_eau_cond1)*((($U$5*(C_burette*HT60-C_becher*V_becher))+($X$5*C_burette*HT60+$Q$5*C_becher*V_becher))/(V_becher+V_eau_cond1+HT60))))</f>
        <v>-1</v>
      </c>
      <c r="HU62" s="236" t="n">
        <f aca="false">IF(V_burette&lt;HU60,-1,IF((C_becher*V_becher-C_burette*HU60)&gt;0,((V_becher+V_eau_cond1+HU60)/V_becher+V_eau_cond1)*((($L$5*(C_becher*V_becher-C_burette*HU60))+($X$5*C_burette*HU60+$Q$5*C_becher*V_becher))/(V_becher+V_eau_cond1+HU60)),((V_becher+V_eau_cond1+HU60)/V_becher+V_eau_cond1)*((($U$5*(C_burette*HU60-C_becher*V_becher))+($X$5*C_burette*HU60+$Q$5*C_becher*V_becher))/(V_becher+V_eau_cond1+HU60))))</f>
        <v>-1</v>
      </c>
      <c r="HV62" s="236" t="n">
        <f aca="false">IF(V_burette&lt;HV60,-1,IF((C_becher*V_becher-C_burette*HV60)&gt;0,((V_becher+V_eau_cond1+HV60)/V_becher+V_eau_cond1)*((($L$5*(C_becher*V_becher-C_burette*HV60))+($X$5*C_burette*HV60+$Q$5*C_becher*V_becher))/(V_becher+V_eau_cond1+HV60)),((V_becher+V_eau_cond1+HV60)/V_becher+V_eau_cond1)*((($U$5*(C_burette*HV60-C_becher*V_becher))+($X$5*C_burette*HV60+$Q$5*C_becher*V_becher))/(V_becher+V_eau_cond1+HV60))))</f>
        <v>-1</v>
      </c>
      <c r="HW62" s="236" t="n">
        <f aca="false">IF(V_burette&lt;HW60,-1,IF((C_becher*V_becher-C_burette*HW60)&gt;0,((V_becher+V_eau_cond1+HW60)/V_becher+V_eau_cond1)*((($L$5*(C_becher*V_becher-C_burette*HW60))+($X$5*C_burette*HW60+$Q$5*C_becher*V_becher))/(V_becher+V_eau_cond1+HW60)),((V_becher+V_eau_cond1+HW60)/V_becher+V_eau_cond1)*((($U$5*(C_burette*HW60-C_becher*V_becher))+($X$5*C_burette*HW60+$Q$5*C_becher*V_becher))/(V_becher+V_eau_cond1+HW60))))</f>
        <v>-1</v>
      </c>
      <c r="HX62" s="236" t="n">
        <f aca="false">IF(V_burette&lt;HX60,-1,IF((C_becher*V_becher-C_burette*HX60)&gt;0,((V_becher+V_eau_cond1+HX60)/V_becher+V_eau_cond1)*((($L$5*(C_becher*V_becher-C_burette*HX60))+($X$5*C_burette*HX60+$Q$5*C_becher*V_becher))/(V_becher+V_eau_cond1+HX60)),((V_becher+V_eau_cond1+HX60)/V_becher+V_eau_cond1)*((($U$5*(C_burette*HX60-C_becher*V_becher))+($X$5*C_burette*HX60+$Q$5*C_becher*V_becher))/(V_becher+V_eau_cond1+HX60))))</f>
        <v>-1</v>
      </c>
      <c r="HY62" s="236" t="n">
        <f aca="false">IF(V_burette&lt;HY60,-1,IF((C_becher*V_becher-C_burette*HY60)&gt;0,((V_becher+V_eau_cond1+HY60)/V_becher+V_eau_cond1)*((($L$5*(C_becher*V_becher-C_burette*HY60))+($X$5*C_burette*HY60+$Q$5*C_becher*V_becher))/(V_becher+V_eau_cond1+HY60)),((V_becher+V_eau_cond1+HY60)/V_becher+V_eau_cond1)*((($U$5*(C_burette*HY60-C_becher*V_becher))+($X$5*C_burette*HY60+$Q$5*C_becher*V_becher))/(V_becher+V_eau_cond1+HY60))))</f>
        <v>-1</v>
      </c>
      <c r="HZ62" s="236" t="n">
        <f aca="false">IF(V_burette&lt;HZ60,-1,IF((C_becher*V_becher-C_burette*HZ60)&gt;0,((V_becher+V_eau_cond1+HZ60)/V_becher+V_eau_cond1)*((($L$5*(C_becher*V_becher-C_burette*HZ60))+($X$5*C_burette*HZ60+$Q$5*C_becher*V_becher))/(V_becher+V_eau_cond1+HZ60)),((V_becher+V_eau_cond1+HZ60)/V_becher+V_eau_cond1)*((($U$5*(C_burette*HZ60-C_becher*V_becher))+($X$5*C_burette*HZ60+$Q$5*C_becher*V_becher))/(V_becher+V_eau_cond1+HZ60))))</f>
        <v>-1</v>
      </c>
      <c r="IA62" s="236" t="n">
        <f aca="false">IF(V_burette&lt;IA60,-1,IF((C_becher*V_becher-C_burette*IA60)&gt;0,((V_becher+V_eau_cond1+IA60)/V_becher+V_eau_cond1)*((($L$5*(C_becher*V_becher-C_burette*IA60))+($X$5*C_burette*IA60+$Q$5*C_becher*V_becher))/(V_becher+V_eau_cond1+IA60)),((V_becher+V_eau_cond1+IA60)/V_becher+V_eau_cond1)*((($U$5*(C_burette*IA60-C_becher*V_becher))+($X$5*C_burette*IA60+$Q$5*C_becher*V_becher))/(V_becher+V_eau_cond1+IA60))))</f>
        <v>-1</v>
      </c>
      <c r="IB62" s="236" t="n">
        <f aca="false">IF(V_burette&lt;IB60,-1,IF((C_becher*V_becher-C_burette*IB60)&gt;0,((V_becher+V_eau_cond1+IB60)/V_becher+V_eau_cond1)*((($L$5*(C_becher*V_becher-C_burette*IB60))+($X$5*C_burette*IB60+$Q$5*C_becher*V_becher))/(V_becher+V_eau_cond1+IB60)),((V_becher+V_eau_cond1+IB60)/V_becher+V_eau_cond1)*((($U$5*(C_burette*IB60-C_becher*V_becher))+($X$5*C_burette*IB60+$Q$5*C_becher*V_becher))/(V_becher+V_eau_cond1+IB60))))</f>
        <v>-1</v>
      </c>
      <c r="IC62" s="236" t="n">
        <f aca="false">IF(V_burette&lt;IC60,-1,IF((C_becher*V_becher-C_burette*IC60)&gt;0,((V_becher+V_eau_cond1+IC60)/V_becher+V_eau_cond1)*((($L$5*(C_becher*V_becher-C_burette*IC60))+($X$5*C_burette*IC60+$Q$5*C_becher*V_becher))/(V_becher+V_eau_cond1+IC60)),((V_becher+V_eau_cond1+IC60)/V_becher+V_eau_cond1)*((($U$5*(C_burette*IC60-C_becher*V_becher))+($X$5*C_burette*IC60+$Q$5*C_becher*V_becher))/(V_becher+V_eau_cond1+IC60))))</f>
        <v>-1</v>
      </c>
      <c r="ID62" s="236" t="n">
        <f aca="false">IF(V_burette&lt;ID60,-1,IF((C_becher*V_becher-C_burette*ID60)&gt;0,((V_becher+V_eau_cond1+ID60)/V_becher+V_eau_cond1)*((($L$5*(C_becher*V_becher-C_burette*ID60))+($X$5*C_burette*ID60+$Q$5*C_becher*V_becher))/(V_becher+V_eau_cond1+ID60)),((V_becher+V_eau_cond1+ID60)/V_becher+V_eau_cond1)*((($U$5*(C_burette*ID60-C_becher*V_becher))+($X$5*C_burette*ID60+$Q$5*C_becher*V_becher))/(V_becher+V_eau_cond1+ID60))))</f>
        <v>-1</v>
      </c>
      <c r="IE62" s="236" t="n">
        <f aca="false">IF(V_burette&lt;IE60,-1,IF((C_becher*V_becher-C_burette*IE60)&gt;0,((V_becher+V_eau_cond1+IE60)/V_becher+V_eau_cond1)*((($L$5*(C_becher*V_becher-C_burette*IE60))+($X$5*C_burette*IE60+$Q$5*C_becher*V_becher))/(V_becher+V_eau_cond1+IE60)),((V_becher+V_eau_cond1+IE60)/V_becher+V_eau_cond1)*((($U$5*(C_burette*IE60-C_becher*V_becher))+($X$5*C_burette*IE60+$Q$5*C_becher*V_becher))/(V_becher+V_eau_cond1+IE60))))</f>
        <v>-1</v>
      </c>
      <c r="IF62" s="236" t="n">
        <f aca="false">IF(V_burette&lt;IF60,-1,IF((C_becher*V_becher-C_burette*IF60)&gt;0,((V_becher+V_eau_cond1+IF60)/V_becher+V_eau_cond1)*((($L$5*(C_becher*V_becher-C_burette*IF60))+($X$5*C_burette*IF60+$Q$5*C_becher*V_becher))/(V_becher+V_eau_cond1+IF60)),((V_becher+V_eau_cond1+IF60)/V_becher+V_eau_cond1)*((($U$5*(C_burette*IF60-C_becher*V_becher))+($X$5*C_burette*IF60+$Q$5*C_becher*V_becher))/(V_becher+V_eau_cond1+IF60))))</f>
        <v>-1</v>
      </c>
      <c r="IG62" s="236" t="n">
        <f aca="false">IF(V_burette&lt;IG60,-1,IF((C_becher*V_becher-C_burette*IG60)&gt;0,((V_becher+V_eau_cond1+IG60)/V_becher+V_eau_cond1)*((($L$5*(C_becher*V_becher-C_burette*IG60))+($X$5*C_burette*IG60+$Q$5*C_becher*V_becher))/(V_becher+V_eau_cond1+IG60)),((V_becher+V_eau_cond1+IG60)/V_becher+V_eau_cond1)*((($U$5*(C_burette*IG60-C_becher*V_becher))+($X$5*C_burette*IG60+$Q$5*C_becher*V_becher))/(V_becher+V_eau_cond1+IG60))))</f>
        <v>-1</v>
      </c>
      <c r="IH62" s="236" t="n">
        <f aca="false">IF(V_burette&lt;IH60,-1,IF((C_becher*V_becher-C_burette*IH60)&gt;0,((V_becher+V_eau_cond1+IH60)/V_becher+V_eau_cond1)*((($L$5*(C_becher*V_becher-C_burette*IH60))+($X$5*C_burette*IH60+$Q$5*C_becher*V_becher))/(V_becher+V_eau_cond1+IH60)),((V_becher+V_eau_cond1+IH60)/V_becher+V_eau_cond1)*((($U$5*(C_burette*IH60-C_becher*V_becher))+($X$5*C_burette*IH60+$Q$5*C_becher*V_becher))/(V_becher+V_eau_cond1+IH60))))</f>
        <v>-1</v>
      </c>
      <c r="II62" s="236" t="n">
        <f aca="false">IF(V_burette&lt;II60,-1,IF((C_becher*V_becher-C_burette*II60)&gt;0,((V_becher+V_eau_cond1+II60)/V_becher+V_eau_cond1)*((($L$5*(C_becher*V_becher-C_burette*II60))+($X$5*C_burette*II60+$Q$5*C_becher*V_becher))/(V_becher+V_eau_cond1+II60)),((V_becher+V_eau_cond1+II60)/V_becher+V_eau_cond1)*((($U$5*(C_burette*II60-C_becher*V_becher))+($X$5*C_burette*II60+$Q$5*C_becher*V_becher))/(V_becher+V_eau_cond1+II60))))</f>
        <v>-1</v>
      </c>
      <c r="IJ62" s="236" t="n">
        <f aca="false">IF(V_burette&lt;IJ60,-1,IF((C_becher*V_becher-C_burette*IJ60)&gt;0,((V_becher+V_eau_cond1+IJ60)/V_becher+V_eau_cond1)*((($L$5*(C_becher*V_becher-C_burette*IJ60))+($X$5*C_burette*IJ60+$Q$5*C_becher*V_becher))/(V_becher+V_eau_cond1+IJ60)),((V_becher+V_eau_cond1+IJ60)/V_becher+V_eau_cond1)*((($U$5*(C_burette*IJ60-C_becher*V_becher))+($X$5*C_burette*IJ60+$Q$5*C_becher*V_becher))/(V_becher+V_eau_cond1+IJ60))))</f>
        <v>-1</v>
      </c>
      <c r="IK62" s="236" t="n">
        <f aca="false">IF(V_burette&lt;IK60,-1,IF((C_becher*V_becher-C_burette*IK60)&gt;0,((V_becher+V_eau_cond1+IK60)/V_becher+V_eau_cond1)*((($L$5*(C_becher*V_becher-C_burette*IK60))+($X$5*C_burette*IK60+$Q$5*C_becher*V_becher))/(V_becher+V_eau_cond1+IK60)),((V_becher+V_eau_cond1+IK60)/V_becher+V_eau_cond1)*((($U$5*(C_burette*IK60-C_becher*V_becher))+($X$5*C_burette*IK60+$Q$5*C_becher*V_becher))/(V_becher+V_eau_cond1+IK60))))</f>
        <v>-1</v>
      </c>
      <c r="IL62" s="236" t="n">
        <f aca="false">IF(V_burette&lt;IL60,-1,IF((C_becher*V_becher-C_burette*IL60)&gt;0,((V_becher+V_eau_cond1+IL60)/V_becher+V_eau_cond1)*((($L$5*(C_becher*V_becher-C_burette*IL60))+($X$5*C_burette*IL60+$Q$5*C_becher*V_becher))/(V_becher+V_eau_cond1+IL60)),((V_becher+V_eau_cond1+IL60)/V_becher+V_eau_cond1)*((($U$5*(C_burette*IL60-C_becher*V_becher))+($X$5*C_burette*IL60+$Q$5*C_becher*V_becher))/(V_becher+V_eau_cond1+IL60))))</f>
        <v>-1</v>
      </c>
      <c r="IM62" s="236" t="n">
        <f aca="false">IF(V_burette&lt;IM60,-1,IF((C_becher*V_becher-C_burette*IM60)&gt;0,((V_becher+V_eau_cond1+IM60)/V_becher+V_eau_cond1)*((($L$5*(C_becher*V_becher-C_burette*IM60))+($X$5*C_burette*IM60+$Q$5*C_becher*V_becher))/(V_becher+V_eau_cond1+IM60)),((V_becher+V_eau_cond1+IM60)/V_becher+V_eau_cond1)*((($U$5*(C_burette*IM60-C_becher*V_becher))+($X$5*C_burette*IM60+$Q$5*C_becher*V_becher))/(V_becher+V_eau_cond1+IM60))))</f>
        <v>-1</v>
      </c>
      <c r="IN62" s="236" t="n">
        <f aca="false">IF(V_burette&lt;IN60,-1,IF((C_becher*V_becher-C_burette*IN60)&gt;0,((V_becher+V_eau_cond1+IN60)/V_becher+V_eau_cond1)*((($L$5*(C_becher*V_becher-C_burette*IN60))+($X$5*C_burette*IN60+$Q$5*C_becher*V_becher))/(V_becher+V_eau_cond1+IN60)),((V_becher+V_eau_cond1+IN60)/V_becher+V_eau_cond1)*((($U$5*(C_burette*IN60-C_becher*V_becher))+($X$5*C_burette*IN60+$Q$5*C_becher*V_becher))/(V_becher+V_eau_cond1+IN60))))</f>
        <v>-1</v>
      </c>
      <c r="IO62" s="236" t="n">
        <f aca="false">IF(V_burette&lt;IO60,-1,IF((C_becher*V_becher-C_burette*IO60)&gt;0,((V_becher+V_eau_cond1+IO60)/V_becher+V_eau_cond1)*((($L$5*(C_becher*V_becher-C_burette*IO60))+($X$5*C_burette*IO60+$Q$5*C_becher*V_becher))/(V_becher+V_eau_cond1+IO60)),((V_becher+V_eau_cond1+IO60)/V_becher+V_eau_cond1)*((($U$5*(C_burette*IO60-C_becher*V_becher))+($X$5*C_burette*IO60+$Q$5*C_becher*V_becher))/(V_becher+V_eau_cond1+IO60))))</f>
        <v>-1</v>
      </c>
      <c r="IP62" s="236" t="n">
        <f aca="false">IF(V_burette&lt;IP60,-1,IF((C_becher*V_becher-C_burette*IP60)&gt;0,((V_becher+V_eau_cond1+IP60)/V_becher+V_eau_cond1)*((($L$5*(C_becher*V_becher-C_burette*IP60))+($X$5*C_burette*IP60+$Q$5*C_becher*V_becher))/(V_becher+V_eau_cond1+IP60)),((V_becher+V_eau_cond1+IP60)/V_becher+V_eau_cond1)*((($U$5*(C_burette*IP60-C_becher*V_becher))+($X$5*C_burette*IP60+$Q$5*C_becher*V_becher))/(V_becher+V_eau_cond1+IP60))))</f>
        <v>-1</v>
      </c>
      <c r="IQ62" s="236" t="n">
        <f aca="false">IF(V_burette&lt;IQ60,-1,IF((C_becher*V_becher-C_burette*IQ60)&gt;0,((V_becher+V_eau_cond1+IQ60)/V_becher+V_eau_cond1)*((($L$5*(C_becher*V_becher-C_burette*IQ60))+($X$5*C_burette*IQ60+$Q$5*C_becher*V_becher))/(V_becher+V_eau_cond1+IQ60)),((V_becher+V_eau_cond1+IQ60)/V_becher+V_eau_cond1)*((($U$5*(C_burette*IQ60-C_becher*V_becher))+($X$5*C_burette*IQ60+$Q$5*C_becher*V_becher))/(V_becher+V_eau_cond1+IQ60))))</f>
        <v>-1</v>
      </c>
      <c r="IR62" s="236" t="n">
        <f aca="false">IF(V_burette&lt;IR60,-1,IF((C_becher*V_becher-C_burette*IR60)&gt;0,((V_becher+V_eau_cond1+IR60)/V_becher+V_eau_cond1)*((($L$5*(C_becher*V_becher-C_burette*IR60))+($X$5*C_burette*IR60+$Q$5*C_becher*V_becher))/(V_becher+V_eau_cond1+IR60)),((V_becher+V_eau_cond1+IR60)/V_becher+V_eau_cond1)*((($U$5*(C_burette*IR60-C_becher*V_becher))+($X$5*C_burette*IR60+$Q$5*C_becher*V_becher))/(V_becher+V_eau_cond1+IR60))))</f>
        <v>-1</v>
      </c>
      <c r="IS62" s="236" t="n">
        <f aca="false">IF(V_burette&lt;IS60,-1,IF((C_becher*V_becher-C_burette*IS60)&gt;0,((V_becher+V_eau_cond1+IS60)/V_becher+V_eau_cond1)*((($L$5*(C_becher*V_becher-C_burette*IS60))+($X$5*C_burette*IS60+$Q$5*C_becher*V_becher))/(V_becher+V_eau_cond1+IS60)),((V_becher+V_eau_cond1+IS60)/V_becher+V_eau_cond1)*((($U$5*(C_burette*IS60-C_becher*V_becher))+($X$5*C_burette*IS60+$Q$5*C_becher*V_becher))/(V_becher+V_eau_cond1+IS60))))</f>
        <v>-1</v>
      </c>
    </row>
  </sheetData>
  <conditionalFormatting sqref="K12:O12">
    <cfRule type="cellIs" priority="2" operator="notEqual" aboveAverage="0" equalAverage="0" bottom="0" percent="0" rank="0" text="" dxfId="1">
      <formula>$L$13</formula>
    </cfRule>
  </conditionalFormatting>
  <conditionalFormatting sqref="F23">
    <cfRule type="expression" priority="3" aboveAverage="0" equalAverage="0" bottom="0" percent="0" rank="0" text="" dxfId="2">
      <formula>$Q$8&gt;$K$8</formula>
    </cfRule>
  </conditionalFormatting>
  <conditionalFormatting sqref="B3">
    <cfRule type="expression" priority="4" aboveAverage="0" equalAverage="0" bottom="0" percent="0" rank="0" text="" dxfId="3">
      <formula>$K$8=$Q$8</formula>
    </cfRule>
  </conditionalFormatting>
  <conditionalFormatting sqref="A23">
    <cfRule type="expression" priority="5" aboveAverage="0" equalAverage="0" bottom="0" percent="0" rank="0" text="" dxfId="4">
      <formula>$K$8&lt;$Q$8</formula>
    </cfRule>
    <cfRule type="expression" priority="6" aboveAverage="0" equalAverage="0" bottom="0" percent="0" rank="0" text="" dxfId="5">
      <formula>$K$8&gt;$Q$8</formula>
    </cfRule>
    <cfRule type="expression" priority="7" aboveAverage="0" equalAverage="0" bottom="0" percent="0" rank="0" text="" dxfId="6">
      <formula>$K$8=$Q$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Button 117">
              <controlPr defaultSize="0" print="false" autoFill="0" autoPict="0" macro="Module20.Retour_réaction_1">
                <anchor moveWithCells="true" sizeWithCells="false">
                  <from>
                    <xdr:col>6</xdr:col>
                    <xdr:colOff>120600</xdr:colOff>
                    <xdr:row>31</xdr:row>
                    <xdr:rowOff>38520</xdr:rowOff>
                  </from>
                  <to>
                    <xdr:col>11</xdr:col>
                    <xdr:colOff>210600</xdr:colOff>
                    <xdr:row>32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142">
              <controlPr defaultSize="0" print="false" autoFill="0" autoPict="0" macro="Module1.graphiques">
                <anchor moveWithCells="true" sizeWithCells="false">
                  <from>
                    <xdr:col>18</xdr:col>
                    <xdr:colOff>108000</xdr:colOff>
                    <xdr:row>31</xdr:row>
                    <xdr:rowOff>38520</xdr:rowOff>
                  </from>
                  <to>
                    <xdr:col>22</xdr:col>
                    <xdr:colOff>658800</xdr:colOff>
                    <xdr:row>32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213">
              <controlPr defaultSize="0" print="false" autoFill="0" autoPict="0" macro="Module21.Retour_mesures_1">
                <anchor moveWithCells="true" sizeWithCells="false">
                  <from>
                    <xdr:col>11</xdr:col>
                    <xdr:colOff>341640</xdr:colOff>
                    <xdr:row>31</xdr:row>
                    <xdr:rowOff>38520</xdr:rowOff>
                  </from>
                  <to>
                    <xdr:col>16</xdr:col>
                    <xdr:colOff>840600</xdr:colOff>
                    <xdr:row>32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13">
              <controlPr defaultSize="0" print="false" autoFill="0" autoPict="0" macro="Module10.Remplir">
                <anchor moveWithCells="true" sizeWithCells="false">
                  <from>
                    <xdr:col>10</xdr:col>
                    <xdr:colOff>0</xdr:colOff>
                    <xdr:row>12</xdr:row>
                    <xdr:rowOff>55080</xdr:rowOff>
                  </from>
                  <to>
                    <xdr:col>11</xdr:col>
                    <xdr:colOff>-3240</xdr:colOff>
                    <xdr:row>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24">
              <controlPr defaultSize="0" print="false" autoFill="0" autoPict="0" macro="Module14.dosage_auto">
                <anchor moveWithCells="true" sizeWithCells="false">
                  <from>
                    <xdr:col>10</xdr:col>
                    <xdr:colOff>0</xdr:colOff>
                    <xdr:row>21</xdr:row>
                    <xdr:rowOff>24480</xdr:rowOff>
                  </from>
                  <to>
                    <xdr:col>11</xdr:col>
                    <xdr:colOff>-14400</xdr:colOff>
                    <xdr:row>23</xdr:row>
                    <xdr:rowOff>1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99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0.85"/>
    <col collapsed="false" customWidth="true" hidden="false" outlineLevel="0" max="6" min="6" style="0" width="1.7"/>
    <col collapsed="false" customWidth="true" hidden="false" outlineLevel="0" max="7" min="7" style="0" width="3.99"/>
    <col collapsed="false" customWidth="true" hidden="false" outlineLevel="0" max="8" min="8" style="0" width="1.41"/>
    <col collapsed="false" customWidth="true" hidden="false" outlineLevel="0" max="9" min="9" style="0" width="4.85"/>
    <col collapsed="false" customWidth="true" hidden="fals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0.85"/>
    <col collapsed="false" customWidth="true" hidden="false" outlineLevel="0" max="13" min="13" style="0" width="0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12.14"/>
    <col collapsed="false" customWidth="true" hidden="false" outlineLevel="0" max="17" min="17" style="0" width="0.28"/>
    <col collapsed="false" customWidth="true" hidden="false" outlineLevel="0" max="18" min="18" style="0" width="2.28"/>
    <col collapsed="false" customWidth="true" hidden="false" outlineLevel="0" max="19" min="19" style="0" width="4.28"/>
    <col collapsed="false" customWidth="true" hidden="false" outlineLevel="0" max="20" min="20" style="0" width="10.28"/>
    <col collapsed="false" customWidth="true" hidden="false" outlineLevel="0" max="21" min="21" style="0" width="1.7"/>
    <col collapsed="false" customWidth="true" hidden="false" outlineLevel="0" max="22" min="22" style="0" width="4.7"/>
    <col collapsed="false" customWidth="true" hidden="false" outlineLevel="0" max="23" min="23" style="0" width="11.7"/>
    <col collapsed="false" customWidth="true" hidden="false" outlineLevel="0" max="26" min="25" style="1" width="11.4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AA1" s="1"/>
      <c r="AB1" s="1"/>
      <c r="AC1" s="1"/>
      <c r="AD1" s="1"/>
      <c r="AE1" s="1"/>
      <c r="AF1" s="1"/>
      <c r="AG1" s="1"/>
      <c r="AH1" s="1"/>
    </row>
    <row r="2" customFormat="false" ht="15.75" hidden="false" customHeight="true" outlineLevel="0" collapsed="false">
      <c r="A2" s="1"/>
      <c r="B2" s="248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5"/>
      <c r="Q2" s="35"/>
      <c r="R2" s="35"/>
      <c r="T2" s="37"/>
      <c r="U2" s="1"/>
      <c r="V2" s="249"/>
      <c r="X2" s="1"/>
      <c r="AA2" s="1"/>
      <c r="AB2" s="1"/>
      <c r="AC2" s="1"/>
      <c r="AD2" s="1"/>
      <c r="AE2" s="1"/>
      <c r="AF2" s="1"/>
      <c r="AG2" s="1"/>
      <c r="AH2" s="1"/>
    </row>
    <row r="3" customFormat="false" ht="0.75" hidden="false" customHeight="true" outlineLevel="0" collapsed="false">
      <c r="A3" s="39" t="n">
        <v>0</v>
      </c>
      <c r="B3" s="250" t="n">
        <f aca="false">IF(C3&lt;D3,C3,D3)</f>
        <v>0</v>
      </c>
      <c r="C3" s="44" t="n">
        <f aca="false">Conductimétrie!val_compteur_avancement</f>
        <v>0</v>
      </c>
      <c r="D3" s="42" t="n">
        <f aca="false">C_becher*V_becher*100/C_burette</f>
        <v>1200</v>
      </c>
      <c r="E3" s="42"/>
      <c r="F3" s="42"/>
      <c r="G3" s="42"/>
      <c r="H3" s="42"/>
      <c r="I3" s="43" t="n">
        <f aca="false">IF(ISBLANK(coef_réactif1),1,coef_réactif1)</f>
        <v>1</v>
      </c>
      <c r="J3" s="42" t="n">
        <v>193</v>
      </c>
      <c r="K3" s="42"/>
      <c r="L3" s="42"/>
      <c r="M3" s="42"/>
      <c r="N3" s="42"/>
      <c r="O3" s="44" t="n">
        <f aca="false">IF(ISBLANK(coef_réactif2),1,coef_réactif2)</f>
        <v>1</v>
      </c>
      <c r="P3" s="42" t="n">
        <v>1</v>
      </c>
      <c r="Q3" s="44" t="n">
        <f aca="false">IF(ISBLANK(S6),1,S6)</f>
        <v>2</v>
      </c>
      <c r="R3" s="42"/>
      <c r="S3" s="43" t="n">
        <v>2</v>
      </c>
      <c r="T3" s="42"/>
      <c r="U3" s="42"/>
      <c r="V3" s="43" t="n">
        <f aca="false">IF(ISBLANK(coef_produit2),1,coef_produit2)</f>
        <v>1</v>
      </c>
      <c r="W3" s="42"/>
      <c r="X3" s="1"/>
      <c r="AA3" s="1"/>
      <c r="AB3" s="1"/>
      <c r="AC3" s="1"/>
      <c r="AD3" s="1"/>
      <c r="AE3" s="1"/>
      <c r="AF3" s="1"/>
      <c r="AG3" s="1"/>
      <c r="AH3" s="1"/>
    </row>
    <row r="4" customFormat="false" ht="0.75" hidden="false" customHeight="true" outlineLevel="0" collapsed="false">
      <c r="A4" s="39"/>
      <c r="B4" s="45"/>
      <c r="C4" s="42"/>
      <c r="D4" s="230"/>
      <c r="E4" s="42"/>
      <c r="F4" s="42"/>
      <c r="G4" s="42"/>
      <c r="H4" s="42"/>
      <c r="I4" s="24"/>
      <c r="J4" s="42"/>
      <c r="K4" s="42"/>
      <c r="L4" s="42"/>
      <c r="M4" s="42"/>
      <c r="N4" s="42"/>
      <c r="O4" s="44"/>
      <c r="P4" s="42"/>
      <c r="Q4" s="42"/>
      <c r="R4" s="42"/>
      <c r="S4" s="42"/>
      <c r="T4" s="42"/>
      <c r="U4" s="42"/>
      <c r="V4" s="42"/>
      <c r="W4" s="42"/>
      <c r="X4" s="1"/>
      <c r="AA4" s="1"/>
      <c r="AB4" s="1"/>
      <c r="AC4" s="1"/>
      <c r="AD4" s="1"/>
      <c r="AE4" s="1"/>
      <c r="AF4" s="1"/>
      <c r="AG4" s="1"/>
      <c r="AH4" s="1"/>
    </row>
    <row r="5" customFormat="false" ht="1.5" hidden="false" customHeight="true" outlineLevel="0" collapsed="false">
      <c r="A5" s="192"/>
      <c r="B5" s="251"/>
      <c r="C5" s="252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"/>
      <c r="V5" s="5"/>
      <c r="W5" s="5"/>
      <c r="X5" s="1"/>
      <c r="AA5" s="1"/>
      <c r="AB5" s="1"/>
      <c r="AC5" s="1"/>
      <c r="AD5" s="1"/>
      <c r="AE5" s="1"/>
      <c r="AF5" s="1"/>
      <c r="AG5" s="1"/>
      <c r="AH5" s="1"/>
    </row>
    <row r="6" customFormat="false" ht="15" hidden="false" customHeight="true" outlineLevel="0" collapsed="false">
      <c r="A6" s="66" t="s">
        <v>10</v>
      </c>
      <c r="B6" s="67"/>
      <c r="C6" s="67"/>
      <c r="D6" s="68"/>
      <c r="E6" s="68"/>
      <c r="F6" s="68"/>
      <c r="G6" s="68"/>
      <c r="H6" s="68"/>
      <c r="I6" s="69" t="str">
        <f aca="false">IF(OR(ISBLANK(coef_réactif1),coef_réactif1=1),"",coef_réactif1)</f>
        <v/>
      </c>
      <c r="J6" s="70" t="s">
        <v>6</v>
      </c>
      <c r="K6" s="71" t="s">
        <v>11</v>
      </c>
      <c r="L6" s="71"/>
      <c r="M6" s="68"/>
      <c r="N6" s="68"/>
      <c r="O6" s="69" t="str">
        <f aca="false">IF(OR(ISBLANK(coef_réactif2),coef_réactif2=1),"",coef_réactif2)</f>
        <v/>
      </c>
      <c r="P6" s="72" t="s">
        <v>8</v>
      </c>
      <c r="Q6" s="73"/>
      <c r="R6" s="74" t="s">
        <v>12</v>
      </c>
      <c r="S6" s="75" t="n">
        <f aca="false">coef_prod1</f>
        <v>2</v>
      </c>
      <c r="T6" s="253" t="s">
        <v>13</v>
      </c>
      <c r="U6" s="77" t="str">
        <f aca="false">IF(ISBLANK(produit_2),"","+")</f>
        <v/>
      </c>
      <c r="V6" s="254" t="str">
        <f aca="false">IF(OR(ISBLANK(coef_produit2),coef_produit2=1),"",coef_produit2)</f>
        <v/>
      </c>
      <c r="W6" s="24"/>
      <c r="X6" s="117"/>
      <c r="AA6" s="1"/>
      <c r="AB6" s="1"/>
      <c r="AC6" s="1"/>
      <c r="AD6" s="1"/>
      <c r="AE6" s="1"/>
      <c r="AF6" s="1"/>
      <c r="AG6" s="1"/>
      <c r="AH6" s="1"/>
    </row>
    <row r="7" customFormat="false" ht="14.25" hidden="false" customHeight="true" outlineLevel="0" collapsed="false">
      <c r="A7" s="80" t="s">
        <v>15</v>
      </c>
      <c r="B7" s="82" t="s">
        <v>51</v>
      </c>
      <c r="C7" s="83"/>
      <c r="D7" s="84"/>
      <c r="E7" s="85"/>
      <c r="F7" s="85" t="s">
        <v>18</v>
      </c>
      <c r="G7" s="85"/>
      <c r="H7" s="86"/>
      <c r="I7" s="85"/>
      <c r="J7" s="87"/>
      <c r="K7" s="255" t="s">
        <v>19</v>
      </c>
      <c r="L7" s="255"/>
      <c r="M7" s="255"/>
      <c r="N7" s="255"/>
      <c r="O7" s="256"/>
      <c r="P7" s="256"/>
      <c r="Q7" s="257"/>
      <c r="R7" s="92"/>
      <c r="S7" s="93"/>
      <c r="T7" s="258"/>
      <c r="U7" s="95" t="str">
        <f aca="false">IF(ISBLANK(nom_produit2),"",IF(OR(nom_produit2="eau",nom_produit2="ions manganèse",nom_produit2="ions tétrathionate")," Moles d'","Moles de"))</f>
        <v/>
      </c>
      <c r="V7" s="5"/>
      <c r="W7" s="259" t="str">
        <f aca="false">IF(ISBLANK(nom_produit2),"",nom_produit2)</f>
        <v/>
      </c>
      <c r="X7" s="1"/>
      <c r="AA7" s="1"/>
      <c r="AB7" s="1"/>
      <c r="AC7" s="1"/>
      <c r="AD7" s="1"/>
      <c r="AE7" s="1"/>
      <c r="AF7" s="1"/>
      <c r="AG7" s="1"/>
      <c r="AH7" s="1"/>
    </row>
    <row r="8" customFormat="false" ht="12.75" hidden="false" customHeight="true" outlineLevel="0" collapsed="false">
      <c r="A8" s="98" t="s">
        <v>22</v>
      </c>
      <c r="B8" s="260" t="s">
        <v>52</v>
      </c>
      <c r="C8" s="101" t="n">
        <v>0</v>
      </c>
      <c r="D8" s="102"/>
      <c r="E8" s="103"/>
      <c r="F8" s="103"/>
      <c r="G8" s="104"/>
      <c r="H8" s="104"/>
      <c r="I8" s="105"/>
      <c r="J8" s="106" t="n">
        <f aca="false">Conductimétrie!N_init_réactif_1</f>
        <v>0.0012</v>
      </c>
      <c r="K8" s="261"/>
      <c r="L8" s="262"/>
      <c r="M8" s="262"/>
      <c r="N8" s="262"/>
      <c r="O8" s="263"/>
      <c r="P8" s="264" t="n">
        <f aca="false">Conductimétrie!N_init_réactif_2</f>
        <v>0</v>
      </c>
      <c r="Q8" s="265"/>
      <c r="R8" s="266"/>
      <c r="S8" s="267" t="s">
        <v>23</v>
      </c>
      <c r="T8" s="268"/>
      <c r="U8" s="5"/>
      <c r="V8" s="5"/>
      <c r="W8" s="24" t="str">
        <f aca="false">IF(ISBLANK(produit_2),"",0)</f>
        <v/>
      </c>
      <c r="X8" s="1"/>
      <c r="AA8" s="1"/>
      <c r="AB8" s="1"/>
      <c r="AC8" s="1"/>
      <c r="AD8" s="1"/>
      <c r="AE8" s="1"/>
      <c r="AF8" s="1"/>
      <c r="AG8" s="1"/>
      <c r="AH8" s="1"/>
    </row>
    <row r="9" customFormat="false" ht="0.75" hidden="false" customHeight="true" outlineLevel="0" collapsed="false">
      <c r="A9" s="118"/>
      <c r="B9" s="120" t="str">
        <f aca="false">B10</f>
        <v>               Xm=</v>
      </c>
      <c r="C9" s="121" t="n">
        <f aca="false">IF(J10&gt;0,C10,N_init_réactif_1/coef_réact_1)</f>
        <v>0</v>
      </c>
      <c r="D9" s="122" t="n">
        <f aca="false">D10</f>
        <v>0.0012</v>
      </c>
      <c r="E9" s="123" t="str">
        <f aca="false">E10</f>
        <v>-</v>
      </c>
      <c r="F9" s="124" t="str">
        <f aca="false">F10</f>
        <v/>
      </c>
      <c r="G9" s="125" t="str">
        <f aca="false">G10</f>
        <v>Xm</v>
      </c>
      <c r="H9" s="105" t="str">
        <f aca="false">H10</f>
        <v>=</v>
      </c>
      <c r="I9" s="105"/>
      <c r="J9" s="126" t="n">
        <f aca="false">J10</f>
        <v>0.0012</v>
      </c>
      <c r="K9" s="269"/>
      <c r="L9" s="270"/>
      <c r="M9" s="270"/>
      <c r="N9" s="270"/>
      <c r="O9" s="271"/>
      <c r="P9" s="272" t="n">
        <v>0</v>
      </c>
      <c r="Q9" s="265"/>
      <c r="R9" s="6"/>
      <c r="S9" s="5"/>
      <c r="T9" s="273" t="n">
        <f aca="false">T10</f>
        <v>0</v>
      </c>
      <c r="U9" s="5"/>
      <c r="V9" s="5"/>
      <c r="W9" s="274" t="str">
        <f aca="false">W10</f>
        <v/>
      </c>
      <c r="X9" s="1"/>
      <c r="AA9" s="1"/>
      <c r="AB9" s="1"/>
      <c r="AC9" s="1"/>
      <c r="AD9" s="1"/>
      <c r="AE9" s="1"/>
      <c r="AF9" s="1"/>
      <c r="AG9" s="1"/>
      <c r="AH9" s="1"/>
    </row>
    <row r="10" customFormat="false" ht="19.5" hidden="false" customHeight="true" outlineLevel="0" collapsed="false">
      <c r="A10" s="136" t="s">
        <v>24</v>
      </c>
      <c r="B10" s="275" t="s">
        <v>53</v>
      </c>
      <c r="C10" s="138" t="n">
        <f aca="false">val_compteur_avancement*C_burette/100000000</f>
        <v>0</v>
      </c>
      <c r="D10" s="139" t="n">
        <f aca="false">J8</f>
        <v>0.0012</v>
      </c>
      <c r="E10" s="140" t="s">
        <v>26</v>
      </c>
      <c r="F10" s="141" t="str">
        <f aca="false">IF(coef_réact_1=1,"",coef_réact_1)</f>
        <v/>
      </c>
      <c r="G10" s="142" t="str">
        <f aca="false">IF(J10&gt;0,"Xm","Xeq")</f>
        <v>Xm</v>
      </c>
      <c r="H10" s="143" t="s">
        <v>27</v>
      </c>
      <c r="I10" s="143"/>
      <c r="J10" s="144" t="n">
        <f aca="false">IF((N_init_réactif_1-(Avancement*coef_réact_1))&gt;0,N_init_réactif_1-Avancement*coef_réact_1,0)</f>
        <v>0.0012</v>
      </c>
      <c r="K10" s="276" t="n">
        <f aca="false">N_init_réactif_2</f>
        <v>0</v>
      </c>
      <c r="L10" s="277" t="s">
        <v>26</v>
      </c>
      <c r="M10" s="278"/>
      <c r="N10" s="279" t="str">
        <f aca="false">IF(J10&gt;0,IF(coef_réact_2=1,"Xm",coef_réact_2&amp;" Xm"),IF(coef_réact_2=1,"Xeq",coef_réact_2&amp;"Xeq"))</f>
        <v>Xm</v>
      </c>
      <c r="O10" s="280" t="str">
        <f aca="false">"="</f>
        <v>=</v>
      </c>
      <c r="P10" s="281" t="n">
        <f aca="false">IF(J10&gt;0,0,ABS(N_init_réactif_2-(C11*coef_réact_2)))</f>
        <v>0</v>
      </c>
      <c r="Q10" s="282"/>
      <c r="R10" s="152"/>
      <c r="S10" s="153"/>
      <c r="T10" s="283"/>
      <c r="U10" s="155" t="str">
        <f aca="false">IF(coef_prod2=1,"",coef_prod2)</f>
        <v/>
      </c>
      <c r="V10" s="77" t="str">
        <f aca="false">IF(ISBLANK(produit_2),"","X")</f>
        <v/>
      </c>
      <c r="W10" s="284" t="str">
        <f aca="false">IF(ISBLANK(produit_2),"",IF(J10&gt;0,Avancement*coef_prod2,X_equiv*coef_prod2))</f>
        <v/>
      </c>
      <c r="X10" s="5"/>
      <c r="AA10" s="1"/>
      <c r="AB10" s="1"/>
      <c r="AC10" s="1"/>
      <c r="AD10" s="1"/>
      <c r="AE10" s="1"/>
      <c r="AF10" s="1"/>
      <c r="AG10" s="1"/>
      <c r="AH10" s="1"/>
    </row>
    <row r="11" customFormat="false" ht="12" hidden="false" customHeight="true" outlineLevel="0" collapsed="false">
      <c r="A11" s="285" t="str">
        <f aca="false">IF(J10&gt;0,"","Etat final")</f>
        <v/>
      </c>
      <c r="B11" s="286" t="str">
        <f aca="false">IF(J10&gt;0,"","Xeq=")</f>
        <v/>
      </c>
      <c r="C11" s="161" t="str">
        <f aca="false">IF(J10&gt;0,"",N_init_réactif_1/coef_réact_1)</f>
        <v/>
      </c>
      <c r="D11" s="162" t="str">
        <f aca="false">IF(J10&gt;0,"",N_init_réactif_1)</f>
        <v/>
      </c>
      <c r="E11" s="163" t="str">
        <f aca="false">IF(J10&gt;0,"","-")</f>
        <v/>
      </c>
      <c r="F11" s="164" t="str">
        <f aca="false">IF(OR(coef_réact_1=1,J10&gt;0),"",coef_réact_1)</f>
        <v/>
      </c>
      <c r="G11" s="165" t="str">
        <f aca="false">IF(J10&gt;0,"","Xeq")</f>
        <v/>
      </c>
      <c r="H11" s="163" t="str">
        <f aca="false">IF(J10&gt;0,"","=")</f>
        <v/>
      </c>
      <c r="I11" s="163"/>
      <c r="J11" s="166" t="str">
        <f aca="false">IF(J10&gt;0,"",J10)</f>
        <v/>
      </c>
      <c r="K11" s="162" t="str">
        <f aca="false">IF(J10&gt;0,"",N_init_réactif_2)</f>
        <v/>
      </c>
      <c r="L11" s="163" t="str">
        <f aca="false">IF(J10&gt;0,"","-")</f>
        <v/>
      </c>
      <c r="M11" s="164" t="str">
        <f aca="false">IF(OR(ISBLANK(coef_réactif2),coef_réactif2=1,J10&gt;0),"",coef_réactif2)</f>
        <v/>
      </c>
      <c r="N11" s="167" t="str">
        <f aca="false">IF(J10&gt;0,"",IF(coef_réact_2=1,"Xeq",coef_réact_2&amp;"Xeq"))</f>
        <v/>
      </c>
      <c r="O11" s="163" t="str">
        <f aca="false">IF(J10&gt;0,"","=")</f>
        <v/>
      </c>
      <c r="P11" s="168" t="str">
        <f aca="false">IF(J10&gt;0,"",P10)</f>
        <v/>
      </c>
      <c r="Q11" s="169"/>
      <c r="R11" s="170"/>
      <c r="S11" s="163"/>
      <c r="T11" s="287"/>
      <c r="U11" s="288" t="str">
        <f aca="false">IF(OR(ISBLANK(coef_produit2),coef_produit2=1,J10&gt;0),"",coef_produit2)</f>
        <v/>
      </c>
      <c r="V11" s="289" t="str">
        <f aca="false">IF(ISBLANK(produit_2),"",IF(J10&gt;0,"","Xeq="))</f>
        <v/>
      </c>
      <c r="W11" s="290" t="str">
        <f aca="false">IF(J10&gt;0,"",W10)</f>
        <v/>
      </c>
      <c r="X11" s="1"/>
      <c r="AA11" s="1"/>
      <c r="AB11" s="1"/>
      <c r="AC11" s="1"/>
      <c r="AD11" s="1"/>
      <c r="AE11" s="1"/>
      <c r="AF11" s="1"/>
      <c r="AG11" s="1"/>
      <c r="AH11" s="1"/>
    </row>
    <row r="12" customFormat="false" ht="12.75" hidden="false" customHeight="false" outlineLevel="0" collapsed="false">
      <c r="A12" s="4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AA12" s="1"/>
      <c r="AB12" s="1"/>
      <c r="AC12" s="1"/>
      <c r="AD12" s="1"/>
      <c r="AE12" s="1"/>
      <c r="AF12" s="1"/>
      <c r="AG12" s="1"/>
      <c r="A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AA13" s="1"/>
      <c r="AB13" s="1"/>
      <c r="AC13" s="1"/>
      <c r="AD13" s="1"/>
      <c r="AE13" s="1"/>
      <c r="AF13" s="1"/>
      <c r="AG13" s="1"/>
      <c r="A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91"/>
      <c r="H15" s="1"/>
      <c r="I15" s="186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292"/>
      <c r="I16" s="29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AA16" s="1"/>
      <c r="AB16" s="1"/>
      <c r="AC16" s="1"/>
      <c r="AD16" s="1"/>
      <c r="AE16" s="1"/>
      <c r="AF16" s="1"/>
      <c r="AG16" s="1"/>
      <c r="A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29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AA17" s="1"/>
      <c r="AB17" s="1"/>
      <c r="AC17" s="1"/>
      <c r="AD17" s="1"/>
      <c r="AE17" s="1"/>
      <c r="AF17" s="1"/>
      <c r="AG17" s="1"/>
      <c r="A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G18" s="29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AA18" s="1"/>
      <c r="AB18" s="1"/>
      <c r="AC18" s="1"/>
      <c r="AD18" s="1"/>
      <c r="AE18" s="1"/>
      <c r="AF18" s="1"/>
      <c r="AG18" s="1"/>
      <c r="A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98"/>
      <c r="H19" s="1"/>
      <c r="I19" s="199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AA19" s="1"/>
      <c r="AB19" s="1"/>
      <c r="AC19" s="1"/>
      <c r="AD19" s="1"/>
      <c r="AE19" s="1"/>
      <c r="AF19" s="1"/>
      <c r="AG19" s="1"/>
      <c r="A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246" t="str">
        <f aca="false">IF(N_init_réactif_2=0,"",IF(N_init_réactif_2&lt;N_init_réactif_1,"Le réactif titrant (HO-)est limitant",""))</f>
        <v/>
      </c>
      <c r="S20" s="1"/>
      <c r="T20" s="1"/>
      <c r="U20" s="1"/>
      <c r="V20" s="1"/>
      <c r="W20" s="1"/>
      <c r="X20" s="1"/>
      <c r="AA20" s="1"/>
      <c r="AB20" s="1"/>
      <c r="AC20" s="1"/>
      <c r="AD20" s="1"/>
      <c r="AE20" s="1"/>
      <c r="AF20" s="1"/>
      <c r="AG20" s="1"/>
      <c r="A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294" t="str">
        <f aca="false">IF(N_init_réactif_2=N_init_réactif_1,"Les réactifs titrant (HO-) et titré (H3O+)",IF(N_init_réactif_2&gt;N_init_réactif_1,"Le réactif titré (H3O+) est devenu limitant",""))</f>
        <v/>
      </c>
      <c r="S21" s="1"/>
      <c r="T21" s="1"/>
      <c r="U21" s="1"/>
      <c r="V21" s="1"/>
      <c r="W21" s="1"/>
      <c r="X21" s="1"/>
      <c r="AA21" s="1"/>
      <c r="AB21" s="1"/>
      <c r="AC21" s="1"/>
      <c r="AD21" s="1"/>
      <c r="AE21" s="1"/>
      <c r="AF21" s="1"/>
      <c r="AG21" s="1"/>
      <c r="A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295"/>
      <c r="H22" s="296"/>
      <c r="I22" s="296"/>
      <c r="J22" s="1"/>
      <c r="K22" s="1"/>
      <c r="L22" s="1"/>
      <c r="M22" s="1"/>
      <c r="N22" s="1"/>
      <c r="O22" s="1"/>
      <c r="P22" s="1"/>
      <c r="Q22" s="1"/>
      <c r="R22" s="297" t="str">
        <f aca="false">IF(N_init_réactif_2=N_init_réactif_1,"sont intégralement consommés","")</f>
        <v/>
      </c>
      <c r="S22" s="1"/>
      <c r="T22" s="1"/>
      <c r="U22" s="1"/>
      <c r="V22" s="1"/>
      <c r="W22" s="1"/>
      <c r="X22" s="1"/>
      <c r="AA22" s="1"/>
      <c r="AB22" s="1"/>
      <c r="AC22" s="1"/>
      <c r="AD22" s="1"/>
      <c r="AE22" s="1"/>
      <c r="AF22" s="1"/>
      <c r="AG22" s="1"/>
      <c r="A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298"/>
      <c r="H23" s="1"/>
      <c r="I23" s="1"/>
      <c r="J23" s="1"/>
      <c r="K23" s="1"/>
      <c r="L23" s="1"/>
      <c r="M23" s="1"/>
      <c r="N23" s="1"/>
      <c r="O23" s="1"/>
      <c r="P23" s="1"/>
      <c r="Q23" s="1"/>
      <c r="R23" s="35"/>
      <c r="S23" s="1"/>
      <c r="T23" s="1"/>
      <c r="U23" s="1"/>
      <c r="V23" s="1"/>
      <c r="W23" s="1"/>
      <c r="X23" s="1"/>
      <c r="AA23" s="1"/>
      <c r="AB23" s="1"/>
      <c r="AC23" s="1"/>
      <c r="AD23" s="1"/>
      <c r="AE23" s="1"/>
      <c r="AF23" s="1"/>
      <c r="AG23" s="1"/>
      <c r="A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299"/>
      <c r="H24" s="1"/>
      <c r="I24" s="221"/>
      <c r="J24" s="1"/>
      <c r="K24" s="1"/>
      <c r="L24" s="1"/>
      <c r="M24" s="1"/>
      <c r="N24" s="1"/>
      <c r="O24" s="1"/>
      <c r="P24" s="1"/>
      <c r="Q24" s="1"/>
      <c r="R24" s="297" t="str">
        <f aca="false">IF(N_init_réactif_2&lt;N_init_réactif_1,"",IF(N_init_réactif_2=N_init_réactif_1,"l'équivalence est atteinte","l'équivalence est dépassée"))</f>
        <v/>
      </c>
      <c r="S24" s="1"/>
      <c r="T24" s="1"/>
      <c r="U24" s="1"/>
      <c r="V24" s="1"/>
      <c r="W24" s="1"/>
      <c r="X24" s="1"/>
      <c r="AA24" s="1"/>
      <c r="AB24" s="1"/>
      <c r="AC24" s="1"/>
      <c r="AD24" s="1"/>
      <c r="AE24" s="1"/>
      <c r="AF24" s="1"/>
      <c r="AG24" s="1"/>
      <c r="A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300"/>
      <c r="H25" s="292"/>
      <c r="I25" s="22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AA25" s="1"/>
      <c r="AB25" s="1"/>
      <c r="AC25" s="1"/>
      <c r="AD25" s="1"/>
      <c r="AE25" s="1"/>
      <c r="AF25" s="1"/>
      <c r="AG25" s="1"/>
      <c r="A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292"/>
      <c r="H26" s="292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AA26" s="1"/>
      <c r="AB26" s="1"/>
      <c r="AC26" s="1"/>
      <c r="AD26" s="1"/>
      <c r="AE26" s="1"/>
      <c r="AF26" s="1"/>
      <c r="AG26" s="1"/>
      <c r="A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218" t="str">
        <f aca="false">B11</f>
        <v/>
      </c>
      <c r="S27" s="301"/>
      <c r="T27" s="302" t="str">
        <f aca="false">X_equiv</f>
        <v/>
      </c>
      <c r="U27" s="1"/>
      <c r="V27" s="1"/>
      <c r="W27" s="1"/>
      <c r="X27" s="1"/>
      <c r="AA27" s="1"/>
      <c r="AB27" s="1"/>
      <c r="AC27" s="1"/>
      <c r="AD27" s="1"/>
      <c r="AE27" s="1"/>
      <c r="AF27" s="1"/>
      <c r="AG27" s="1"/>
      <c r="A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219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AA28" s="1"/>
      <c r="AB28" s="1"/>
      <c r="AC28" s="1"/>
      <c r="AD28" s="1"/>
      <c r="AE28" s="1"/>
      <c r="AF28" s="1"/>
      <c r="AG28" s="1"/>
      <c r="A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AA29" s="1"/>
      <c r="AB29" s="1"/>
      <c r="AC29" s="1"/>
      <c r="AD29" s="1"/>
      <c r="AE29" s="1"/>
      <c r="AF29" s="1"/>
      <c r="AG29" s="1"/>
      <c r="AH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AA30" s="1"/>
      <c r="AB30" s="1"/>
      <c r="AC30" s="1"/>
      <c r="AD30" s="1"/>
      <c r="AE30" s="1"/>
      <c r="AF30" s="1"/>
      <c r="AG30" s="1"/>
      <c r="AH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303"/>
      <c r="Q31" s="1"/>
      <c r="R31" s="304"/>
      <c r="S31" s="1"/>
      <c r="T31" s="1"/>
      <c r="U31" s="1"/>
      <c r="V31" s="1"/>
      <c r="W31" s="1"/>
      <c r="X31" s="1"/>
      <c r="AA31" s="1"/>
      <c r="AB31" s="1"/>
      <c r="AC31" s="1"/>
      <c r="AD31" s="1"/>
      <c r="AE31" s="1"/>
      <c r="AF31" s="1"/>
      <c r="AG31" s="1"/>
      <c r="AH31" s="1"/>
    </row>
    <row r="32" s="117" customFormat="true" ht="20.25" hidden="false" customHeight="true" outlineLevel="0" collapsed="false">
      <c r="A32" s="5"/>
      <c r="B32" s="5"/>
      <c r="C32" s="5"/>
      <c r="D32" s="235"/>
      <c r="E32" s="235"/>
      <c r="F32" s="235"/>
      <c r="G32" s="235"/>
      <c r="H32" s="235"/>
      <c r="I32" s="235"/>
      <c r="J32" s="23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AA33" s="1"/>
      <c r="AB33" s="1"/>
      <c r="AC33" s="1"/>
      <c r="AD33" s="1"/>
      <c r="AE33" s="1"/>
      <c r="AF33" s="1"/>
      <c r="AG33" s="1"/>
      <c r="A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AA34" s="1"/>
      <c r="AB34" s="1"/>
      <c r="AC34" s="1"/>
      <c r="AD34" s="1"/>
      <c r="AE34" s="1"/>
      <c r="AF34" s="1"/>
      <c r="AG34" s="1"/>
      <c r="A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219"/>
      <c r="T35" s="1"/>
      <c r="U35" s="1"/>
      <c r="V35" s="1"/>
      <c r="W35" s="1"/>
      <c r="X35" s="1"/>
      <c r="AA35" s="1"/>
      <c r="AB35" s="1"/>
      <c r="AC35" s="1"/>
      <c r="AD35" s="1"/>
      <c r="AE35" s="1"/>
      <c r="AF35" s="1"/>
      <c r="AG35" s="1"/>
      <c r="A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AA36" s="1"/>
      <c r="AB36" s="1"/>
      <c r="AC36" s="1"/>
      <c r="AD36" s="1"/>
      <c r="AE36" s="1"/>
      <c r="AF36" s="1"/>
      <c r="AG36" s="1"/>
      <c r="A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AA37" s="1"/>
      <c r="AB37" s="1"/>
      <c r="AC37" s="1"/>
      <c r="AD37" s="1"/>
      <c r="AE37" s="1"/>
      <c r="AF37" s="1"/>
      <c r="AG37" s="1"/>
      <c r="A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AA38" s="1"/>
      <c r="AB38" s="1"/>
      <c r="AC38" s="1"/>
      <c r="AD38" s="1"/>
      <c r="AE38" s="1"/>
      <c r="AF38" s="1"/>
      <c r="AG38" s="1"/>
      <c r="A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AA39" s="1"/>
      <c r="AB39" s="1"/>
      <c r="AC39" s="1"/>
      <c r="AD39" s="1"/>
      <c r="AE39" s="1"/>
      <c r="AF39" s="1"/>
      <c r="AG39" s="1"/>
      <c r="A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AA40" s="1"/>
      <c r="AB40" s="1"/>
      <c r="AC40" s="1"/>
      <c r="AD40" s="1"/>
      <c r="AE40" s="1"/>
      <c r="AF40" s="1"/>
      <c r="AG40" s="1"/>
      <c r="A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AA41" s="1"/>
      <c r="AB41" s="1"/>
      <c r="AC41" s="1"/>
      <c r="AD41" s="1"/>
      <c r="AE41" s="1"/>
      <c r="AF41" s="1"/>
      <c r="AG41" s="1"/>
      <c r="A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AA42" s="1"/>
      <c r="AB42" s="1"/>
      <c r="AC42" s="1"/>
      <c r="AD42" s="1"/>
      <c r="AE42" s="1"/>
      <c r="AF42" s="1"/>
      <c r="AG42" s="1"/>
      <c r="A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AA43" s="1"/>
      <c r="AB43" s="1"/>
      <c r="AC43" s="1"/>
      <c r="AD43" s="1"/>
      <c r="AE43" s="1"/>
      <c r="AF43" s="1"/>
      <c r="AG43" s="1"/>
      <c r="A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AA44" s="1"/>
      <c r="AB44" s="1"/>
      <c r="AC44" s="1"/>
      <c r="AD44" s="1"/>
      <c r="AE44" s="1"/>
      <c r="AF44" s="1"/>
      <c r="AG44" s="1"/>
      <c r="A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AA45" s="1"/>
      <c r="AB45" s="1"/>
      <c r="AC45" s="1"/>
      <c r="AD45" s="1"/>
      <c r="AE45" s="1"/>
      <c r="AF45" s="1"/>
      <c r="AG45" s="1"/>
      <c r="A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AA46" s="1"/>
      <c r="AB46" s="1"/>
      <c r="AC46" s="1"/>
      <c r="AD46" s="1"/>
      <c r="AE46" s="1"/>
      <c r="AF46" s="1"/>
      <c r="AG46" s="1"/>
      <c r="A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AA47" s="1"/>
      <c r="AB47" s="1"/>
      <c r="AC47" s="1"/>
      <c r="AD47" s="1"/>
      <c r="AE47" s="1"/>
      <c r="AF47" s="1"/>
      <c r="AG47" s="1"/>
      <c r="A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AA48" s="1"/>
      <c r="AB48" s="1"/>
      <c r="AC48" s="1"/>
      <c r="AD48" s="1"/>
      <c r="AE48" s="1"/>
      <c r="AF48" s="1"/>
      <c r="AG48" s="1"/>
      <c r="A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AA49" s="1"/>
      <c r="AB49" s="1"/>
      <c r="AC49" s="1"/>
      <c r="AD49" s="1"/>
      <c r="AE49" s="1"/>
      <c r="AF49" s="1"/>
      <c r="AG49" s="1"/>
      <c r="A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AA50" s="1"/>
      <c r="AB50" s="1"/>
      <c r="AC50" s="1"/>
      <c r="AD50" s="1"/>
      <c r="AE50" s="1"/>
      <c r="AF50" s="1"/>
      <c r="AG50" s="1"/>
      <c r="A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AA51" s="1"/>
      <c r="AB51" s="1"/>
      <c r="AC51" s="1"/>
      <c r="AD51" s="1"/>
      <c r="AE51" s="1"/>
      <c r="AF51" s="1"/>
      <c r="AG51" s="1"/>
      <c r="A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AA52" s="1"/>
      <c r="AB52" s="1"/>
      <c r="AC52" s="1"/>
      <c r="AD52" s="1"/>
      <c r="AE52" s="1"/>
      <c r="AF52" s="1"/>
      <c r="AG52" s="1"/>
      <c r="A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AA53" s="1"/>
      <c r="AB53" s="1"/>
      <c r="AC53" s="1"/>
      <c r="AD53" s="1"/>
      <c r="AE53" s="1"/>
      <c r="AF53" s="1"/>
      <c r="AG53" s="1"/>
      <c r="A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AA54" s="1"/>
      <c r="AB54" s="1"/>
      <c r="AC54" s="1"/>
      <c r="AD54" s="1"/>
      <c r="AE54" s="1"/>
      <c r="AF54" s="1"/>
      <c r="AG54" s="1"/>
      <c r="A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AA55" s="1"/>
      <c r="AB55" s="1"/>
      <c r="AC55" s="1"/>
      <c r="AD55" s="1"/>
      <c r="AE55" s="1"/>
      <c r="AF55" s="1"/>
      <c r="AG55" s="1"/>
      <c r="A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AA56" s="1"/>
      <c r="AB56" s="1"/>
      <c r="AC56" s="1"/>
      <c r="AD56" s="1"/>
      <c r="AE56" s="1"/>
      <c r="AF56" s="1"/>
      <c r="AG56" s="1"/>
      <c r="A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AA57" s="1"/>
      <c r="AB57" s="1"/>
      <c r="AC57" s="1"/>
      <c r="AD57" s="1"/>
      <c r="AE57" s="1"/>
      <c r="AF57" s="1"/>
      <c r="AG57" s="1"/>
      <c r="A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AA58" s="1"/>
      <c r="AB58" s="1"/>
      <c r="AC58" s="1"/>
      <c r="AD58" s="1"/>
      <c r="AE58" s="1"/>
      <c r="AF58" s="1"/>
      <c r="AG58" s="1"/>
      <c r="A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AA59" s="1"/>
      <c r="AB59" s="1"/>
      <c r="AC59" s="1"/>
      <c r="AD59" s="1"/>
      <c r="AE59" s="1"/>
      <c r="AF59" s="1"/>
      <c r="AG59" s="1"/>
      <c r="A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AA60" s="1"/>
      <c r="AB60" s="1"/>
      <c r="AC60" s="1"/>
      <c r="AD60" s="1"/>
      <c r="AE60" s="1"/>
      <c r="AF60" s="1"/>
      <c r="AG60" s="1"/>
      <c r="A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AA61" s="1"/>
      <c r="AB61" s="1"/>
      <c r="AC61" s="1"/>
      <c r="AD61" s="1"/>
      <c r="AE61" s="1"/>
      <c r="AF61" s="1"/>
      <c r="AG61" s="1"/>
      <c r="A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AA62" s="1"/>
      <c r="AB62" s="1"/>
      <c r="AC62" s="1"/>
      <c r="AD62" s="1"/>
      <c r="AE62" s="1"/>
      <c r="AF62" s="1"/>
      <c r="AG62" s="1"/>
      <c r="A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AA63" s="1"/>
      <c r="AB63" s="1"/>
      <c r="AC63" s="1"/>
      <c r="AD63" s="1"/>
      <c r="AE63" s="1"/>
      <c r="AF63" s="1"/>
      <c r="AG63" s="1"/>
      <c r="AH63" s="1"/>
    </row>
    <row r="64" customFormat="false" ht="12.75" hidden="false" customHeight="false" outlineLevel="0" collapsed="false">
      <c r="AA64" s="1"/>
      <c r="AB64" s="1"/>
      <c r="AC64" s="1"/>
      <c r="AD64" s="1"/>
      <c r="AE64" s="1"/>
      <c r="AF64" s="1"/>
      <c r="AG64" s="1"/>
      <c r="AH64" s="1"/>
    </row>
    <row r="65" customFormat="false" ht="12.75" hidden="false" customHeight="false" outlineLevel="0" collapsed="false">
      <c r="AA65" s="1"/>
      <c r="AB65" s="1"/>
      <c r="AC65" s="1"/>
      <c r="AD65" s="1"/>
      <c r="AE65" s="1"/>
      <c r="AF65" s="1"/>
      <c r="AG65" s="1"/>
      <c r="AH65" s="1"/>
    </row>
    <row r="66" customFormat="false" ht="12.75" hidden="false" customHeight="false" outlineLevel="0" collapsed="false">
      <c r="AA66" s="1"/>
      <c r="AB66" s="1"/>
      <c r="AC66" s="1"/>
      <c r="AD66" s="1"/>
      <c r="AE66" s="1"/>
      <c r="AF66" s="1"/>
      <c r="AG66" s="1"/>
      <c r="AH66" s="1"/>
    </row>
  </sheetData>
  <conditionalFormatting sqref="R21:R22">
    <cfRule type="cellIs" priority="2" operator="equal" aboveAverage="0" equalAverage="0" bottom="0" percent="0" rank="0" text="" dxfId="7">
      <formula>$R$20</formula>
    </cfRule>
  </conditionalFormatting>
  <conditionalFormatting sqref="R24">
    <cfRule type="expression" priority="3" aboveAverage="0" equalAverage="0" bottom="0" percent="0" rank="0" text="" dxfId="8">
      <formula>$J$8=$P$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0">
              <controlPr defaultSize="0" print="false" autoFill="0" autoPict="0" macro="Module4.Retour_conductimétrie">
                <anchor moveWithCells="true" sizeWithCells="false">
                  <from>
                    <xdr:col>3</xdr:col>
                    <xdr:colOff>160920</xdr:colOff>
                    <xdr:row>31</xdr:row>
                    <xdr:rowOff>28080</xdr:rowOff>
                  </from>
                  <to>
                    <xdr:col>9</xdr:col>
                    <xdr:colOff>443520</xdr:colOff>
                    <xdr:row>32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28"/>
    <col collapsed="false" customWidth="true" hidden="false" outlineLevel="0" max="3" min="3" style="0" width="2.7"/>
    <col collapsed="false" customWidth="true" hidden="false" outlineLevel="0" max="4" min="4" style="0" width="0.13"/>
    <col collapsed="false" customWidth="true" hidden="false" outlineLevel="0" max="5" min="5" style="0" width="6.99"/>
    <col collapsed="false" customWidth="true" hidden="false" outlineLevel="0" max="6" min="6" style="0" width="0.85"/>
    <col collapsed="false" customWidth="true" hidden="false" outlineLevel="0" max="7" min="7" style="0" width="2.13"/>
    <col collapsed="false" customWidth="true" hidden="false" outlineLevel="0" max="8" min="8" style="0" width="3.99"/>
    <col collapsed="false" customWidth="true" hidden="false" outlineLevel="0" max="9" min="9" style="0" width="1.41"/>
    <col collapsed="false" customWidth="true" hidden="false" outlineLevel="0" max="10" min="10" style="0" width="4.85"/>
    <col collapsed="false" customWidth="true" hidden="false" outlineLevel="0" max="11" min="11" style="0" width="8.85"/>
    <col collapsed="false" customWidth="true" hidden="false" outlineLevel="0" max="12" min="12" style="0" width="7.14"/>
    <col collapsed="false" customWidth="true" hidden="false" outlineLevel="0" max="13" min="13" style="0" width="0.85"/>
    <col collapsed="false" customWidth="true" hidden="false" outlineLevel="0" max="14" min="14" style="0" width="0.28"/>
    <col collapsed="false" customWidth="true" hidden="false" outlineLevel="0" max="15" min="15" style="0" width="3.85"/>
    <col collapsed="false" customWidth="true" hidden="false" outlineLevel="0" max="16" min="16" style="0" width="2.28"/>
    <col collapsed="false" customWidth="true" hidden="false" outlineLevel="0" max="17" min="17" style="0" width="12.14"/>
    <col collapsed="false" customWidth="true" hidden="false" outlineLevel="0" max="18" min="18" style="0" width="0.28"/>
    <col collapsed="false" customWidth="true" hidden="false" outlineLevel="0" max="19" min="19" style="0" width="2.28"/>
    <col collapsed="false" customWidth="true" hidden="false" outlineLevel="0" max="20" min="20" style="0" width="4.28"/>
    <col collapsed="false" customWidth="true" hidden="false" outlineLevel="0" max="21" min="21" style="0" width="7.14"/>
    <col collapsed="false" customWidth="true" hidden="false" outlineLevel="0" max="22" min="22" style="0" width="2.13"/>
    <col collapsed="false" customWidth="true" hidden="false" outlineLevel="0" max="24" min="23" style="0" width="10.41"/>
    <col collapsed="false" customWidth="true" hidden="false" outlineLevel="0" max="27" min="26" style="1" width="11.4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true" outlineLevel="0" collapsed="false">
      <c r="A2" s="5"/>
      <c r="B2" s="1"/>
      <c r="C2" s="1" t="s">
        <v>4</v>
      </c>
      <c r="D2" s="1"/>
      <c r="F2" s="1"/>
      <c r="G2" s="1"/>
      <c r="H2" s="1"/>
      <c r="I2" s="1"/>
      <c r="J2" s="1"/>
      <c r="K2" s="5"/>
      <c r="L2" s="1"/>
      <c r="M2" s="1"/>
      <c r="N2" s="1"/>
      <c r="O2" s="1"/>
      <c r="P2" s="1"/>
      <c r="Q2" s="35"/>
      <c r="R2" s="35"/>
      <c r="S2" s="36"/>
      <c r="U2" s="37" t="n">
        <v>1</v>
      </c>
      <c r="V2" s="1"/>
      <c r="W2" s="38" t="n">
        <v>50</v>
      </c>
      <c r="Y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0.75" hidden="false" customHeight="true" outlineLevel="0" collapsed="false">
      <c r="A3" s="39" t="n">
        <f aca="false">2500-B3</f>
        <v>0</v>
      </c>
      <c r="B3" s="39" t="n">
        <v>2500</v>
      </c>
      <c r="C3" s="40" t="n">
        <f aca="false">A3</f>
        <v>0</v>
      </c>
      <c r="D3" s="41" t="n">
        <f aca="false">25-A3/100</f>
        <v>25</v>
      </c>
      <c r="E3" s="41" t="n">
        <f aca="false">25-A3/100</f>
        <v>25</v>
      </c>
      <c r="F3" s="42"/>
      <c r="G3" s="42"/>
      <c r="H3" s="42" t="n">
        <f aca="false">20+V_becher+V_eau_cond1+V_burette</f>
        <v>320</v>
      </c>
      <c r="I3" s="42"/>
      <c r="J3" s="43" t="n">
        <f aca="false">IF(ISBLANK(coef_réactif1),1,coef_réactif1)</f>
        <v>1</v>
      </c>
      <c r="K3" s="42" t="n">
        <v>150</v>
      </c>
      <c r="L3" s="42" t="n">
        <v>100</v>
      </c>
      <c r="M3" s="42"/>
      <c r="N3" s="42"/>
      <c r="O3" s="42"/>
      <c r="P3" s="44" t="n">
        <f aca="false">IF(ISBLANK(coef_réactif2),1,coef_réactif2)</f>
        <v>1</v>
      </c>
      <c r="Q3" s="42" t="n">
        <v>1</v>
      </c>
      <c r="R3" s="44" t="n">
        <f aca="false">IF(ISBLANK(T6),1,T6)</f>
        <v>2</v>
      </c>
      <c r="S3" s="42"/>
      <c r="T3" s="43" t="n">
        <v>2</v>
      </c>
      <c r="U3" s="42" t="n">
        <v>0</v>
      </c>
      <c r="V3" s="42"/>
      <c r="W3" s="43" t="n">
        <f aca="false">IF(ISBLANK(coef_produit2),1,coef_produit2)</f>
        <v>1</v>
      </c>
      <c r="X3" s="42"/>
      <c r="Y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0.75" hidden="false" customHeight="true" outlineLevel="0" collapsed="false">
      <c r="A4" s="39"/>
      <c r="B4" s="39"/>
      <c r="C4" s="45"/>
      <c r="D4" s="42"/>
      <c r="E4" s="42"/>
      <c r="F4" s="42"/>
      <c r="G4" s="42"/>
      <c r="H4" s="42"/>
      <c r="I4" s="42"/>
      <c r="J4" s="24"/>
      <c r="K4" s="42"/>
      <c r="L4" s="42"/>
      <c r="M4" s="42"/>
      <c r="N4" s="42"/>
      <c r="O4" s="42"/>
      <c r="P4" s="44"/>
      <c r="Q4" s="42"/>
      <c r="R4" s="42"/>
      <c r="S4" s="42"/>
      <c r="T4" s="42"/>
      <c r="U4" s="42"/>
      <c r="V4" s="42"/>
      <c r="W4" s="42"/>
      <c r="X4" s="42"/>
      <c r="Y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" hidden="false" customHeight="true" outlineLevel="0" collapsed="false">
      <c r="A5" s="46" t="s">
        <v>5</v>
      </c>
      <c r="B5" s="47"/>
      <c r="C5" s="48"/>
      <c r="D5" s="49"/>
      <c r="E5" s="50"/>
      <c r="F5" s="50"/>
      <c r="G5" s="51"/>
      <c r="H5" s="50"/>
      <c r="I5" s="52"/>
      <c r="J5" s="52"/>
      <c r="K5" s="305" t="s">
        <v>8</v>
      </c>
      <c r="L5" s="59" t="n">
        <f aca="false">IF(K5="H3O+",0.035,IF(K5="Ho-(aq)",0.02))</f>
        <v>0.02</v>
      </c>
      <c r="M5" s="306"/>
      <c r="N5" s="56"/>
      <c r="O5" s="307" t="s">
        <v>54</v>
      </c>
      <c r="P5" s="58"/>
      <c r="Q5" s="59" t="n">
        <f aca="false">IF(O5="Cl-(aq)",0.0076,IF(O5="Na+(aq)",0.005))</f>
        <v>0.005</v>
      </c>
      <c r="R5" s="60"/>
      <c r="S5" s="61" t="s">
        <v>6</v>
      </c>
      <c r="T5" s="50"/>
      <c r="U5" s="62" t="n">
        <f aca="false">IF(S5="H3O+",0.035,IF(S5="HO-(aq)",0.02))</f>
        <v>0.035</v>
      </c>
      <c r="V5" s="308" t="s">
        <v>7</v>
      </c>
      <c r="W5" s="50"/>
      <c r="X5" s="62" t="n">
        <f aca="false">IF(V5="Na+(aq)",0.005,IF(V5="Cl-(aq)",0.0076))</f>
        <v>0.0076</v>
      </c>
      <c r="Y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5" hidden="false" customHeight="true" outlineLevel="0" collapsed="false">
      <c r="A6" s="66" t="s">
        <v>10</v>
      </c>
      <c r="B6" s="67"/>
      <c r="C6" s="67"/>
      <c r="D6" s="67"/>
      <c r="E6" s="68"/>
      <c r="F6" s="68"/>
      <c r="G6" s="68"/>
      <c r="H6" s="68"/>
      <c r="I6" s="68"/>
      <c r="J6" s="69" t="str">
        <f aca="false">IF(OR(ISBLANK(coef_réactif1),coef_réactif1=1),"",coef_réactif1)</f>
        <v/>
      </c>
      <c r="K6" s="70" t="s">
        <v>8</v>
      </c>
      <c r="L6" s="71" t="s">
        <v>11</v>
      </c>
      <c r="M6" s="71"/>
      <c r="N6" s="68"/>
      <c r="O6" s="68"/>
      <c r="P6" s="69" t="str">
        <f aca="false">IF(OR(ISBLANK(coef_réactif2),coef_réactif2=1),"",coef_réactif2)</f>
        <v/>
      </c>
      <c r="Q6" s="72" t="s">
        <v>6</v>
      </c>
      <c r="R6" s="73"/>
      <c r="S6" s="74" t="s">
        <v>12</v>
      </c>
      <c r="T6" s="75" t="n">
        <f aca="false">coef_prod1</f>
        <v>2</v>
      </c>
      <c r="U6" s="76" t="s">
        <v>13</v>
      </c>
      <c r="V6" s="77" t="str">
        <f aca="false">IF(ISBLANK(produit_2),"","+")</f>
        <v/>
      </c>
      <c r="W6" s="309" t="s">
        <v>14</v>
      </c>
      <c r="X6" s="310" t="s">
        <v>7</v>
      </c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1.25" hidden="false" customHeight="true" outlineLevel="0" collapsed="false">
      <c r="A7" s="80" t="s">
        <v>15</v>
      </c>
      <c r="B7" s="81" t="s">
        <v>16</v>
      </c>
      <c r="C7" s="82" t="s">
        <v>17</v>
      </c>
      <c r="D7" s="83"/>
      <c r="E7" s="84" t="str">
        <f aca="false">""</f>
        <v/>
      </c>
      <c r="F7" s="85"/>
      <c r="G7" s="85" t="s">
        <v>55</v>
      </c>
      <c r="H7" s="85"/>
      <c r="I7" s="86"/>
      <c r="J7" s="85"/>
      <c r="K7" s="87"/>
      <c r="L7" s="88" t="s">
        <v>56</v>
      </c>
      <c r="M7" s="88"/>
      <c r="N7" s="88"/>
      <c r="O7" s="89"/>
      <c r="P7" s="90"/>
      <c r="Q7" s="90"/>
      <c r="R7" s="91"/>
      <c r="S7" s="92"/>
      <c r="T7" s="93"/>
      <c r="U7" s="94"/>
      <c r="V7" s="95" t="str">
        <f aca="false">IF(ISBLANK(nom_produit2),"",IF(nom_produit2="eau",""))</f>
        <v/>
      </c>
      <c r="W7" s="311" t="s">
        <v>57</v>
      </c>
      <c r="X7" s="312" t="s">
        <v>58</v>
      </c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" hidden="false" customHeight="true" outlineLevel="0" collapsed="false">
      <c r="A8" s="98" t="s">
        <v>22</v>
      </c>
      <c r="B8" s="99" t="n">
        <v>0</v>
      </c>
      <c r="C8" s="100" t="n">
        <v>0</v>
      </c>
      <c r="D8" s="101" t="n">
        <v>0</v>
      </c>
      <c r="E8" s="102"/>
      <c r="F8" s="103"/>
      <c r="G8" s="103"/>
      <c r="H8" s="104"/>
      <c r="I8" s="104"/>
      <c r="J8" s="105"/>
      <c r="K8" s="106" t="n">
        <f aca="false">K26*K29/1000000</f>
        <v>0.001</v>
      </c>
      <c r="L8" s="107"/>
      <c r="M8" s="108"/>
      <c r="N8" s="108"/>
      <c r="O8" s="108"/>
      <c r="P8" s="109"/>
      <c r="Q8" s="110" t="n">
        <f aca="false">$K$16*A3*coef_réact_2/100000000</f>
        <v>0</v>
      </c>
      <c r="R8" s="111"/>
      <c r="S8" s="112" t="s">
        <v>23</v>
      </c>
      <c r="T8" s="113"/>
      <c r="U8" s="114"/>
      <c r="V8" s="5"/>
      <c r="W8" s="313" t="n">
        <f aca="false">N_init_réactif_1</f>
        <v>0.001</v>
      </c>
      <c r="X8" s="314" t="n">
        <v>0</v>
      </c>
      <c r="Y8" s="117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0.75" hidden="false" customHeight="true" outlineLevel="0" collapsed="false">
      <c r="A9" s="118"/>
      <c r="B9" s="119" t="n">
        <f aca="false">IF(K10&gt;0,B10,N_init_réactif_1*1000000/Ca)</f>
        <v>0</v>
      </c>
      <c r="C9" s="120" t="str">
        <f aca="false">C10</f>
        <v>Xm</v>
      </c>
      <c r="D9" s="121" t="n">
        <f aca="false">IF(K10&gt;0,D10,N_init_réactif_1/coef_réact_1)</f>
        <v>0</v>
      </c>
      <c r="E9" s="122" t="n">
        <f aca="false">E10</f>
        <v>0.001</v>
      </c>
      <c r="F9" s="123" t="str">
        <f aca="false">F10</f>
        <v>-</v>
      </c>
      <c r="G9" s="124" t="str">
        <f aca="false">G10</f>
        <v/>
      </c>
      <c r="H9" s="125" t="str">
        <f aca="false">H10</f>
        <v>Xm</v>
      </c>
      <c r="I9" s="105" t="str">
        <f aca="false">I10</f>
        <v>=</v>
      </c>
      <c r="J9" s="105"/>
      <c r="K9" s="126" t="n">
        <f aca="false">K10</f>
        <v>0.001</v>
      </c>
      <c r="L9" s="315"/>
      <c r="M9" s="128"/>
      <c r="N9" s="128"/>
      <c r="O9" s="128"/>
      <c r="P9" s="129" t="n">
        <v>0</v>
      </c>
      <c r="Q9" s="241" t="n">
        <v>0</v>
      </c>
      <c r="R9" s="111"/>
      <c r="S9" s="6"/>
      <c r="T9" s="5"/>
      <c r="U9" s="132"/>
      <c r="V9" s="5"/>
      <c r="W9" s="316"/>
      <c r="X9" s="317"/>
      <c r="Y9" s="117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9.5" hidden="false" customHeight="true" outlineLevel="0" collapsed="false">
      <c r="A10" s="136" t="s">
        <v>24</v>
      </c>
      <c r="B10" s="119" t="n">
        <f aca="false">Va</f>
        <v>0</v>
      </c>
      <c r="C10" s="137" t="s">
        <v>25</v>
      </c>
      <c r="D10" s="138" t="n">
        <f aca="false">C3*K16/100000000</f>
        <v>0</v>
      </c>
      <c r="E10" s="139" t="n">
        <f aca="false">K8</f>
        <v>0.001</v>
      </c>
      <c r="F10" s="140" t="s">
        <v>26</v>
      </c>
      <c r="G10" s="141" t="str">
        <f aca="false">IF(coef_réact_1=1,"",coef_réact_1)</f>
        <v/>
      </c>
      <c r="H10" s="142" t="str">
        <f aca="false">IF(K10&gt;0,"Xm","Xeq")</f>
        <v>Xm</v>
      </c>
      <c r="I10" s="143" t="s">
        <v>27</v>
      </c>
      <c r="J10" s="143"/>
      <c r="K10" s="144" t="n">
        <f aca="false">IF((N_init_réactif_1-(Avancement*coef_réact_1))&gt;0,N_init_réactif_1-Avancement*coef_réact_1,0)</f>
        <v>0.001</v>
      </c>
      <c r="L10" s="145" t="n">
        <f aca="false">N_init_réactif_2</f>
        <v>0</v>
      </c>
      <c r="M10" s="146" t="s">
        <v>26</v>
      </c>
      <c r="N10" s="147"/>
      <c r="O10" s="148" t="str">
        <f aca="false">IF(K10&gt;0,IF(coef_réact_2=1,"Xm",coef_réact_2&amp;" Xm"),IF(coef_réact_2=1,"Xeq",coef_réact_2&amp;"Xeq"))</f>
        <v>Xm</v>
      </c>
      <c r="P10" s="149" t="str">
        <f aca="false">"="</f>
        <v>=</v>
      </c>
      <c r="Q10" s="150" t="n">
        <f aca="false">IF(K10&gt;0,0,ABS(N_init_réactif_2-(D11*coef_réact_2)))</f>
        <v>0</v>
      </c>
      <c r="R10" s="151"/>
      <c r="S10" s="152"/>
      <c r="T10" s="153"/>
      <c r="U10" s="154"/>
      <c r="V10" s="155" t="str">
        <f aca="false">IF(coef_prod2=1,"",coef_prod2)</f>
        <v/>
      </c>
      <c r="W10" s="318" t="n">
        <f aca="false">N_init_réactif_1</f>
        <v>0.001</v>
      </c>
      <c r="X10" s="319" t="n">
        <f aca="false">N_init_réactif_2</f>
        <v>0</v>
      </c>
      <c r="Y10" s="117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0.75" hidden="false" customHeight="true" outlineLevel="0" collapsed="false">
      <c r="A11" s="158" t="str">
        <f aca="false">IF(K10&gt;0,"","Etat final Xeq=")</f>
        <v/>
      </c>
      <c r="B11" s="159" t="str">
        <f aca="false">IF(K10&gt;0,"",K8/J3)</f>
        <v/>
      </c>
      <c r="C11" s="160"/>
      <c r="D11" s="161" t="str">
        <f aca="false">IF(K10&gt;0,"",N_init_réactif_1/coef_réact_1)</f>
        <v/>
      </c>
      <c r="E11" s="162" t="str">
        <f aca="false">IF(K10&gt;0,"",N_init_réactif_1)</f>
        <v/>
      </c>
      <c r="F11" s="163" t="str">
        <f aca="false">IF(K10&gt;0,"","-")</f>
        <v/>
      </c>
      <c r="G11" s="164" t="str">
        <f aca="false">IF(OR(ISBLANK(coef_réact_1),coef_réact_1=1,K10&gt;0),"",coef_réact_1)</f>
        <v/>
      </c>
      <c r="H11" s="165" t="str">
        <f aca="false">IF(K10&gt;0,"","Xeq")</f>
        <v/>
      </c>
      <c r="I11" s="163" t="str">
        <f aca="false">IF(K10&gt;0,"","=")</f>
        <v/>
      </c>
      <c r="J11" s="163"/>
      <c r="K11" s="166" t="str">
        <f aca="false">IF(K10&gt;0,"",K10)</f>
        <v/>
      </c>
      <c r="L11" s="162" t="str">
        <f aca="false">IF(K10&gt;0,"",N_init_réactif_2)</f>
        <v/>
      </c>
      <c r="M11" s="163" t="str">
        <f aca="false">IF(K10&gt;0,"","-")</f>
        <v/>
      </c>
      <c r="N11" s="164" t="str">
        <f aca="false">IF(OR(ISBLANK(coef_réactif2),coef_réactif2=1,K10&gt;0),"",coef_réactif2)</f>
        <v/>
      </c>
      <c r="O11" s="167" t="str">
        <f aca="false">IF(K10&gt;0,"",IF(coef_réact_2=1,"Xeq",coef_réact_2&amp;"Xeq"))</f>
        <v/>
      </c>
      <c r="P11" s="163" t="str">
        <f aca="false">IF(K10&gt;0,"","=")</f>
        <v/>
      </c>
      <c r="Q11" s="168" t="str">
        <f aca="false">IF(K10&gt;0,"",Q10)</f>
        <v/>
      </c>
      <c r="R11" s="169"/>
      <c r="S11" s="170"/>
      <c r="T11" s="163"/>
      <c r="U11" s="171"/>
      <c r="V11" s="172"/>
      <c r="W11" s="173"/>
      <c r="X11" s="174"/>
      <c r="Y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false" outlineLevel="0" collapsed="false">
      <c r="A12" s="41"/>
      <c r="B12" s="41"/>
      <c r="C12" s="1"/>
      <c r="D12" s="1"/>
      <c r="E12" s="1"/>
      <c r="F12" s="1"/>
      <c r="G12" s="1"/>
      <c r="H12" s="1"/>
      <c r="I12" s="1"/>
      <c r="J12" s="1"/>
      <c r="K12" s="175"/>
      <c r="L12" s="176"/>
      <c r="M12" s="177"/>
      <c r="N12" s="178"/>
      <c r="O12" s="179"/>
      <c r="P12" s="1"/>
      <c r="X12" s="1"/>
      <c r="Y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80" t="s">
        <v>28</v>
      </c>
      <c r="R13" s="181"/>
      <c r="S13" s="181"/>
      <c r="T13" s="181"/>
      <c r="U13" s="181"/>
      <c r="V13" s="181"/>
      <c r="W13" s="182" t="n">
        <f aca="false">IF(Ca*Va&gt;Cb*Vb,cond_ox*(Ca*Va-Cb*Vb)/(Vb+Va+V_eau),0)</f>
        <v>0</v>
      </c>
      <c r="X13" s="183" t="s">
        <v>29</v>
      </c>
      <c r="Y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84" t="s">
        <v>30</v>
      </c>
      <c r="W14" s="185"/>
      <c r="X14" s="1"/>
      <c r="Y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86"/>
      <c r="K15" s="1"/>
      <c r="L15" s="1"/>
      <c r="M15" s="1"/>
      <c r="N15" s="1"/>
      <c r="O15" s="1"/>
      <c r="P15" s="1"/>
      <c r="Q15" s="187" t="s">
        <v>31</v>
      </c>
      <c r="R15" s="188"/>
      <c r="S15" s="188"/>
      <c r="T15" s="188"/>
      <c r="U15" s="188"/>
      <c r="V15" s="188"/>
      <c r="W15" s="189" t="n">
        <f aca="false">cond_chlorure*Ca*Va/(Vb+Va+V_eau)</f>
        <v>0</v>
      </c>
      <c r="X15" s="190" t="s">
        <v>29</v>
      </c>
      <c r="Y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91" t="n">
        <f aca="false">K17</f>
        <v>100</v>
      </c>
      <c r="L16" s="192" t="s">
        <v>32</v>
      </c>
      <c r="M16" s="1"/>
      <c r="N16" s="1"/>
      <c r="O16" s="1"/>
      <c r="P16" s="1"/>
      <c r="Q16" s="184" t="s">
        <v>30</v>
      </c>
      <c r="W16" s="185"/>
      <c r="X16" s="1"/>
      <c r="Y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93" t="n">
        <v>100</v>
      </c>
      <c r="L17" s="1"/>
      <c r="M17" s="1"/>
      <c r="N17" s="1"/>
      <c r="O17" s="1"/>
      <c r="P17" s="1"/>
      <c r="Q17" s="194" t="s">
        <v>33</v>
      </c>
      <c r="R17" s="109"/>
      <c r="S17" s="109"/>
      <c r="T17" s="109"/>
      <c r="U17" s="109"/>
      <c r="V17" s="109"/>
      <c r="W17" s="195" t="n">
        <f aca="false">IF(Ca*Va&lt;Cb*Vb,cond_hydroxyde*(Cb*Vb-Ca*Va)/(Vb+Va+V_eau),0)</f>
        <v>0.1</v>
      </c>
      <c r="X17" s="196" t="s">
        <v>29</v>
      </c>
      <c r="Y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H18" s="1"/>
      <c r="I18" s="1"/>
      <c r="J18" s="1"/>
      <c r="K18" s="197" t="s">
        <v>59</v>
      </c>
      <c r="L18" s="1"/>
      <c r="M18" s="1"/>
      <c r="N18" s="1"/>
      <c r="O18" s="1"/>
      <c r="P18" s="1"/>
      <c r="Q18" s="184" t="s">
        <v>30</v>
      </c>
      <c r="W18" s="185"/>
      <c r="X18" s="1"/>
      <c r="Y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98"/>
      <c r="I19" s="1"/>
      <c r="J19" s="199"/>
      <c r="K19" s="200" t="s">
        <v>60</v>
      </c>
      <c r="L19" s="1"/>
      <c r="M19" s="1"/>
      <c r="N19" s="1"/>
      <c r="O19" s="1"/>
      <c r="P19" s="1"/>
      <c r="Q19" s="201" t="s">
        <v>36</v>
      </c>
      <c r="R19" s="202"/>
      <c r="S19" s="202"/>
      <c r="T19" s="202"/>
      <c r="U19" s="202"/>
      <c r="V19" s="202"/>
      <c r="W19" s="203" t="n">
        <f aca="false">cond_sodium*Cb*Vb/(Vb+Va+V_eau)</f>
        <v>0.025</v>
      </c>
      <c r="X19" s="204" t="s">
        <v>29</v>
      </c>
      <c r="Y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05" t="s">
        <v>37</v>
      </c>
      <c r="L20" s="1"/>
      <c r="M20" s="1"/>
      <c r="N20" s="1"/>
      <c r="O20" s="1"/>
      <c r="P20" s="1"/>
      <c r="Q20" s="184" t="s">
        <v>30</v>
      </c>
      <c r="W20" s="185"/>
      <c r="X20" s="1"/>
      <c r="Y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06" t="n">
        <f aca="false">A3/100</f>
        <v>0</v>
      </c>
      <c r="L21" s="192" t="s">
        <v>38</v>
      </c>
      <c r="M21" s="1"/>
      <c r="N21" s="1"/>
      <c r="O21" s="1"/>
      <c r="P21" s="1"/>
      <c r="Q21" s="320" t="s">
        <v>39</v>
      </c>
      <c r="R21" s="321"/>
      <c r="S21" s="321"/>
      <c r="T21" s="321"/>
      <c r="U21" s="321"/>
      <c r="V21" s="321"/>
      <c r="W21" s="322" t="n">
        <f aca="false">SUM(W13:W19)</f>
        <v>0.125</v>
      </c>
      <c r="X21" s="210" t="s">
        <v>29</v>
      </c>
      <c r="Y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211" t="s">
        <v>40</v>
      </c>
      <c r="R22" s="212"/>
      <c r="S22" s="212"/>
      <c r="T22" s="212"/>
      <c r="U22" s="213"/>
      <c r="V22" s="212"/>
      <c r="W22" s="214" t="n">
        <f aca="false">X22/100</f>
        <v>0.1</v>
      </c>
      <c r="X22" s="215" t="n">
        <v>10</v>
      </c>
      <c r="Y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5"/>
      <c r="I23" s="5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216"/>
      <c r="W23" s="217"/>
      <c r="X23" s="1"/>
      <c r="Y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5"/>
      <c r="I24" s="218"/>
      <c r="K24" s="219"/>
      <c r="L24" s="1"/>
      <c r="M24" s="1"/>
      <c r="N24" s="1"/>
      <c r="O24" s="1"/>
      <c r="P24" s="1"/>
      <c r="Q24" s="1"/>
      <c r="R24" s="1"/>
      <c r="S24" s="1"/>
      <c r="T24" s="1"/>
      <c r="U24" s="1"/>
      <c r="V24" s="216"/>
      <c r="W24" s="220" t="n">
        <f aca="false">conduct_totale*K</f>
        <v>0.0125</v>
      </c>
      <c r="X24" s="1"/>
      <c r="Y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5"/>
      <c r="I25" s="218"/>
      <c r="J25" s="221" t="s">
        <v>41</v>
      </c>
      <c r="K25" s="222" t="s">
        <v>42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216"/>
      <c r="W25" s="223"/>
      <c r="X25" s="1"/>
      <c r="Y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5"/>
      <c r="I26" s="5"/>
      <c r="J26" s="1"/>
      <c r="K26" s="224" t="n">
        <f aca="false">L3</f>
        <v>100</v>
      </c>
      <c r="L26" s="192" t="s">
        <v>32</v>
      </c>
      <c r="M26" s="1"/>
      <c r="N26" s="1"/>
      <c r="O26" s="1"/>
      <c r="P26" s="1"/>
      <c r="Q26" s="1"/>
      <c r="R26" s="1"/>
      <c r="S26" s="1"/>
      <c r="T26" s="1"/>
      <c r="U26" s="1"/>
      <c r="V26" s="216"/>
      <c r="W26" s="223"/>
      <c r="X26" s="1"/>
      <c r="Y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5"/>
      <c r="I27" s="5"/>
      <c r="J27" s="1"/>
      <c r="K27" s="225" t="s">
        <v>61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216"/>
      <c r="W27" s="223"/>
      <c r="X27" s="1"/>
      <c r="Y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5"/>
      <c r="I28" s="5"/>
      <c r="J28" s="226"/>
      <c r="K28" s="227" t="s">
        <v>62</v>
      </c>
      <c r="L28" s="1"/>
      <c r="M28" s="1"/>
      <c r="N28" s="1"/>
      <c r="O28" s="1"/>
      <c r="P28" s="1"/>
      <c r="V28" s="216"/>
      <c r="W28" s="228" t="s">
        <v>45</v>
      </c>
      <c r="X28" s="1"/>
      <c r="Y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5"/>
      <c r="I29" s="5"/>
      <c r="J29" s="1"/>
      <c r="K29" s="229" t="n">
        <v>10</v>
      </c>
      <c r="L29" s="230" t="s">
        <v>38</v>
      </c>
      <c r="M29" s="1"/>
      <c r="N29" s="1"/>
      <c r="O29" s="1"/>
      <c r="P29" s="1"/>
      <c r="Q29" s="1"/>
      <c r="R29" s="1"/>
      <c r="S29" s="1"/>
      <c r="T29" s="1"/>
      <c r="U29" s="1"/>
      <c r="V29" s="216"/>
      <c r="W29" s="223"/>
      <c r="X29" s="1"/>
      <c r="Y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31" t="s">
        <v>46</v>
      </c>
      <c r="L30" s="226"/>
      <c r="M30" s="1"/>
      <c r="N30" s="1"/>
      <c r="O30" s="1"/>
      <c r="P30" s="1"/>
      <c r="Q30" s="1"/>
      <c r="R30" s="1"/>
      <c r="S30" s="1"/>
      <c r="T30" s="1"/>
      <c r="U30" s="1"/>
      <c r="V30" s="232"/>
      <c r="W30" s="233"/>
      <c r="X30" s="1"/>
      <c r="Y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2.5" hidden="false" customHeight="true" outlineLevel="0" collapsed="false">
      <c r="A31" s="1"/>
      <c r="B31" s="1"/>
      <c r="C31" s="2"/>
      <c r="D31" s="2"/>
      <c r="E31" s="1"/>
      <c r="F31" s="1"/>
      <c r="G31" s="1"/>
      <c r="H31" s="1"/>
      <c r="I31" s="1"/>
      <c r="J31" s="1"/>
      <c r="K31" s="234" t="n">
        <v>190</v>
      </c>
      <c r="L31" s="230" t="s">
        <v>38</v>
      </c>
      <c r="M31" s="1"/>
      <c r="N31" s="1"/>
      <c r="O31" s="1"/>
      <c r="P31" s="1"/>
      <c r="Q31" s="1"/>
      <c r="R31" s="1"/>
      <c r="S31" s="1"/>
      <c r="T31" s="1"/>
      <c r="U31" s="1"/>
      <c r="V31" s="1"/>
      <c r="X31" s="1"/>
      <c r="Y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s="117" customFormat="true" ht="21" hidden="false" customHeight="true" outlineLevel="0" collapsed="false">
      <c r="A32" s="5"/>
      <c r="B32" s="5"/>
      <c r="C32" s="5"/>
      <c r="D32" s="5"/>
      <c r="E32" s="5"/>
      <c r="F32" s="5"/>
      <c r="G32" s="235"/>
      <c r="H32" s="235"/>
      <c r="I32" s="235"/>
      <c r="J32" s="235"/>
      <c r="K32" s="235"/>
      <c r="L32" s="235" t="s">
        <v>2</v>
      </c>
      <c r="M32" s="235"/>
      <c r="N32" s="235"/>
      <c r="O32" s="235"/>
      <c r="P32" s="235"/>
      <c r="Q32" s="235"/>
      <c r="R32" s="235"/>
      <c r="S32" s="235"/>
      <c r="T32" s="23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false" outlineLevel="0" collapsed="false">
      <c r="A60" s="0" t="s">
        <v>47</v>
      </c>
      <c r="C60" s="0" t="n">
        <v>0</v>
      </c>
      <c r="D60" s="0" t="n">
        <v>0.1</v>
      </c>
      <c r="E60" s="0" t="n">
        <v>0.2</v>
      </c>
      <c r="F60" s="0" t="n">
        <v>0.3</v>
      </c>
      <c r="G60" s="0" t="n">
        <v>0.4</v>
      </c>
      <c r="H60" s="0" t="n">
        <v>0.5</v>
      </c>
      <c r="I60" s="0" t="n">
        <v>0.6</v>
      </c>
      <c r="J60" s="0" t="n">
        <v>0.7</v>
      </c>
      <c r="K60" s="0" t="n">
        <v>0.8</v>
      </c>
      <c r="L60" s="0" t="n">
        <v>0.9</v>
      </c>
      <c r="M60" s="0" t="n">
        <v>1</v>
      </c>
      <c r="N60" s="0" t="n">
        <v>1.1</v>
      </c>
      <c r="O60" s="0" t="n">
        <v>1.2</v>
      </c>
      <c r="P60" s="0" t="n">
        <v>1.3</v>
      </c>
      <c r="Q60" s="0" t="n">
        <v>1.4</v>
      </c>
      <c r="R60" s="0" t="n">
        <v>1.5</v>
      </c>
      <c r="S60" s="0" t="n">
        <v>1.6</v>
      </c>
      <c r="T60" s="0" t="n">
        <v>1.7</v>
      </c>
      <c r="U60" s="0" t="n">
        <v>1.8</v>
      </c>
      <c r="V60" s="0" t="n">
        <v>1.9</v>
      </c>
      <c r="W60" s="0" t="n">
        <v>2</v>
      </c>
      <c r="X60" s="0" t="n">
        <v>2.1</v>
      </c>
      <c r="Y60" s="0" t="n">
        <v>2.2</v>
      </c>
      <c r="Z60" s="0" t="n">
        <v>2.3</v>
      </c>
      <c r="AA60" s="0" t="n">
        <v>2.4</v>
      </c>
      <c r="AB60" s="0" t="n">
        <v>2.5</v>
      </c>
      <c r="AC60" s="0" t="n">
        <v>2.6</v>
      </c>
      <c r="AD60" s="0" t="n">
        <v>2.7</v>
      </c>
      <c r="AE60" s="0" t="n">
        <v>2.8</v>
      </c>
      <c r="AF60" s="0" t="n">
        <v>2.9</v>
      </c>
      <c r="AG60" s="0" t="n">
        <v>3</v>
      </c>
      <c r="AH60" s="0" t="n">
        <v>3.1</v>
      </c>
      <c r="AI60" s="0" t="n">
        <v>3.2</v>
      </c>
      <c r="AJ60" s="0" t="n">
        <v>3.3</v>
      </c>
      <c r="AK60" s="0" t="n">
        <v>3.4</v>
      </c>
      <c r="AL60" s="0" t="n">
        <v>3.5</v>
      </c>
      <c r="AM60" s="0" t="n">
        <v>3.6</v>
      </c>
      <c r="AN60" s="0" t="n">
        <v>3.7</v>
      </c>
      <c r="AO60" s="0" t="n">
        <v>3.8</v>
      </c>
      <c r="AP60" s="0" t="n">
        <v>3.9</v>
      </c>
      <c r="AQ60" s="0" t="n">
        <v>4</v>
      </c>
      <c r="AR60" s="0" t="n">
        <v>4.1</v>
      </c>
      <c r="AS60" s="0" t="n">
        <v>4.2</v>
      </c>
      <c r="AT60" s="0" t="n">
        <v>4.3</v>
      </c>
      <c r="AU60" s="0" t="n">
        <v>4.4</v>
      </c>
      <c r="AV60" s="0" t="n">
        <v>4.5</v>
      </c>
      <c r="AW60" s="0" t="n">
        <v>4.6</v>
      </c>
      <c r="AX60" s="0" t="n">
        <v>4.7</v>
      </c>
      <c r="AY60" s="0" t="n">
        <v>4.8</v>
      </c>
      <c r="AZ60" s="0" t="n">
        <v>4.9</v>
      </c>
      <c r="BA60" s="0" t="n">
        <v>5</v>
      </c>
      <c r="BB60" s="0" t="n">
        <v>5.1</v>
      </c>
      <c r="BC60" s="0" t="n">
        <v>5.2</v>
      </c>
      <c r="BD60" s="0" t="n">
        <v>5.3</v>
      </c>
      <c r="BE60" s="0" t="n">
        <v>5.4</v>
      </c>
      <c r="BF60" s="0" t="n">
        <v>5.5</v>
      </c>
      <c r="BG60" s="0" t="n">
        <v>5.6</v>
      </c>
      <c r="BH60" s="0" t="n">
        <v>5.7</v>
      </c>
      <c r="BI60" s="0" t="n">
        <v>5.8</v>
      </c>
      <c r="BJ60" s="0" t="n">
        <v>5.9</v>
      </c>
      <c r="BK60" s="0" t="n">
        <v>6</v>
      </c>
      <c r="BL60" s="0" t="n">
        <v>6.1</v>
      </c>
      <c r="BM60" s="0" t="n">
        <v>6.2</v>
      </c>
      <c r="BN60" s="0" t="n">
        <v>6.3</v>
      </c>
      <c r="BO60" s="0" t="n">
        <v>6.4</v>
      </c>
      <c r="BP60" s="0" t="n">
        <v>6.5</v>
      </c>
      <c r="BQ60" s="0" t="n">
        <v>6.6</v>
      </c>
      <c r="BR60" s="0" t="n">
        <v>6.7</v>
      </c>
      <c r="BS60" s="0" t="n">
        <v>6.8</v>
      </c>
      <c r="BT60" s="0" t="n">
        <v>6.9</v>
      </c>
      <c r="BU60" s="0" t="n">
        <v>7</v>
      </c>
      <c r="BV60" s="0" t="n">
        <v>7.1</v>
      </c>
      <c r="BW60" s="0" t="n">
        <v>7.2</v>
      </c>
      <c r="BX60" s="0" t="n">
        <v>7.3</v>
      </c>
      <c r="BY60" s="0" t="n">
        <v>7.4</v>
      </c>
      <c r="BZ60" s="0" t="n">
        <v>7.5</v>
      </c>
      <c r="CA60" s="0" t="n">
        <v>7.6</v>
      </c>
      <c r="CB60" s="0" t="n">
        <v>7.7</v>
      </c>
      <c r="CC60" s="0" t="n">
        <v>7.8</v>
      </c>
      <c r="CD60" s="0" t="n">
        <v>7.9</v>
      </c>
      <c r="CE60" s="0" t="n">
        <v>8</v>
      </c>
      <c r="CF60" s="0" t="n">
        <v>8.1</v>
      </c>
      <c r="CG60" s="0" t="n">
        <v>8.2</v>
      </c>
      <c r="CH60" s="0" t="n">
        <v>8.3</v>
      </c>
      <c r="CI60" s="0" t="n">
        <v>8.4</v>
      </c>
      <c r="CJ60" s="0" t="n">
        <v>8.5</v>
      </c>
      <c r="CK60" s="0" t="n">
        <v>8.6</v>
      </c>
      <c r="CL60" s="0" t="n">
        <v>8.7</v>
      </c>
      <c r="CM60" s="0" t="n">
        <v>8.8</v>
      </c>
      <c r="CN60" s="0" t="n">
        <v>8.9</v>
      </c>
      <c r="CO60" s="0" t="n">
        <v>9</v>
      </c>
      <c r="CP60" s="0" t="n">
        <v>9.1</v>
      </c>
      <c r="CQ60" s="0" t="n">
        <v>9.2</v>
      </c>
      <c r="CR60" s="0" t="n">
        <v>9.3</v>
      </c>
      <c r="CS60" s="0" t="n">
        <v>9.4</v>
      </c>
      <c r="CT60" s="0" t="n">
        <v>9.5</v>
      </c>
      <c r="CU60" s="0" t="n">
        <v>9.6</v>
      </c>
      <c r="CV60" s="0" t="n">
        <v>9.7</v>
      </c>
      <c r="CW60" s="0" t="n">
        <v>9.8</v>
      </c>
      <c r="CX60" s="0" t="n">
        <v>9.9</v>
      </c>
      <c r="CY60" s="0" t="n">
        <v>10</v>
      </c>
      <c r="CZ60" s="0" t="n">
        <v>10.1</v>
      </c>
      <c r="DA60" s="0" t="n">
        <v>10.2</v>
      </c>
      <c r="DB60" s="0" t="n">
        <v>10.3</v>
      </c>
      <c r="DC60" s="0" t="n">
        <v>10.4</v>
      </c>
      <c r="DD60" s="0" t="n">
        <v>10.5</v>
      </c>
      <c r="DE60" s="0" t="n">
        <v>10.6</v>
      </c>
      <c r="DF60" s="0" t="n">
        <v>10.7</v>
      </c>
      <c r="DG60" s="0" t="n">
        <v>10.8</v>
      </c>
      <c r="DH60" s="0" t="n">
        <v>10.9</v>
      </c>
      <c r="DI60" s="0" t="n">
        <v>11</v>
      </c>
      <c r="DJ60" s="0" t="n">
        <v>11.1</v>
      </c>
      <c r="DK60" s="0" t="n">
        <v>11.2</v>
      </c>
      <c r="DL60" s="0" t="n">
        <v>11.3</v>
      </c>
      <c r="DM60" s="0" t="n">
        <v>11.4</v>
      </c>
      <c r="DN60" s="0" t="n">
        <v>11.5</v>
      </c>
      <c r="DO60" s="0" t="n">
        <v>11.6</v>
      </c>
      <c r="DP60" s="0" t="n">
        <v>11.7</v>
      </c>
      <c r="DQ60" s="0" t="n">
        <v>11.8</v>
      </c>
      <c r="DR60" s="0" t="n">
        <v>11.9</v>
      </c>
      <c r="DS60" s="0" t="n">
        <v>12</v>
      </c>
      <c r="DT60" s="0" t="n">
        <v>12.1</v>
      </c>
      <c r="DU60" s="0" t="n">
        <v>12.2</v>
      </c>
      <c r="DV60" s="0" t="n">
        <v>12.3</v>
      </c>
      <c r="DW60" s="0" t="n">
        <v>12.4</v>
      </c>
      <c r="DX60" s="0" t="n">
        <v>12.5</v>
      </c>
      <c r="DY60" s="0" t="n">
        <v>12.6</v>
      </c>
      <c r="DZ60" s="0" t="n">
        <v>12.7</v>
      </c>
      <c r="EA60" s="0" t="n">
        <v>12.8</v>
      </c>
      <c r="EB60" s="0" t="n">
        <v>12.9</v>
      </c>
      <c r="EC60" s="0" t="n">
        <v>13</v>
      </c>
      <c r="ED60" s="0" t="n">
        <v>13.1</v>
      </c>
      <c r="EE60" s="0" t="n">
        <v>13.2</v>
      </c>
      <c r="EF60" s="0" t="n">
        <v>13.3</v>
      </c>
      <c r="EG60" s="0" t="n">
        <v>13.4</v>
      </c>
      <c r="EH60" s="0" t="n">
        <v>13.5</v>
      </c>
      <c r="EI60" s="0" t="n">
        <v>13.6</v>
      </c>
      <c r="EJ60" s="0" t="n">
        <v>13.7</v>
      </c>
      <c r="EK60" s="0" t="n">
        <v>13.8</v>
      </c>
      <c r="EL60" s="0" t="n">
        <v>13.9</v>
      </c>
      <c r="EM60" s="0" t="n">
        <v>14</v>
      </c>
      <c r="EN60" s="0" t="n">
        <v>14.1</v>
      </c>
      <c r="EO60" s="0" t="n">
        <v>14.2</v>
      </c>
      <c r="EP60" s="0" t="n">
        <v>14.3</v>
      </c>
      <c r="EQ60" s="0" t="n">
        <v>14.4</v>
      </c>
      <c r="ER60" s="0" t="n">
        <v>14.5</v>
      </c>
      <c r="ES60" s="0" t="n">
        <v>14.6</v>
      </c>
      <c r="ET60" s="0" t="n">
        <v>14.7</v>
      </c>
      <c r="EU60" s="0" t="n">
        <v>14.8</v>
      </c>
      <c r="EV60" s="0" t="n">
        <v>14.9</v>
      </c>
      <c r="EW60" s="0" t="n">
        <v>15</v>
      </c>
      <c r="EX60" s="0" t="n">
        <v>15.1</v>
      </c>
      <c r="EY60" s="0" t="n">
        <v>15.2</v>
      </c>
      <c r="EZ60" s="0" t="n">
        <v>15.3</v>
      </c>
      <c r="FA60" s="0" t="n">
        <v>15.4</v>
      </c>
      <c r="FB60" s="0" t="n">
        <v>15.5</v>
      </c>
      <c r="FC60" s="0" t="n">
        <v>15.6</v>
      </c>
      <c r="FD60" s="0" t="n">
        <v>15.7</v>
      </c>
      <c r="FE60" s="0" t="n">
        <v>15.8</v>
      </c>
      <c r="FF60" s="0" t="n">
        <v>15.9</v>
      </c>
      <c r="FG60" s="0" t="n">
        <v>16</v>
      </c>
      <c r="FH60" s="0" t="n">
        <v>16.1</v>
      </c>
      <c r="FI60" s="0" t="n">
        <v>16.2</v>
      </c>
      <c r="FJ60" s="0" t="n">
        <v>16.3</v>
      </c>
      <c r="FK60" s="0" t="n">
        <v>16.4</v>
      </c>
      <c r="FL60" s="0" t="n">
        <v>16.5</v>
      </c>
      <c r="FM60" s="0" t="n">
        <v>16.6</v>
      </c>
      <c r="FN60" s="0" t="n">
        <v>16.7</v>
      </c>
      <c r="FO60" s="0" t="n">
        <v>16.8</v>
      </c>
      <c r="FP60" s="0" t="n">
        <v>16.9</v>
      </c>
      <c r="FQ60" s="0" t="n">
        <v>17</v>
      </c>
      <c r="FR60" s="0" t="n">
        <v>17.1</v>
      </c>
      <c r="FS60" s="0" t="n">
        <v>17.2</v>
      </c>
      <c r="FT60" s="0" t="n">
        <v>17.3</v>
      </c>
      <c r="FU60" s="0" t="n">
        <v>17.4</v>
      </c>
      <c r="FV60" s="0" t="n">
        <v>17.5</v>
      </c>
      <c r="FW60" s="0" t="n">
        <v>17.6</v>
      </c>
      <c r="FX60" s="0" t="n">
        <v>17.7</v>
      </c>
      <c r="FY60" s="0" t="n">
        <v>17.8</v>
      </c>
      <c r="FZ60" s="0" t="n">
        <v>17.9</v>
      </c>
      <c r="GA60" s="0" t="n">
        <v>18</v>
      </c>
      <c r="GB60" s="0" t="n">
        <v>18.1</v>
      </c>
      <c r="GC60" s="0" t="n">
        <v>18.2</v>
      </c>
      <c r="GD60" s="0" t="n">
        <v>18.3</v>
      </c>
      <c r="GE60" s="0" t="n">
        <v>18.4</v>
      </c>
      <c r="GF60" s="0" t="n">
        <v>18.5</v>
      </c>
      <c r="GG60" s="0" t="n">
        <v>18.6</v>
      </c>
      <c r="GH60" s="0" t="n">
        <v>18.7</v>
      </c>
      <c r="GI60" s="0" t="n">
        <v>18.8</v>
      </c>
      <c r="GJ60" s="0" t="n">
        <v>18.9</v>
      </c>
      <c r="GK60" s="0" t="n">
        <v>19</v>
      </c>
      <c r="GL60" s="0" t="n">
        <v>19.1</v>
      </c>
      <c r="GM60" s="0" t="n">
        <v>19.2</v>
      </c>
      <c r="GN60" s="0" t="n">
        <v>19.3</v>
      </c>
      <c r="GO60" s="0" t="n">
        <v>19.4</v>
      </c>
      <c r="GP60" s="0" t="n">
        <v>19.5</v>
      </c>
      <c r="GQ60" s="0" t="n">
        <v>19.6</v>
      </c>
      <c r="GR60" s="0" t="n">
        <v>19.7</v>
      </c>
      <c r="GS60" s="0" t="n">
        <v>19.8</v>
      </c>
      <c r="GT60" s="0" t="n">
        <v>19.9</v>
      </c>
      <c r="GU60" s="0" t="n">
        <v>20</v>
      </c>
      <c r="GV60" s="0" t="n">
        <v>20.1</v>
      </c>
      <c r="GW60" s="0" t="n">
        <v>20.2</v>
      </c>
      <c r="GX60" s="0" t="n">
        <v>20.3</v>
      </c>
      <c r="GY60" s="0" t="n">
        <v>20.4</v>
      </c>
      <c r="GZ60" s="0" t="n">
        <v>20.5</v>
      </c>
      <c r="HA60" s="0" t="n">
        <v>20.6</v>
      </c>
      <c r="HB60" s="0" t="n">
        <v>20.7</v>
      </c>
      <c r="HC60" s="0" t="n">
        <v>20.8</v>
      </c>
      <c r="HD60" s="0" t="n">
        <v>20.9</v>
      </c>
      <c r="HE60" s="0" t="n">
        <v>21</v>
      </c>
      <c r="HF60" s="0" t="n">
        <v>21.1</v>
      </c>
      <c r="HG60" s="0" t="n">
        <v>21.2</v>
      </c>
      <c r="HH60" s="0" t="n">
        <v>21.3</v>
      </c>
      <c r="HI60" s="0" t="n">
        <v>21.4</v>
      </c>
      <c r="HJ60" s="0" t="n">
        <v>21.5</v>
      </c>
      <c r="HK60" s="0" t="n">
        <v>21.6</v>
      </c>
      <c r="HL60" s="0" t="n">
        <v>21.7</v>
      </c>
      <c r="HM60" s="0" t="n">
        <v>21.8</v>
      </c>
      <c r="HN60" s="0" t="n">
        <v>21.9</v>
      </c>
      <c r="HO60" s="0" t="n">
        <v>22</v>
      </c>
      <c r="HP60" s="0" t="n">
        <v>22.1</v>
      </c>
      <c r="HQ60" s="0" t="n">
        <v>22.2</v>
      </c>
      <c r="HR60" s="0" t="n">
        <v>22.3</v>
      </c>
      <c r="HS60" s="0" t="n">
        <v>22.4</v>
      </c>
      <c r="HT60" s="0" t="n">
        <v>22.5</v>
      </c>
      <c r="HU60" s="0" t="n">
        <v>22.6</v>
      </c>
      <c r="HV60" s="0" t="n">
        <v>22.7</v>
      </c>
      <c r="HW60" s="0" t="n">
        <v>22.8</v>
      </c>
      <c r="HX60" s="0" t="n">
        <v>22.9</v>
      </c>
      <c r="HY60" s="0" t="n">
        <v>23</v>
      </c>
      <c r="HZ60" s="0" t="n">
        <v>23.1</v>
      </c>
      <c r="IA60" s="0" t="n">
        <v>23.2</v>
      </c>
      <c r="IB60" s="0" t="n">
        <v>23.3</v>
      </c>
      <c r="IC60" s="0" t="n">
        <v>23.4</v>
      </c>
      <c r="ID60" s="0" t="n">
        <v>23.5</v>
      </c>
      <c r="IE60" s="0" t="n">
        <v>23.6</v>
      </c>
      <c r="IF60" s="0" t="n">
        <v>23.7</v>
      </c>
      <c r="IG60" s="0" t="n">
        <v>23.8</v>
      </c>
      <c r="IH60" s="0" t="n">
        <v>23.9</v>
      </c>
      <c r="II60" s="0" t="n">
        <v>24</v>
      </c>
      <c r="IJ60" s="0" t="n">
        <v>24.1</v>
      </c>
      <c r="IK60" s="0" t="n">
        <v>24.2</v>
      </c>
      <c r="IL60" s="0" t="n">
        <v>24.3</v>
      </c>
      <c r="IM60" s="0" t="n">
        <v>24.4</v>
      </c>
      <c r="IN60" s="0" t="n">
        <v>24.5</v>
      </c>
      <c r="IO60" s="0" t="n">
        <v>24.6</v>
      </c>
      <c r="IP60" s="0" t="n">
        <v>24.7</v>
      </c>
      <c r="IQ60" s="0" t="n">
        <v>24.8</v>
      </c>
      <c r="IR60" s="0" t="n">
        <v>24.9</v>
      </c>
      <c r="IS60" s="0" t="n">
        <v>25</v>
      </c>
    </row>
    <row r="61" customFormat="false" ht="12.75" hidden="false" customHeight="false" outlineLevel="0" collapsed="false">
      <c r="A61" s="0" t="s">
        <v>48</v>
      </c>
      <c r="C61" s="236" t="n">
        <f aca="false">IF(V_burette&lt;C60,-1,IF((C_becher*V_becher-C_burette*C60)&gt;0,((($L$5*(C_becher*V_becher-C_burette*C60))+($X$5*C_burette*C60+$Q$5*C_becher*V_becher))/(V_becher+V_eau_cond1+C60)),((($U$5*(C_burette*C60-C_becher*V_becher))+($X$5*C_burette*C60+$Q$5*C_becher*V_becher))/(V_becher+V_eau_cond1+C60))))</f>
        <v>0.1</v>
      </c>
      <c r="D61" s="236" t="n">
        <f aca="false">IF(V_burette&lt;D60,-1,IF((C_becher*V_becher-C_burette*D60)&gt;0,((($L$5*(C_becher*V_becher-C_burette*D60))+($X$5*C_burette*D60+$Q$5*C_becher*V_becher))/(V_becher+V_eau_cond1+D60)),((($U$5*(C_burette*D60-C_becher*V_becher))+($X$5*C_burette*D60+$Q$5*C_becher*V_becher))/(V_becher+V_eau_cond1+D60))))</f>
        <v>-1</v>
      </c>
      <c r="E61" s="236" t="n">
        <f aca="false">IF(V_burette&lt;E60,-1,IF((C_becher*V_becher-C_burette*E60)&gt;0,((($L$5*(C_becher*V_becher-C_burette*E60))+($X$5*C_burette*E60+$Q$5*C_becher*V_becher))/(V_becher+V_eau_cond1+E60)),((($U$5*(C_burette*E60-C_becher*V_becher))+($X$5*C_burette*E60+$Q$5*C_becher*V_becher))/(V_becher+V_eau_cond1+E60))))</f>
        <v>-1</v>
      </c>
      <c r="F61" s="236" t="n">
        <f aca="false">IF(V_burette&lt;F60,-1,IF((C_becher*V_becher-C_burette*F60)&gt;0,((($L$5*(C_becher*V_becher-C_burette*F60))+($X$5*C_burette*F60+$Q$5*C_becher*V_becher))/(V_becher+V_eau_cond1+F60)),((($U$5*(C_burette*F60-C_becher*V_becher))+($X$5*C_burette*F60+$Q$5*C_becher*V_becher))/(V_becher+V_eau_cond1+F60))))</f>
        <v>-1</v>
      </c>
      <c r="G61" s="236" t="n">
        <f aca="false">IF(V_burette&lt;G60,-1,IF((C_becher*V_becher-C_burette*G60)&gt;0,((($L$5*(C_becher*V_becher-C_burette*G60))+($X$5*C_burette*G60+$Q$5*C_becher*V_becher))/(V_becher+V_eau_cond1+G60)),((($U$5*(C_burette*G60-C_becher*V_becher))+($X$5*C_burette*G60+$Q$5*C_becher*V_becher))/(V_becher+V_eau_cond1+G60))))</f>
        <v>-1</v>
      </c>
      <c r="H61" s="236" t="n">
        <f aca="false">IF(V_burette&lt;H60,-1,IF((C_becher*V_becher-C_burette*H60)&gt;0,((($L$5*(C_becher*V_becher-C_burette*H60))+($X$5*C_burette*H60+$Q$5*C_becher*V_becher))/(V_becher+V_eau_cond1+H60)),((($U$5*(C_burette*H60-C_becher*V_becher))+($X$5*C_burette*H60+$Q$5*C_becher*V_becher))/(V_becher+V_eau_cond1+H60))))</f>
        <v>-1</v>
      </c>
      <c r="I61" s="236" t="n">
        <f aca="false">IF(V_burette&lt;I60,-1,IF((C_becher*V_becher-C_burette*I60)&gt;0,((($L$5*(C_becher*V_becher-C_burette*I60))+($X$5*C_burette*I60+$Q$5*C_becher*V_becher))/(V_becher+V_eau_cond1+I60)),((($U$5*(C_burette*I60-C_becher*V_becher))+($X$5*C_burette*I60+$Q$5*C_becher*V_becher))/(V_becher+V_eau_cond1+I60))))</f>
        <v>-1</v>
      </c>
      <c r="J61" s="236" t="n">
        <f aca="false">IF(V_burette&lt;J60,-1,IF((C_becher*V_becher-C_burette*J60)&gt;0,((($L$5*(C_becher*V_becher-C_burette*J60))+($X$5*C_burette*J60+$Q$5*C_becher*V_becher))/(V_becher+V_eau_cond1+J60)),((($U$5*(C_burette*J60-C_becher*V_becher))+($X$5*C_burette*J60+$Q$5*C_becher*V_becher))/(V_becher+V_eau_cond1+J60))))</f>
        <v>-1</v>
      </c>
      <c r="K61" s="236" t="n">
        <f aca="false">IF(V_burette&lt;K60,-1,IF((C_becher*V_becher-C_burette*K60)&gt;0,((($L$5*(C_becher*V_becher-C_burette*K60))+($X$5*C_burette*K60+$Q$5*C_becher*V_becher))/(V_becher+V_eau_cond1+K60)),((($U$5*(C_burette*K60-C_becher*V_becher))+($X$5*C_burette*K60+$Q$5*C_becher*V_becher))/(V_becher+V_eau_cond1+K60))))</f>
        <v>-1</v>
      </c>
      <c r="L61" s="236" t="n">
        <f aca="false">IF(V_burette&lt;L60,-1,IF((C_becher*V_becher-C_burette*L60)&gt;0,((($L$5*(C_becher*V_becher-C_burette*L60))+($X$5*C_burette*L60+$Q$5*C_becher*V_becher))/(V_becher+V_eau_cond1+L60)),((($U$5*(C_burette*L60-C_becher*V_becher))+($X$5*C_burette*L60+$Q$5*C_becher*V_becher))/(V_becher+V_eau_cond1+L60))))</f>
        <v>-1</v>
      </c>
      <c r="M61" s="236" t="n">
        <f aca="false">IF(V_burette&lt;M60,-1,IF((C_becher*V_becher-C_burette*M60)&gt;0,((($L$5*(C_becher*V_becher-C_burette*M60))+($X$5*C_burette*M60+$Q$5*C_becher*V_becher))/(V_becher+V_eau_cond1+M60)),((($U$5*(C_burette*M60-C_becher*V_becher))+($X$5*C_burette*M60+$Q$5*C_becher*V_becher))/(V_becher+V_eau_cond1+M60))))</f>
        <v>-1</v>
      </c>
      <c r="N61" s="236" t="n">
        <f aca="false">IF(V_burette&lt;N60,-1,IF((C_becher*V_becher-C_burette*N60)&gt;0,((($L$5*(C_becher*V_becher-C_burette*N60))+($X$5*C_burette*N60+$Q$5*C_becher*V_becher))/(V_becher+V_eau_cond1+N60)),((($U$5*(C_burette*N60-C_becher*V_becher))+($X$5*C_burette*N60+$Q$5*C_becher*V_becher))/(V_becher+V_eau_cond1+N60))))</f>
        <v>-1</v>
      </c>
      <c r="O61" s="236" t="n">
        <f aca="false">IF(V_burette&lt;O60,-1,IF((C_becher*V_becher-C_burette*O60)&gt;0,((($L$5*(C_becher*V_becher-C_burette*O60))+($X$5*C_burette*O60+$Q$5*C_becher*V_becher))/(V_becher+V_eau_cond1+O60)),((($U$5*(C_burette*O60-C_becher*V_becher))+($X$5*C_burette*O60+$Q$5*C_becher*V_becher))/(V_becher+V_eau_cond1+O60))))</f>
        <v>-1</v>
      </c>
      <c r="P61" s="236" t="n">
        <f aca="false">IF(V_burette&lt;P60,-1,IF((C_becher*V_becher-C_burette*P60)&gt;0,((($L$5*(C_becher*V_becher-C_burette*P60))+($X$5*C_burette*P60+$Q$5*C_becher*V_becher))/(V_becher+V_eau_cond1+P60)),((($U$5*(C_burette*P60-C_becher*V_becher))+($X$5*C_burette*P60+$Q$5*C_becher*V_becher))/(V_becher+V_eau_cond1+P60))))</f>
        <v>-1</v>
      </c>
      <c r="Q61" s="236" t="n">
        <f aca="false">IF(V_burette&lt;Q60,-1,IF((C_becher*V_becher-C_burette*Q60)&gt;0,((($L$5*(C_becher*V_becher-C_burette*Q60))+($X$5*C_burette*Q60+$Q$5*C_becher*V_becher))/(V_becher+V_eau_cond1+Q60)),((($U$5*(C_burette*Q60-C_becher*V_becher))+($X$5*C_burette*Q60+$Q$5*C_becher*V_becher))/(V_becher+V_eau_cond1+Q60))))</f>
        <v>-1</v>
      </c>
      <c r="R61" s="236" t="n">
        <f aca="false">IF(V_burette&lt;R60,-1,IF((C_becher*V_becher-C_burette*R60)&gt;0,((($L$5*(C_becher*V_becher-C_burette*R60))+($X$5*C_burette*R60+$Q$5*C_becher*V_becher))/(V_becher+V_eau_cond1+R60)),((($U$5*(C_burette*R60-C_becher*V_becher))+($X$5*C_burette*R60+$Q$5*C_becher*V_becher))/(V_becher+V_eau_cond1+R60))))</f>
        <v>-1</v>
      </c>
      <c r="S61" s="236" t="n">
        <f aca="false">IF(V_burette&lt;S60,-1,IF((C_becher*V_becher-C_burette*S60)&gt;0,((($L$5*(C_becher*V_becher-C_burette*S60))+($X$5*C_burette*S60+$Q$5*C_becher*V_becher))/(V_becher+V_eau_cond1+S60)),((($U$5*(C_burette*S60-C_becher*V_becher))+($X$5*C_burette*S60+$Q$5*C_becher*V_becher))/(V_becher+V_eau_cond1+S60))))</f>
        <v>-1</v>
      </c>
      <c r="T61" s="236" t="n">
        <f aca="false">IF(V_burette&lt;T60,-1,IF((C_becher*V_becher-C_burette*T60)&gt;0,((($L$5*(C_becher*V_becher-C_burette*T60))+($X$5*C_burette*T60+$Q$5*C_becher*V_becher))/(V_becher+V_eau_cond1+T60)),((($U$5*(C_burette*T60-C_becher*V_becher))+($X$5*C_burette*T60+$Q$5*C_becher*V_becher))/(V_becher+V_eau_cond1+T60))))</f>
        <v>-1</v>
      </c>
      <c r="U61" s="236" t="n">
        <f aca="false">IF(V_burette&lt;U60,-1,IF((C_becher*V_becher-C_burette*U60)&gt;0,((($L$5*(C_becher*V_becher-C_burette*U60))+($X$5*C_burette*U60+$Q$5*C_becher*V_becher))/(V_becher+V_eau_cond1+U60)),((($U$5*(C_burette*U60-C_becher*V_becher))+($X$5*C_burette*U60+$Q$5*C_becher*V_becher))/(V_becher+V_eau_cond1+U60))))</f>
        <v>-1</v>
      </c>
      <c r="V61" s="236" t="n">
        <f aca="false">IF(V_burette&lt;V60,-1,IF((C_becher*V_becher-C_burette*V60)&gt;0,((($L$5*(C_becher*V_becher-C_burette*V60))+($X$5*C_burette*V60+$Q$5*C_becher*V_becher))/(V_becher+V_eau_cond1+V60)),((($U$5*(C_burette*V60-C_becher*V_becher))+($X$5*C_burette*V60+$Q$5*C_becher*V_becher))/(V_becher+V_eau_cond1+V60))))</f>
        <v>-1</v>
      </c>
      <c r="W61" s="236" t="n">
        <f aca="false">IF(V_burette&lt;W60,-1,IF((C_becher*V_becher-C_burette*W60)&gt;0,((($L$5*(C_becher*V_becher-C_burette*W60))+($X$5*C_burette*W60+$Q$5*C_becher*V_becher))/(V_becher+V_eau_cond1+W60)),((($U$5*(C_burette*W60-C_becher*V_becher))+($X$5*C_burette*W60+$Q$5*C_becher*V_becher))/(V_becher+V_eau_cond1+W60))))</f>
        <v>-1</v>
      </c>
      <c r="X61" s="236" t="n">
        <f aca="false">IF(V_burette&lt;X60,-1,IF((C_becher*V_becher-C_burette*X60)&gt;0,((($L$5*(C_becher*V_becher-C_burette*X60))+($X$5*C_burette*X60+$Q$5*C_becher*V_becher))/(V_becher+V_eau_cond1+X60)),((($U$5*(C_burette*X60-C_becher*V_becher))+($X$5*C_burette*X60+$Q$5*C_becher*V_becher))/(V_becher+V_eau_cond1+X60))))</f>
        <v>-1</v>
      </c>
      <c r="Y61" s="236" t="n">
        <f aca="false">IF(V_burette&lt;Y60,-1,IF((C_becher*V_becher-C_burette*Y60)&gt;0,((($L$5*(C_becher*V_becher-C_burette*Y60))+($X$5*C_burette*Y60+$Q$5*C_becher*V_becher))/(V_becher+V_eau_cond1+Y60)),((($U$5*(C_burette*Y60-C_becher*V_becher))+($X$5*C_burette*Y60+$Q$5*C_becher*V_becher))/(V_becher+V_eau_cond1+Y60))))</f>
        <v>-1</v>
      </c>
      <c r="Z61" s="236" t="n">
        <f aca="false">IF(V_burette&lt;Z60,-1,IF((C_becher*V_becher-C_burette*Z60)&gt;0,((($L$5*(C_becher*V_becher-C_burette*Z60))+($X$5*C_burette*Z60+$Q$5*C_becher*V_becher))/(V_becher+V_eau_cond1+Z60)),((($U$5*(C_burette*Z60-C_becher*V_becher))+($X$5*C_burette*Z60+$Q$5*C_becher*V_becher))/(V_becher+V_eau_cond1+Z60))))</f>
        <v>-1</v>
      </c>
      <c r="AA61" s="236" t="n">
        <f aca="false">IF(V_burette&lt;AA60,-1,IF((C_becher*V_becher-C_burette*AA60)&gt;0,((($L$5*(C_becher*V_becher-C_burette*AA60))+($X$5*C_burette*AA60+$Q$5*C_becher*V_becher))/(V_becher+V_eau_cond1+AA60)),((($U$5*(C_burette*AA60-C_becher*V_becher))+($X$5*C_burette*AA60+$Q$5*C_becher*V_becher))/(V_becher+V_eau_cond1+AA60))))</f>
        <v>-1</v>
      </c>
      <c r="AB61" s="236" t="n">
        <f aca="false">IF(V_burette&lt;AB60,-1,IF((C_becher*V_becher-C_burette*AB60)&gt;0,((($L$5*(C_becher*V_becher-C_burette*AB60))+($X$5*C_burette*AB60+$Q$5*C_becher*V_becher))/(V_becher+V_eau_cond1+AB60)),((($U$5*(C_burette*AB60-C_becher*V_becher))+($X$5*C_burette*AB60+$Q$5*C_becher*V_becher))/(V_becher+V_eau_cond1+AB60))))</f>
        <v>-1</v>
      </c>
      <c r="AC61" s="236" t="n">
        <f aca="false">IF(V_burette&lt;AC60,-1,IF((C_becher*V_becher-C_burette*AC60)&gt;0,((($L$5*(C_becher*V_becher-C_burette*AC60))+($X$5*C_burette*AC60+$Q$5*C_becher*V_becher))/(V_becher+V_eau_cond1+AC60)),((($U$5*(C_burette*AC60-C_becher*V_becher))+($X$5*C_burette*AC60+$Q$5*C_becher*V_becher))/(V_becher+V_eau_cond1+AC60))))</f>
        <v>-1</v>
      </c>
      <c r="AD61" s="236" t="n">
        <f aca="false">IF(V_burette&lt;AD60,-1,IF((C_becher*V_becher-C_burette*AD60)&gt;0,((($L$5*(C_becher*V_becher-C_burette*AD60))+($X$5*C_burette*AD60+$Q$5*C_becher*V_becher))/(V_becher+V_eau_cond1+AD60)),((($U$5*(C_burette*AD60-C_becher*V_becher))+($X$5*C_burette*AD60+$Q$5*C_becher*V_becher))/(V_becher+V_eau_cond1+AD60))))</f>
        <v>-1</v>
      </c>
      <c r="AE61" s="236" t="n">
        <f aca="false">IF(V_burette&lt;AE60,-1,IF((C_becher*V_becher-C_burette*AE60)&gt;0,((($L$5*(C_becher*V_becher-C_burette*AE60))+($X$5*C_burette*AE60+$Q$5*C_becher*V_becher))/(V_becher+V_eau_cond1+AE60)),((($U$5*(C_burette*AE60-C_becher*V_becher))+($X$5*C_burette*AE60+$Q$5*C_becher*V_becher))/(V_becher+V_eau_cond1+AE60))))</f>
        <v>-1</v>
      </c>
      <c r="AF61" s="236" t="n">
        <f aca="false">IF(V_burette&lt;AF60,-1,IF((C_becher*V_becher-C_burette*AF60)&gt;0,((($L$5*(C_becher*V_becher-C_burette*AF60))+($X$5*C_burette*AF60+$Q$5*C_becher*V_becher))/(V_becher+V_eau_cond1+AF60)),((($U$5*(C_burette*AF60-C_becher*V_becher))+($X$5*C_burette*AF60+$Q$5*C_becher*V_becher))/(V_becher+V_eau_cond1+AF60))))</f>
        <v>-1</v>
      </c>
      <c r="AG61" s="236" t="n">
        <f aca="false">IF(V_burette&lt;AG60,-1,IF((C_becher*V_becher-C_burette*AG60)&gt;0,((($L$5*(C_becher*V_becher-C_burette*AG60))+($X$5*C_burette*AG60+$Q$5*C_becher*V_becher))/(V_becher+V_eau_cond1+AG60)),((($U$5*(C_burette*AG60-C_becher*V_becher))+($X$5*C_burette*AG60+$Q$5*C_becher*V_becher))/(V_becher+V_eau_cond1+AG60))))</f>
        <v>-1</v>
      </c>
      <c r="AH61" s="236" t="n">
        <f aca="false">IF(V_burette&lt;AH60,-1,IF((C_becher*V_becher-C_burette*AH60)&gt;0,((($L$5*(C_becher*V_becher-C_burette*AH60))+($X$5*C_burette*AH60+$Q$5*C_becher*V_becher))/(V_becher+V_eau_cond1+AH60)),((($U$5*(C_burette*AH60-C_becher*V_becher))+($X$5*C_burette*AH60+$Q$5*C_becher*V_becher))/(V_becher+V_eau_cond1+AH60))))</f>
        <v>-1</v>
      </c>
      <c r="AI61" s="236" t="n">
        <f aca="false">IF(V_burette&lt;AI60,-1,IF((C_becher*V_becher-C_burette*AI60)&gt;0,((($L$5*(C_becher*V_becher-C_burette*AI60))+($X$5*C_burette*AI60+$Q$5*C_becher*V_becher))/(V_becher+V_eau_cond1+AI60)),((($U$5*(C_burette*AI60-C_becher*V_becher))+($X$5*C_burette*AI60+$Q$5*C_becher*V_becher))/(V_becher+V_eau_cond1+AI60))))</f>
        <v>-1</v>
      </c>
      <c r="AJ61" s="236" t="n">
        <f aca="false">IF(V_burette&lt;AJ60,-1,IF((C_becher*V_becher-C_burette*AJ60)&gt;0,((($L$5*(C_becher*V_becher-C_burette*AJ60))+($X$5*C_burette*AJ60+$Q$5*C_becher*V_becher))/(V_becher+V_eau_cond1+AJ60)),((($U$5*(C_burette*AJ60-C_becher*V_becher))+($X$5*C_burette*AJ60+$Q$5*C_becher*V_becher))/(V_becher+V_eau_cond1+AJ60))))</f>
        <v>-1</v>
      </c>
      <c r="AK61" s="236" t="n">
        <f aca="false">IF(V_burette&lt;AK60,-1,IF((C_becher*V_becher-C_burette*AK60)&gt;0,((($L$5*(C_becher*V_becher-C_burette*AK60))+($X$5*C_burette*AK60+$Q$5*C_becher*V_becher))/(V_becher+V_eau_cond1+AK60)),((($U$5*(C_burette*AK60-C_becher*V_becher))+($X$5*C_burette*AK60+$Q$5*C_becher*V_becher))/(V_becher+V_eau_cond1+AK60))))</f>
        <v>-1</v>
      </c>
      <c r="AL61" s="236" t="n">
        <f aca="false">IF(V_burette&lt;AL60,-1,IF((C_becher*V_becher-C_burette*AL60)&gt;0,((($L$5*(C_becher*V_becher-C_burette*AL60))+($X$5*C_burette*AL60+$Q$5*C_becher*V_becher))/(V_becher+V_eau_cond1+AL60)),((($U$5*(C_burette*AL60-C_becher*V_becher))+($X$5*C_burette*AL60+$Q$5*C_becher*V_becher))/(V_becher+V_eau_cond1+AL60))))</f>
        <v>-1</v>
      </c>
      <c r="AM61" s="236" t="n">
        <f aca="false">IF(V_burette&lt;AM60,-1,IF((C_becher*V_becher-C_burette*AM60)&gt;0,((($L$5*(C_becher*V_becher-C_burette*AM60))+($X$5*C_burette*AM60+$Q$5*C_becher*V_becher))/(V_becher+V_eau_cond1+AM60)),((($U$5*(C_burette*AM60-C_becher*V_becher))+($X$5*C_burette*AM60+$Q$5*C_becher*V_becher))/(V_becher+V_eau_cond1+AM60))))</f>
        <v>-1</v>
      </c>
      <c r="AN61" s="236" t="n">
        <f aca="false">IF(V_burette&lt;AN60,-1,IF((C_becher*V_becher-C_burette*AN60)&gt;0,((($L$5*(C_becher*V_becher-C_burette*AN60))+($X$5*C_burette*AN60+$Q$5*C_becher*V_becher))/(V_becher+V_eau_cond1+AN60)),((($U$5*(C_burette*AN60-C_becher*V_becher))+($X$5*C_burette*AN60+$Q$5*C_becher*V_becher))/(V_becher+V_eau_cond1+AN60))))</f>
        <v>-1</v>
      </c>
      <c r="AO61" s="236" t="n">
        <f aca="false">IF(V_burette&lt;AO60,-1,IF((C_becher*V_becher-C_burette*AO60)&gt;0,((($L$5*(C_becher*V_becher-C_burette*AO60))+($X$5*C_burette*AO60+$Q$5*C_becher*V_becher))/(V_becher+V_eau_cond1+AO60)),((($U$5*(C_burette*AO60-C_becher*V_becher))+($X$5*C_burette*AO60+$Q$5*C_becher*V_becher))/(V_becher+V_eau_cond1+AO60))))</f>
        <v>-1</v>
      </c>
      <c r="AP61" s="236" t="n">
        <f aca="false">IF(V_burette&lt;AP60,-1,IF((C_becher*V_becher-C_burette*AP60)&gt;0,((($L$5*(C_becher*V_becher-C_burette*AP60))+($X$5*C_burette*AP60+$Q$5*C_becher*V_becher))/(V_becher+V_eau_cond1+AP60)),((($U$5*(C_burette*AP60-C_becher*V_becher))+($X$5*C_burette*AP60+$Q$5*C_becher*V_becher))/(V_becher+V_eau_cond1+AP60))))</f>
        <v>-1</v>
      </c>
      <c r="AQ61" s="236" t="n">
        <f aca="false">IF(V_burette&lt;AQ60,-1,IF((C_becher*V_becher-C_burette*AQ60)&gt;0,((($L$5*(C_becher*V_becher-C_burette*AQ60))+($X$5*C_burette*AQ60+$Q$5*C_becher*V_becher))/(V_becher+V_eau_cond1+AQ60)),((($U$5*(C_burette*AQ60-C_becher*V_becher))+($X$5*C_burette*AQ60+$Q$5*C_becher*V_becher))/(V_becher+V_eau_cond1+AQ60))))</f>
        <v>-1</v>
      </c>
      <c r="AR61" s="236" t="n">
        <f aca="false">IF(V_burette&lt;AR60,-1,IF((C_becher*V_becher-C_burette*AR60)&gt;0,((($L$5*(C_becher*V_becher-C_burette*AR60))+($X$5*C_burette*AR60+$Q$5*C_becher*V_becher))/(V_becher+V_eau_cond1+AR60)),((($U$5*(C_burette*AR60-C_becher*V_becher))+($X$5*C_burette*AR60+$Q$5*C_becher*V_becher))/(V_becher+V_eau_cond1+AR60))))</f>
        <v>-1</v>
      </c>
      <c r="AS61" s="236" t="n">
        <f aca="false">IF(V_burette&lt;AS60,-1,IF((C_becher*V_becher-C_burette*AS60)&gt;0,((($L$5*(C_becher*V_becher-C_burette*AS60))+($X$5*C_burette*AS60+$Q$5*C_becher*V_becher))/(V_becher+V_eau_cond1+AS60)),((($U$5*(C_burette*AS60-C_becher*V_becher))+($X$5*C_burette*AS60+$Q$5*C_becher*V_becher))/(V_becher+V_eau_cond1+AS60))))</f>
        <v>-1</v>
      </c>
      <c r="AT61" s="236" t="n">
        <f aca="false">IF(V_burette&lt;AT60,-1,IF((C_becher*V_becher-C_burette*AT60)&gt;0,((($L$5*(C_becher*V_becher-C_burette*AT60))+($X$5*C_burette*AT60+$Q$5*C_becher*V_becher))/(V_becher+V_eau_cond1+AT60)),((($U$5*(C_burette*AT60-C_becher*V_becher))+($X$5*C_burette*AT60+$Q$5*C_becher*V_becher))/(V_becher+V_eau_cond1+AT60))))</f>
        <v>-1</v>
      </c>
      <c r="AU61" s="236" t="n">
        <f aca="false">IF(V_burette&lt;AU60,-1,IF((C_becher*V_becher-C_burette*AU60)&gt;0,((($L$5*(C_becher*V_becher-C_burette*AU60))+($X$5*C_burette*AU60+$Q$5*C_becher*V_becher))/(V_becher+V_eau_cond1+AU60)),((($U$5*(C_burette*AU60-C_becher*V_becher))+($X$5*C_burette*AU60+$Q$5*C_becher*V_becher))/(V_becher+V_eau_cond1+AU60))))</f>
        <v>-1</v>
      </c>
      <c r="AV61" s="236" t="n">
        <f aca="false">IF(V_burette&lt;AV60,-1,IF((C_becher*V_becher-C_burette*AV60)&gt;0,((($L$5*(C_becher*V_becher-C_burette*AV60))+($X$5*C_burette*AV60+$Q$5*C_becher*V_becher))/(V_becher+V_eau_cond1+AV60)),((($U$5*(C_burette*AV60-C_becher*V_becher))+($X$5*C_burette*AV60+$Q$5*C_becher*V_becher))/(V_becher+V_eau_cond1+AV60))))</f>
        <v>-1</v>
      </c>
      <c r="AW61" s="236" t="n">
        <f aca="false">IF(V_burette&lt;AW60,-1,IF((C_becher*V_becher-C_burette*AW60)&gt;0,((($L$5*(C_becher*V_becher-C_burette*AW60))+($X$5*C_burette*AW60+$Q$5*C_becher*V_becher))/(V_becher+V_eau_cond1+AW60)),((($U$5*(C_burette*AW60-C_becher*V_becher))+($X$5*C_burette*AW60+$Q$5*C_becher*V_becher))/(V_becher+V_eau_cond1+AW60))))</f>
        <v>-1</v>
      </c>
      <c r="AX61" s="236" t="n">
        <f aca="false">IF(V_burette&lt;AX60,-1,IF((C_becher*V_becher-C_burette*AX60)&gt;0,((($L$5*(C_becher*V_becher-C_burette*AX60))+($X$5*C_burette*AX60+$Q$5*C_becher*V_becher))/(V_becher+V_eau_cond1+AX60)),((($U$5*(C_burette*AX60-C_becher*V_becher))+($X$5*C_burette*AX60+$Q$5*C_becher*V_becher))/(V_becher+V_eau_cond1+AX60))))</f>
        <v>-1</v>
      </c>
      <c r="AY61" s="236" t="n">
        <f aca="false">IF(V_burette&lt;AY60,-1,IF((C_becher*V_becher-C_burette*AY60)&gt;0,((($L$5*(C_becher*V_becher-C_burette*AY60))+($X$5*C_burette*AY60+$Q$5*C_becher*V_becher))/(V_becher+V_eau_cond1+AY60)),((($U$5*(C_burette*AY60-C_becher*V_becher))+($X$5*C_burette*AY60+$Q$5*C_becher*V_becher))/(V_becher+V_eau_cond1+AY60))))</f>
        <v>-1</v>
      </c>
      <c r="AZ61" s="236" t="n">
        <f aca="false">IF(V_burette&lt;AZ60,-1,IF((C_becher*V_becher-C_burette*AZ60)&gt;0,((($L$5*(C_becher*V_becher-C_burette*AZ60))+($X$5*C_burette*AZ60+$Q$5*C_becher*V_becher))/(V_becher+V_eau_cond1+AZ60)),((($U$5*(C_burette*AZ60-C_becher*V_becher))+($X$5*C_burette*AZ60+$Q$5*C_becher*V_becher))/(V_becher+V_eau_cond1+AZ60))))</f>
        <v>-1</v>
      </c>
      <c r="BA61" s="236" t="n">
        <f aca="false">IF(V_burette&lt;BA60,-1,IF((C_becher*V_becher-C_burette*BA60)&gt;0,((($L$5*(C_becher*V_becher-C_burette*BA60))+($X$5*C_burette*BA60+$Q$5*C_becher*V_becher))/(V_becher+V_eau_cond1+BA60)),((($U$5*(C_burette*BA60-C_becher*V_becher))+($X$5*C_burette*BA60+$Q$5*C_becher*V_becher))/(V_becher+V_eau_cond1+BA60))))</f>
        <v>-1</v>
      </c>
      <c r="BB61" s="236" t="n">
        <f aca="false">IF(V_burette&lt;BB60,-1,IF((C_becher*V_becher-C_burette*BB60)&gt;0,((($L$5*(C_becher*V_becher-C_burette*BB60))+($X$5*C_burette*BB60+$Q$5*C_becher*V_becher))/(V_becher+V_eau_cond1+BB60)),((($U$5*(C_burette*BB60-C_becher*V_becher))+($X$5*C_burette*BB60+$Q$5*C_becher*V_becher))/(V_becher+V_eau_cond1+BB60))))</f>
        <v>-1</v>
      </c>
      <c r="BC61" s="236" t="n">
        <f aca="false">IF(V_burette&lt;BC60,-1,IF((C_becher*V_becher-C_burette*BC60)&gt;0,((($L$5*(C_becher*V_becher-C_burette*BC60))+($X$5*C_burette*BC60+$Q$5*C_becher*V_becher))/(V_becher+V_eau_cond1+BC60)),((($U$5*(C_burette*BC60-C_becher*V_becher))+($X$5*C_burette*BC60+$Q$5*C_becher*V_becher))/(V_becher+V_eau_cond1+BC60))))</f>
        <v>-1</v>
      </c>
      <c r="BD61" s="236" t="n">
        <f aca="false">IF(V_burette&lt;BD60,-1,IF((C_becher*V_becher-C_burette*BD60)&gt;0,((($L$5*(C_becher*V_becher-C_burette*BD60))+($X$5*C_burette*BD60+$Q$5*C_becher*V_becher))/(V_becher+V_eau_cond1+BD60)),((($U$5*(C_burette*BD60-C_becher*V_becher))+($X$5*C_burette*BD60+$Q$5*C_becher*V_becher))/(V_becher+V_eau_cond1+BD60))))</f>
        <v>-1</v>
      </c>
      <c r="BE61" s="236" t="n">
        <f aca="false">IF(V_burette&lt;BE60,-1,IF((C_becher*V_becher-C_burette*BE60)&gt;0,((($L$5*(C_becher*V_becher-C_burette*BE60))+($X$5*C_burette*BE60+$Q$5*C_becher*V_becher))/(V_becher+V_eau_cond1+BE60)),((($U$5*(C_burette*BE60-C_becher*V_becher))+($X$5*C_burette*BE60+$Q$5*C_becher*V_becher))/(V_becher+V_eau_cond1+BE60))))</f>
        <v>-1</v>
      </c>
      <c r="BF61" s="236" t="n">
        <f aca="false">IF(V_burette&lt;BF60,-1,IF((C_becher*V_becher-C_burette*BF60)&gt;0,((($L$5*(C_becher*V_becher-C_burette*BF60))+($X$5*C_burette*BF60+$Q$5*C_becher*V_becher))/(V_becher+V_eau_cond1+BF60)),((($U$5*(C_burette*BF60-C_becher*V_becher))+($X$5*C_burette*BF60+$Q$5*C_becher*V_becher))/(V_becher+V_eau_cond1+BF60))))</f>
        <v>-1</v>
      </c>
      <c r="BG61" s="236" t="n">
        <f aca="false">IF(V_burette&lt;BG60,-1,IF((C_becher*V_becher-C_burette*BG60)&gt;0,((($L$5*(C_becher*V_becher-C_burette*BG60))+($X$5*C_burette*BG60+$Q$5*C_becher*V_becher))/(V_becher+V_eau_cond1+BG60)),((($U$5*(C_burette*BG60-C_becher*V_becher))+($X$5*C_burette*BG60+$Q$5*C_becher*V_becher))/(V_becher+V_eau_cond1+BG60))))</f>
        <v>-1</v>
      </c>
      <c r="BH61" s="236" t="n">
        <f aca="false">IF(V_burette&lt;BH60,-1,IF((C_becher*V_becher-C_burette*BH60)&gt;0,((($L$5*(C_becher*V_becher-C_burette*BH60))+($X$5*C_burette*BH60+$Q$5*C_becher*V_becher))/(V_becher+V_eau_cond1+BH60)),((($U$5*(C_burette*BH60-C_becher*V_becher))+($X$5*C_burette*BH60+$Q$5*C_becher*V_becher))/(V_becher+V_eau_cond1+BH60))))</f>
        <v>-1</v>
      </c>
      <c r="BI61" s="236" t="n">
        <f aca="false">IF(V_burette&lt;BI60,-1,IF((C_becher*V_becher-C_burette*BI60)&gt;0,((($L$5*(C_becher*V_becher-C_burette*BI60))+($X$5*C_burette*BI60+$Q$5*C_becher*V_becher))/(V_becher+V_eau_cond1+BI60)),((($U$5*(C_burette*BI60-C_becher*V_becher))+($X$5*C_burette*BI60+$Q$5*C_becher*V_becher))/(V_becher+V_eau_cond1+BI60))))</f>
        <v>-1</v>
      </c>
      <c r="BJ61" s="236" t="n">
        <f aca="false">IF(V_burette&lt;BJ60,-1,IF((C_becher*V_becher-C_burette*BJ60)&gt;0,((($L$5*(C_becher*V_becher-C_burette*BJ60))+($X$5*C_burette*BJ60+$Q$5*C_becher*V_becher))/(V_becher+V_eau_cond1+BJ60)),((($U$5*(C_burette*BJ60-C_becher*V_becher))+($X$5*C_burette*BJ60+$Q$5*C_becher*V_becher))/(V_becher+V_eau_cond1+BJ60))))</f>
        <v>-1</v>
      </c>
      <c r="BK61" s="236" t="n">
        <f aca="false">IF(V_burette&lt;BK60,-1,IF((C_becher*V_becher-C_burette*BK60)&gt;0,((($L$5*(C_becher*V_becher-C_burette*BK60))+($X$5*C_burette*BK60+$Q$5*C_becher*V_becher))/(V_becher+V_eau_cond1+BK60)),((($U$5*(C_burette*BK60-C_becher*V_becher))+($X$5*C_burette*BK60+$Q$5*C_becher*V_becher))/(V_becher+V_eau_cond1+BK60))))</f>
        <v>-1</v>
      </c>
      <c r="BL61" s="236" t="n">
        <f aca="false">IF(V_burette&lt;BL60,-1,IF((C_becher*V_becher-C_burette*BL60)&gt;0,((($L$5*(C_becher*V_becher-C_burette*BL60))+($X$5*C_burette*BL60+$Q$5*C_becher*V_becher))/(V_becher+V_eau_cond1+BL60)),((($U$5*(C_burette*BL60-C_becher*V_becher))+($X$5*C_burette*BL60+$Q$5*C_becher*V_becher))/(V_becher+V_eau_cond1+BL60))))</f>
        <v>-1</v>
      </c>
      <c r="BM61" s="236" t="n">
        <f aca="false">IF(V_burette&lt;BM60,-1,IF((C_becher*V_becher-C_burette*BM60)&gt;0,((($L$5*(C_becher*V_becher-C_burette*BM60))+($X$5*C_burette*BM60+$Q$5*C_becher*V_becher))/(V_becher+V_eau_cond1+BM60)),((($U$5*(C_burette*BM60-C_becher*V_becher))+($X$5*C_burette*BM60+$Q$5*C_becher*V_becher))/(V_becher+V_eau_cond1+BM60))))</f>
        <v>-1</v>
      </c>
      <c r="BN61" s="236" t="n">
        <f aca="false">IF(V_burette&lt;BN60,-1,IF((C_becher*V_becher-C_burette*BN60)&gt;0,((($L$5*(C_becher*V_becher-C_burette*BN60))+($X$5*C_burette*BN60+$Q$5*C_becher*V_becher))/(V_becher+V_eau_cond1+BN60)),((($U$5*(C_burette*BN60-C_becher*V_becher))+($X$5*C_burette*BN60+$Q$5*C_becher*V_becher))/(V_becher+V_eau_cond1+BN60))))</f>
        <v>-1</v>
      </c>
      <c r="BO61" s="236" t="n">
        <f aca="false">IF(V_burette&lt;BO60,-1,IF((C_becher*V_becher-C_burette*BO60)&gt;0,((($L$5*(C_becher*V_becher-C_burette*BO60))+($X$5*C_burette*BO60+$Q$5*C_becher*V_becher))/(V_becher+V_eau_cond1+BO60)),((($U$5*(C_burette*BO60-C_becher*V_becher))+($X$5*C_burette*BO60+$Q$5*C_becher*V_becher))/(V_becher+V_eau_cond1+BO60))))</f>
        <v>-1</v>
      </c>
      <c r="BP61" s="236" t="n">
        <f aca="false">IF(V_burette&lt;BP60,-1,IF((C_becher*V_becher-C_burette*BP60)&gt;0,((($L$5*(C_becher*V_becher-C_burette*BP60))+($X$5*C_burette*BP60+$Q$5*C_becher*V_becher))/(V_becher+V_eau_cond1+BP60)),((($U$5*(C_burette*BP60-C_becher*V_becher))+($X$5*C_burette*BP60+$Q$5*C_becher*V_becher))/(V_becher+V_eau_cond1+BP60))))</f>
        <v>-1</v>
      </c>
      <c r="BQ61" s="236" t="n">
        <f aca="false">IF(V_burette&lt;BQ60,-1,IF((C_becher*V_becher-C_burette*BQ60)&gt;0,((($L$5*(C_becher*V_becher-C_burette*BQ60))+($X$5*C_burette*BQ60+$Q$5*C_becher*V_becher))/(V_becher+V_eau_cond1+BQ60)),((($U$5*(C_burette*BQ60-C_becher*V_becher))+($X$5*C_burette*BQ60+$Q$5*C_becher*V_becher))/(V_becher+V_eau_cond1+BQ60))))</f>
        <v>-1</v>
      </c>
      <c r="BR61" s="236" t="n">
        <f aca="false">IF(V_burette&lt;BR60,-1,IF((C_becher*V_becher-C_burette*BR60)&gt;0,((($L$5*(C_becher*V_becher-C_burette*BR60))+($X$5*C_burette*BR60+$Q$5*C_becher*V_becher))/(V_becher+V_eau_cond1+BR60)),((($U$5*(C_burette*BR60-C_becher*V_becher))+($X$5*C_burette*BR60+$Q$5*C_becher*V_becher))/(V_becher+V_eau_cond1+BR60))))</f>
        <v>-1</v>
      </c>
      <c r="BS61" s="236" t="n">
        <f aca="false">IF(V_burette&lt;BS60,-1,IF((C_becher*V_becher-C_burette*BS60)&gt;0,((($L$5*(C_becher*V_becher-C_burette*BS60))+($X$5*C_burette*BS60+$Q$5*C_becher*V_becher))/(V_becher+V_eau_cond1+BS60)),((($U$5*(C_burette*BS60-C_becher*V_becher))+($X$5*C_burette*BS60+$Q$5*C_becher*V_becher))/(V_becher+V_eau_cond1+BS60))))</f>
        <v>-1</v>
      </c>
      <c r="BT61" s="236" t="n">
        <f aca="false">IF(V_burette&lt;BT60,-1,IF((C_becher*V_becher-C_burette*BT60)&gt;0,((($L$5*(C_becher*V_becher-C_burette*BT60))+($X$5*C_burette*BT60+$Q$5*C_becher*V_becher))/(V_becher+V_eau_cond1+BT60)),((($U$5*(C_burette*BT60-C_becher*V_becher))+($X$5*C_burette*BT60+$Q$5*C_becher*V_becher))/(V_becher+V_eau_cond1+BT60))))</f>
        <v>-1</v>
      </c>
      <c r="BU61" s="236" t="n">
        <f aca="false">IF(V_burette&lt;BU60,-1,IF((C_becher*V_becher-C_burette*BU60)&gt;0,((($L$5*(C_becher*V_becher-C_burette*BU60))+($X$5*C_burette*BU60+$Q$5*C_becher*V_becher))/(V_becher+V_eau_cond1+BU60)),((($U$5*(C_burette*BU60-C_becher*V_becher))+($X$5*C_burette*BU60+$Q$5*C_becher*V_becher))/(V_becher+V_eau_cond1+BU60))))</f>
        <v>-1</v>
      </c>
      <c r="BV61" s="236" t="n">
        <f aca="false">IF(V_burette&lt;BV60,-1,IF((C_becher*V_becher-C_burette*BV60)&gt;0,((($L$5*(C_becher*V_becher-C_burette*BV60))+($X$5*C_burette*BV60+$Q$5*C_becher*V_becher))/(V_becher+V_eau_cond1+BV60)),((($U$5*(C_burette*BV60-C_becher*V_becher))+($X$5*C_burette*BV60+$Q$5*C_becher*V_becher))/(V_becher+V_eau_cond1+BV60))))</f>
        <v>-1</v>
      </c>
      <c r="BW61" s="236" t="n">
        <f aca="false">IF(V_burette&lt;BW60,-1,IF((C_becher*V_becher-C_burette*BW60)&gt;0,((($L$5*(C_becher*V_becher-C_burette*BW60))+($X$5*C_burette*BW60+$Q$5*C_becher*V_becher))/(V_becher+V_eau_cond1+BW60)),((($U$5*(C_burette*BW60-C_becher*V_becher))+($X$5*C_burette*BW60+$Q$5*C_becher*V_becher))/(V_becher+V_eau_cond1+BW60))))</f>
        <v>-1</v>
      </c>
      <c r="BX61" s="236" t="n">
        <f aca="false">IF(V_burette&lt;BX60,-1,IF((C_becher*V_becher-C_burette*BX60)&gt;0,((($L$5*(C_becher*V_becher-C_burette*BX60))+($X$5*C_burette*BX60+$Q$5*C_becher*V_becher))/(V_becher+V_eau_cond1+BX60)),((($U$5*(C_burette*BX60-C_becher*V_becher))+($X$5*C_burette*BX60+$Q$5*C_becher*V_becher))/(V_becher+V_eau_cond1+BX60))))</f>
        <v>-1</v>
      </c>
      <c r="BY61" s="236" t="n">
        <f aca="false">IF(V_burette&lt;BY60,-1,IF((C_becher*V_becher-C_burette*BY60)&gt;0,((($L$5*(C_becher*V_becher-C_burette*BY60))+($X$5*C_burette*BY60+$Q$5*C_becher*V_becher))/(V_becher+V_eau_cond1+BY60)),((($U$5*(C_burette*BY60-C_becher*V_becher))+($X$5*C_burette*BY60+$Q$5*C_becher*V_becher))/(V_becher+V_eau_cond1+BY60))))</f>
        <v>-1</v>
      </c>
      <c r="BZ61" s="236" t="n">
        <f aca="false">IF(V_burette&lt;BZ60,-1,IF((C_becher*V_becher-C_burette*BZ60)&gt;0,((($L$5*(C_becher*V_becher-C_burette*BZ60))+($X$5*C_burette*BZ60+$Q$5*C_becher*V_becher))/(V_becher+V_eau_cond1+BZ60)),((($U$5*(C_burette*BZ60-C_becher*V_becher))+($X$5*C_burette*BZ60+$Q$5*C_becher*V_becher))/(V_becher+V_eau_cond1+BZ60))))</f>
        <v>-1</v>
      </c>
      <c r="CA61" s="236" t="n">
        <f aca="false">IF(V_burette&lt;CA60,-1,IF((C_becher*V_becher-C_burette*CA60)&gt;0,((($L$5*(C_becher*V_becher-C_burette*CA60))+($X$5*C_burette*CA60+$Q$5*C_becher*V_becher))/(V_becher+V_eau_cond1+CA60)),((($U$5*(C_burette*CA60-C_becher*V_becher))+($X$5*C_burette*CA60+$Q$5*C_becher*V_becher))/(V_becher+V_eau_cond1+CA60))))</f>
        <v>-1</v>
      </c>
      <c r="CB61" s="236" t="n">
        <f aca="false">IF(V_burette&lt;CB60,-1,IF((C_becher*V_becher-C_burette*CB60)&gt;0,((($L$5*(C_becher*V_becher-C_burette*CB60))+($X$5*C_burette*CB60+$Q$5*C_becher*V_becher))/(V_becher+V_eau_cond1+CB60)),((($U$5*(C_burette*CB60-C_becher*V_becher))+($X$5*C_burette*CB60+$Q$5*C_becher*V_becher))/(V_becher+V_eau_cond1+CB60))))</f>
        <v>-1</v>
      </c>
      <c r="CC61" s="236" t="n">
        <f aca="false">IF(V_burette&lt;CC60,-1,IF((C_becher*V_becher-C_burette*CC60)&gt;0,((($L$5*(C_becher*V_becher-C_burette*CC60))+($X$5*C_burette*CC60+$Q$5*C_becher*V_becher))/(V_becher+V_eau_cond1+CC60)),((($U$5*(C_burette*CC60-C_becher*V_becher))+($X$5*C_burette*CC60+$Q$5*C_becher*V_becher))/(V_becher+V_eau_cond1+CC60))))</f>
        <v>-1</v>
      </c>
      <c r="CD61" s="236" t="n">
        <f aca="false">IF(V_burette&lt;CD60,-1,IF((C_becher*V_becher-C_burette*CD60)&gt;0,((($L$5*(C_becher*V_becher-C_burette*CD60))+($X$5*C_burette*CD60+$Q$5*C_becher*V_becher))/(V_becher+V_eau_cond1+CD60)),((($U$5*(C_burette*CD60-C_becher*V_becher))+($X$5*C_burette*CD60+$Q$5*C_becher*V_becher))/(V_becher+V_eau_cond1+CD60))))</f>
        <v>-1</v>
      </c>
      <c r="CE61" s="236" t="n">
        <f aca="false">IF(V_burette&lt;CE60,-1,IF((C_becher*V_becher-C_burette*CE60)&gt;0,((($L$5*(C_becher*V_becher-C_burette*CE60))+($X$5*C_burette*CE60+$Q$5*C_becher*V_becher))/(V_becher+V_eau_cond1+CE60)),((($U$5*(C_burette*CE60-C_becher*V_becher))+($X$5*C_burette*CE60+$Q$5*C_becher*V_becher))/(V_becher+V_eau_cond1+CE60))))</f>
        <v>-1</v>
      </c>
      <c r="CF61" s="236" t="n">
        <f aca="false">IF(V_burette&lt;CF60,-1,IF((C_becher*V_becher-C_burette*CF60)&gt;0,((($L$5*(C_becher*V_becher-C_burette*CF60))+($X$5*C_burette*CF60+$Q$5*C_becher*V_becher))/(V_becher+V_eau_cond1+CF60)),((($U$5*(C_burette*CF60-C_becher*V_becher))+($X$5*C_burette*CF60+$Q$5*C_becher*V_becher))/(V_becher+V_eau_cond1+CF60))))</f>
        <v>-1</v>
      </c>
      <c r="CG61" s="236" t="n">
        <f aca="false">IF(V_burette&lt;CG60,-1,IF((C_becher*V_becher-C_burette*CG60)&gt;0,((($L$5*(C_becher*V_becher-C_burette*CG60))+($X$5*C_burette*CG60+$Q$5*C_becher*V_becher))/(V_becher+V_eau_cond1+CG60)),((($U$5*(C_burette*CG60-C_becher*V_becher))+($X$5*C_burette*CG60+$Q$5*C_becher*V_becher))/(V_becher+V_eau_cond1+CG60))))</f>
        <v>-1</v>
      </c>
      <c r="CH61" s="236" t="n">
        <f aca="false">IF(V_burette&lt;CH60,-1,IF((C_becher*V_becher-C_burette*CH60)&gt;0,((($L$5*(C_becher*V_becher-C_burette*CH60))+($X$5*C_burette*CH60+$Q$5*C_becher*V_becher))/(V_becher+V_eau_cond1+CH60)),((($U$5*(C_burette*CH60-C_becher*V_becher))+($X$5*C_burette*CH60+$Q$5*C_becher*V_becher))/(V_becher+V_eau_cond1+CH60))))</f>
        <v>-1</v>
      </c>
      <c r="CI61" s="236" t="n">
        <f aca="false">IF(V_burette&lt;CI60,-1,IF((C_becher*V_becher-C_burette*CI60)&gt;0,((($L$5*(C_becher*V_becher-C_burette*CI60))+($X$5*C_burette*CI60+$Q$5*C_becher*V_becher))/(V_becher+V_eau_cond1+CI60)),((($U$5*(C_burette*CI60-C_becher*V_becher))+($X$5*C_burette*CI60+$Q$5*C_becher*V_becher))/(V_becher+V_eau_cond1+CI60))))</f>
        <v>-1</v>
      </c>
      <c r="CJ61" s="236" t="n">
        <f aca="false">IF(V_burette&lt;CJ60,-1,IF((C_becher*V_becher-C_burette*CJ60)&gt;0,((($L$5*(C_becher*V_becher-C_burette*CJ60))+($X$5*C_burette*CJ60+$Q$5*C_becher*V_becher))/(V_becher+V_eau_cond1+CJ60)),((($U$5*(C_burette*CJ60-C_becher*V_becher))+($X$5*C_burette*CJ60+$Q$5*C_becher*V_becher))/(V_becher+V_eau_cond1+CJ60))))</f>
        <v>-1</v>
      </c>
      <c r="CK61" s="236" t="n">
        <f aca="false">IF(V_burette&lt;CK60,-1,IF((C_becher*V_becher-C_burette*CK60)&gt;0,((($L$5*(C_becher*V_becher-C_burette*CK60))+($X$5*C_burette*CK60+$Q$5*C_becher*V_becher))/(V_becher+V_eau_cond1+CK60)),((($U$5*(C_burette*CK60-C_becher*V_becher))+($X$5*C_burette*CK60+$Q$5*C_becher*V_becher))/(V_becher+V_eau_cond1+CK60))))</f>
        <v>-1</v>
      </c>
      <c r="CL61" s="236" t="n">
        <f aca="false">IF(V_burette&lt;CL60,-1,IF((C_becher*V_becher-C_burette*CL60)&gt;0,((($L$5*(C_becher*V_becher-C_burette*CL60))+($X$5*C_burette*CL60+$Q$5*C_becher*V_becher))/(V_becher+V_eau_cond1+CL60)),((($U$5*(C_burette*CL60-C_becher*V_becher))+($X$5*C_burette*CL60+$Q$5*C_becher*V_becher))/(V_becher+V_eau_cond1+CL60))))</f>
        <v>-1</v>
      </c>
      <c r="CM61" s="236" t="n">
        <f aca="false">IF(V_burette&lt;CM60,-1,IF((C_becher*V_becher-C_burette*CM60)&gt;0,((($L$5*(C_becher*V_becher-C_burette*CM60))+($X$5*C_burette*CM60+$Q$5*C_becher*V_becher))/(V_becher+V_eau_cond1+CM60)),((($U$5*(C_burette*CM60-C_becher*V_becher))+($X$5*C_burette*CM60+$Q$5*C_becher*V_becher))/(V_becher+V_eau_cond1+CM60))))</f>
        <v>-1</v>
      </c>
      <c r="CN61" s="236" t="n">
        <f aca="false">IF(V_burette&lt;CN60,-1,IF((C_becher*V_becher-C_burette*CN60)&gt;0,((($L$5*(C_becher*V_becher-C_burette*CN60))+($X$5*C_burette*CN60+$Q$5*C_becher*V_becher))/(V_becher+V_eau_cond1+CN60)),((($U$5*(C_burette*CN60-C_becher*V_becher))+($X$5*C_burette*CN60+$Q$5*C_becher*V_becher))/(V_becher+V_eau_cond1+CN60))))</f>
        <v>-1</v>
      </c>
      <c r="CO61" s="236" t="n">
        <f aca="false">IF(V_burette&lt;CO60,-1,IF((C_becher*V_becher-C_burette*CO60)&gt;0,((($L$5*(C_becher*V_becher-C_burette*CO60))+($X$5*C_burette*CO60+$Q$5*C_becher*V_becher))/(V_becher+V_eau_cond1+CO60)),((($U$5*(C_burette*CO60-C_becher*V_becher))+($X$5*C_burette*CO60+$Q$5*C_becher*V_becher))/(V_becher+V_eau_cond1+CO60))))</f>
        <v>-1</v>
      </c>
      <c r="CP61" s="236" t="n">
        <f aca="false">IF(V_burette&lt;CP60,-1,IF((C_becher*V_becher-C_burette*CP60)&gt;0,((($L$5*(C_becher*V_becher-C_burette*CP60))+($X$5*C_burette*CP60+$Q$5*C_becher*V_becher))/(V_becher+V_eau_cond1+CP60)),((($U$5*(C_burette*CP60-C_becher*V_becher))+($X$5*C_burette*CP60+$Q$5*C_becher*V_becher))/(V_becher+V_eau_cond1+CP60))))</f>
        <v>-1</v>
      </c>
      <c r="CQ61" s="236" t="n">
        <f aca="false">IF(V_burette&lt;CQ60,-1,IF((C_becher*V_becher-C_burette*CQ60)&gt;0,((($L$5*(C_becher*V_becher-C_burette*CQ60))+($X$5*C_burette*CQ60+$Q$5*C_becher*V_becher))/(V_becher+V_eau_cond1+CQ60)),((($U$5*(C_burette*CQ60-C_becher*V_becher))+($X$5*C_burette*CQ60+$Q$5*C_becher*V_becher))/(V_becher+V_eau_cond1+CQ60))))</f>
        <v>-1</v>
      </c>
      <c r="CR61" s="236" t="n">
        <f aca="false">IF(V_burette&lt;CR60,-1,IF((C_becher*V_becher-C_burette*CR60)&gt;0,((($L$5*(C_becher*V_becher-C_burette*CR60))+($X$5*C_burette*CR60+$Q$5*C_becher*V_becher))/(V_becher+V_eau_cond1+CR60)),((($U$5*(C_burette*CR60-C_becher*V_becher))+($X$5*C_burette*CR60+$Q$5*C_becher*V_becher))/(V_becher+V_eau_cond1+CR60))))</f>
        <v>-1</v>
      </c>
      <c r="CS61" s="236" t="n">
        <f aca="false">IF(V_burette&lt;CS60,-1,IF((C_becher*V_becher-C_burette*CS60)&gt;0,((($L$5*(C_becher*V_becher-C_burette*CS60))+($X$5*C_burette*CS60+$Q$5*C_becher*V_becher))/(V_becher+V_eau_cond1+CS60)),((($U$5*(C_burette*CS60-C_becher*V_becher))+($X$5*C_burette*CS60+$Q$5*C_becher*V_becher))/(V_becher+V_eau_cond1+CS60))))</f>
        <v>-1</v>
      </c>
      <c r="CT61" s="236" t="n">
        <f aca="false">IF(V_burette&lt;CT60,-1,IF((C_becher*V_becher-C_burette*CT60)&gt;0,((($L$5*(C_becher*V_becher-C_burette*CT60))+($X$5*C_burette*CT60+$Q$5*C_becher*V_becher))/(V_becher+V_eau_cond1+CT60)),((($U$5*(C_burette*CT60-C_becher*V_becher))+($X$5*C_burette*CT60+$Q$5*C_becher*V_becher))/(V_becher+V_eau_cond1+CT60))))</f>
        <v>-1</v>
      </c>
      <c r="CU61" s="236" t="n">
        <f aca="false">IF(V_burette&lt;CU60,-1,IF((C_becher*V_becher-C_burette*CU60)&gt;0,((($L$5*(C_becher*V_becher-C_burette*CU60))+($X$5*C_burette*CU60+$Q$5*C_becher*V_becher))/(V_becher+V_eau_cond1+CU60)),((($U$5*(C_burette*CU60-C_becher*V_becher))+($X$5*C_burette*CU60+$Q$5*C_becher*V_becher))/(V_becher+V_eau_cond1+CU60))))</f>
        <v>-1</v>
      </c>
      <c r="CV61" s="236" t="n">
        <f aca="false">IF(V_burette&lt;CV60,-1,IF((C_becher*V_becher-C_burette*CV60)&gt;0,((($L$5*(C_becher*V_becher-C_burette*CV60))+($X$5*C_burette*CV60+$Q$5*C_becher*V_becher))/(V_becher+V_eau_cond1+CV60)),((($U$5*(C_burette*CV60-C_becher*V_becher))+($X$5*C_burette*CV60+$Q$5*C_becher*V_becher))/(V_becher+V_eau_cond1+CV60))))</f>
        <v>-1</v>
      </c>
      <c r="CW61" s="236" t="n">
        <f aca="false">IF(V_burette&lt;CW60,-1,IF((C_becher*V_becher-C_burette*CW60)&gt;0,((($L$5*(C_becher*V_becher-C_burette*CW60))+($X$5*C_burette*CW60+$Q$5*C_becher*V_becher))/(V_becher+V_eau_cond1+CW60)),((($U$5*(C_burette*CW60-C_becher*V_becher))+($X$5*C_burette*CW60+$Q$5*C_becher*V_becher))/(V_becher+V_eau_cond1+CW60))))</f>
        <v>-1</v>
      </c>
      <c r="CX61" s="236" t="n">
        <f aca="false">IF(V_burette&lt;CX60,-1,IF((C_becher*V_becher-C_burette*CX60)&gt;0,((($L$5*(C_becher*V_becher-C_burette*CX60))+($X$5*C_burette*CX60+$Q$5*C_becher*V_becher))/(V_becher+V_eau_cond1+CX60)),((($U$5*(C_burette*CX60-C_becher*V_becher))+($X$5*C_burette*CX60+$Q$5*C_becher*V_becher))/(V_becher+V_eau_cond1+CX60))))</f>
        <v>-1</v>
      </c>
      <c r="CY61" s="236" t="n">
        <f aca="false">IF(V_burette&lt;CY60,-1,IF((C_becher*V_becher-C_burette*CY60)&gt;0,((($L$5*(C_becher*V_becher-C_burette*CY60))+($X$5*C_burette*CY60+$Q$5*C_becher*V_becher))/(V_becher+V_eau_cond1+CY60)),((($U$5*(C_burette*CY60-C_becher*V_becher))+($X$5*C_burette*CY60+$Q$5*C_becher*V_becher))/(V_becher+V_eau_cond1+CY60))))</f>
        <v>-1</v>
      </c>
      <c r="CZ61" s="236" t="n">
        <f aca="false">IF(V_burette&lt;CZ60,-1,IF((C_becher*V_becher-C_burette*CZ60)&gt;0,((($L$5*(C_becher*V_becher-C_burette*CZ60))+($X$5*C_burette*CZ60+$Q$5*C_becher*V_becher))/(V_becher+V_eau_cond1+CZ60)),((($U$5*(C_burette*CZ60-C_becher*V_becher))+($X$5*C_burette*CZ60+$Q$5*C_becher*V_becher))/(V_becher+V_eau_cond1+CZ60))))</f>
        <v>-1</v>
      </c>
      <c r="DA61" s="236" t="n">
        <f aca="false">IF(V_burette&lt;DA60,-1,IF((C_becher*V_becher-C_burette*DA60)&gt;0,((($L$5*(C_becher*V_becher-C_burette*DA60))+($X$5*C_burette*DA60+$Q$5*C_becher*V_becher))/(V_becher+V_eau_cond1+DA60)),((($U$5*(C_burette*DA60-C_becher*V_becher))+($X$5*C_burette*DA60+$Q$5*C_becher*V_becher))/(V_becher+V_eau_cond1+DA60))))</f>
        <v>-1</v>
      </c>
      <c r="DB61" s="236" t="n">
        <f aca="false">IF(V_burette&lt;DB60,-1,IF((C_becher*V_becher-C_burette*DB60)&gt;0,((($L$5*(C_becher*V_becher-C_burette*DB60))+($X$5*C_burette*DB60+$Q$5*C_becher*V_becher))/(V_becher+V_eau_cond1+DB60)),((($U$5*(C_burette*DB60-C_becher*V_becher))+($X$5*C_burette*DB60+$Q$5*C_becher*V_becher))/(V_becher+V_eau_cond1+DB60))))</f>
        <v>-1</v>
      </c>
      <c r="DC61" s="236" t="n">
        <f aca="false">IF(V_burette&lt;DC60,-1,IF((C_becher*V_becher-C_burette*DC60)&gt;0,((($L$5*(C_becher*V_becher-C_burette*DC60))+($X$5*C_burette*DC60+$Q$5*C_becher*V_becher))/(V_becher+V_eau_cond1+DC60)),((($U$5*(C_burette*DC60-C_becher*V_becher))+($X$5*C_burette*DC60+$Q$5*C_becher*V_becher))/(V_becher+V_eau_cond1+DC60))))</f>
        <v>-1</v>
      </c>
      <c r="DD61" s="236" t="n">
        <f aca="false">IF(V_burette&lt;DD60,-1,IF((C_becher*V_becher-C_burette*DD60)&gt;0,((($L$5*(C_becher*V_becher-C_burette*DD60))+($X$5*C_burette*DD60+$Q$5*C_becher*V_becher))/(V_becher+V_eau_cond1+DD60)),((($U$5*(C_burette*DD60-C_becher*V_becher))+($X$5*C_burette*DD60+$Q$5*C_becher*V_becher))/(V_becher+V_eau_cond1+DD60))))</f>
        <v>-1</v>
      </c>
      <c r="DE61" s="236" t="n">
        <f aca="false">IF(V_burette&lt;DE60,-1,IF((C_becher*V_becher-C_burette*DE60)&gt;0,((($L$5*(C_becher*V_becher-C_burette*DE60))+($X$5*C_burette*DE60+$Q$5*C_becher*V_becher))/(V_becher+V_eau_cond1+DE60)),((($U$5*(C_burette*DE60-C_becher*V_becher))+($X$5*C_burette*DE60+$Q$5*C_becher*V_becher))/(V_becher+V_eau_cond1+DE60))))</f>
        <v>-1</v>
      </c>
      <c r="DF61" s="236" t="n">
        <f aca="false">IF(V_burette&lt;DF60,-1,IF((C_becher*V_becher-C_burette*DF60)&gt;0,((($L$5*(C_becher*V_becher-C_burette*DF60))+($X$5*C_burette*DF60+$Q$5*C_becher*V_becher))/(V_becher+V_eau_cond1+DF60)),((($U$5*(C_burette*DF60-C_becher*V_becher))+($X$5*C_burette*DF60+$Q$5*C_becher*V_becher))/(V_becher+V_eau_cond1+DF60))))</f>
        <v>-1</v>
      </c>
      <c r="DG61" s="236" t="n">
        <f aca="false">IF(V_burette&lt;DG60,-1,IF((C_becher*V_becher-C_burette*DG60)&gt;0,((($L$5*(C_becher*V_becher-C_burette*DG60))+($X$5*C_burette*DG60+$Q$5*C_becher*V_becher))/(V_becher+V_eau_cond1+DG60)),((($U$5*(C_burette*DG60-C_becher*V_becher))+($X$5*C_burette*DG60+$Q$5*C_becher*V_becher))/(V_becher+V_eau_cond1+DG60))))</f>
        <v>-1</v>
      </c>
      <c r="DH61" s="236" t="n">
        <f aca="false">IF(V_burette&lt;DH60,-1,IF((C_becher*V_becher-C_burette*DH60)&gt;0,((($L$5*(C_becher*V_becher-C_burette*DH60))+($X$5*C_burette*DH60+$Q$5*C_becher*V_becher))/(V_becher+V_eau_cond1+DH60)),((($U$5*(C_burette*DH60-C_becher*V_becher))+($X$5*C_burette*DH60+$Q$5*C_becher*V_becher))/(V_becher+V_eau_cond1+DH60))))</f>
        <v>-1</v>
      </c>
      <c r="DI61" s="236" t="n">
        <f aca="false">IF(V_burette&lt;DI60,-1,IF((C_becher*V_becher-C_burette*DI60)&gt;0,((($L$5*(C_becher*V_becher-C_burette*DI60))+($X$5*C_burette*DI60+$Q$5*C_becher*V_becher))/(V_becher+V_eau_cond1+DI60)),((($U$5*(C_burette*DI60-C_becher*V_becher))+($X$5*C_burette*DI60+$Q$5*C_becher*V_becher))/(V_becher+V_eau_cond1+DI60))))</f>
        <v>-1</v>
      </c>
      <c r="DJ61" s="236" t="n">
        <f aca="false">IF(V_burette&lt;DJ60,-1,IF((C_becher*V_becher-C_burette*DJ60)&gt;0,((($L$5*(C_becher*V_becher-C_burette*DJ60))+($X$5*C_burette*DJ60+$Q$5*C_becher*V_becher))/(V_becher+V_eau_cond1+DJ60)),((($U$5*(C_burette*DJ60-C_becher*V_becher))+($X$5*C_burette*DJ60+$Q$5*C_becher*V_becher))/(V_becher+V_eau_cond1+DJ60))))</f>
        <v>-1</v>
      </c>
      <c r="DK61" s="236" t="n">
        <f aca="false">IF(V_burette&lt;DK60,-1,IF((C_becher*V_becher-C_burette*DK60)&gt;0,((($L$5*(C_becher*V_becher-C_burette*DK60))+($X$5*C_burette*DK60+$Q$5*C_becher*V_becher))/(V_becher+V_eau_cond1+DK60)),((($U$5*(C_burette*DK60-C_becher*V_becher))+($X$5*C_burette*DK60+$Q$5*C_becher*V_becher))/(V_becher+V_eau_cond1+DK60))))</f>
        <v>-1</v>
      </c>
      <c r="DL61" s="236" t="n">
        <f aca="false">IF(V_burette&lt;DL60,-1,IF((C_becher*V_becher-C_burette*DL60)&gt;0,((($L$5*(C_becher*V_becher-C_burette*DL60))+($X$5*C_burette*DL60+$Q$5*C_becher*V_becher))/(V_becher+V_eau_cond1+DL60)),((($U$5*(C_burette*DL60-C_becher*V_becher))+($X$5*C_burette*DL60+$Q$5*C_becher*V_becher))/(V_becher+V_eau_cond1+DL60))))</f>
        <v>-1</v>
      </c>
      <c r="DM61" s="236" t="n">
        <f aca="false">IF(V_burette&lt;DM60,-1,IF((C_becher*V_becher-C_burette*DM60)&gt;0,((($L$5*(C_becher*V_becher-C_burette*DM60))+($X$5*C_burette*DM60+$Q$5*C_becher*V_becher))/(V_becher+V_eau_cond1+DM60)),((($U$5*(C_burette*DM60-C_becher*V_becher))+($X$5*C_burette*DM60+$Q$5*C_becher*V_becher))/(V_becher+V_eau_cond1+DM60))))</f>
        <v>-1</v>
      </c>
      <c r="DN61" s="236" t="n">
        <f aca="false">IF(V_burette&lt;DN60,-1,IF((C_becher*V_becher-C_burette*DN60)&gt;0,((($L$5*(C_becher*V_becher-C_burette*DN60))+($X$5*C_burette*DN60+$Q$5*C_becher*V_becher))/(V_becher+V_eau_cond1+DN60)),((($U$5*(C_burette*DN60-C_becher*V_becher))+($X$5*C_burette*DN60+$Q$5*C_becher*V_becher))/(V_becher+V_eau_cond1+DN60))))</f>
        <v>-1</v>
      </c>
      <c r="DO61" s="236" t="n">
        <f aca="false">IF(V_burette&lt;DO60,-1,IF((C_becher*V_becher-C_burette*DO60)&gt;0,((($L$5*(C_becher*V_becher-C_burette*DO60))+($X$5*C_burette*DO60+$Q$5*C_becher*V_becher))/(V_becher+V_eau_cond1+DO60)),((($U$5*(C_burette*DO60-C_becher*V_becher))+($X$5*C_burette*DO60+$Q$5*C_becher*V_becher))/(V_becher+V_eau_cond1+DO60))))</f>
        <v>-1</v>
      </c>
      <c r="DP61" s="236" t="n">
        <f aca="false">IF(V_burette&lt;DP60,-1,IF((C_becher*V_becher-C_burette*DP60)&gt;0,((($L$5*(C_becher*V_becher-C_burette*DP60))+($X$5*C_burette*DP60+$Q$5*C_becher*V_becher))/(V_becher+V_eau_cond1+DP60)),((($U$5*(C_burette*DP60-C_becher*V_becher))+($X$5*C_burette*DP60+$Q$5*C_becher*V_becher))/(V_becher+V_eau_cond1+DP60))))</f>
        <v>-1</v>
      </c>
      <c r="DQ61" s="236" t="n">
        <f aca="false">IF(V_burette&lt;DQ60,-1,IF((C_becher*V_becher-C_burette*DQ60)&gt;0,((($L$5*(C_becher*V_becher-C_burette*DQ60))+($X$5*C_burette*DQ60+$Q$5*C_becher*V_becher))/(V_becher+V_eau_cond1+DQ60)),((($U$5*(C_burette*DQ60-C_becher*V_becher))+($X$5*C_burette*DQ60+$Q$5*C_becher*V_becher))/(V_becher+V_eau_cond1+DQ60))))</f>
        <v>-1</v>
      </c>
      <c r="DR61" s="236" t="n">
        <f aca="false">IF(V_burette&lt;DR60,-1,IF((C_becher*V_becher-C_burette*DR60)&gt;0,((($L$5*(C_becher*V_becher-C_burette*DR60))+($X$5*C_burette*DR60+$Q$5*C_becher*V_becher))/(V_becher+V_eau_cond1+DR60)),((($U$5*(C_burette*DR60-C_becher*V_becher))+($X$5*C_burette*DR60+$Q$5*C_becher*V_becher))/(V_becher+V_eau_cond1+DR60))))</f>
        <v>-1</v>
      </c>
      <c r="DS61" s="236" t="n">
        <f aca="false">IF(V_burette&lt;DS60,-1,IF((C_becher*V_becher-C_burette*DS60)&gt;0,((($L$5*(C_becher*V_becher-C_burette*DS60))+($X$5*C_burette*DS60+$Q$5*C_becher*V_becher))/(V_becher+V_eau_cond1+DS60)),((($U$5*(C_burette*DS60-C_becher*V_becher))+($X$5*C_burette*DS60+$Q$5*C_becher*V_becher))/(V_becher+V_eau_cond1+DS60))))</f>
        <v>-1</v>
      </c>
      <c r="DT61" s="236" t="n">
        <f aca="false">IF(V_burette&lt;DT60,-1,IF((C_becher*V_becher-C_burette*DT60)&gt;0,((($L$5*(C_becher*V_becher-C_burette*DT60))+($X$5*C_burette*DT60+$Q$5*C_becher*V_becher))/(V_becher+V_eau_cond1+DT60)),((($U$5*(C_burette*DT60-C_becher*V_becher))+($X$5*C_burette*DT60+$Q$5*C_becher*V_becher))/(V_becher+V_eau_cond1+DT60))))</f>
        <v>-1</v>
      </c>
      <c r="DU61" s="236" t="n">
        <f aca="false">IF(V_burette&lt;DU60,-1,IF((C_becher*V_becher-C_burette*DU60)&gt;0,((($L$5*(C_becher*V_becher-C_burette*DU60))+($X$5*C_burette*DU60+$Q$5*C_becher*V_becher))/(V_becher+V_eau_cond1+DU60)),((($U$5*(C_burette*DU60-C_becher*V_becher))+($X$5*C_burette*DU60+$Q$5*C_becher*V_becher))/(V_becher+V_eau_cond1+DU60))))</f>
        <v>-1</v>
      </c>
      <c r="DV61" s="236" t="n">
        <f aca="false">IF(V_burette&lt;DV60,-1,IF((C_becher*V_becher-C_burette*DV60)&gt;0,((($L$5*(C_becher*V_becher-C_burette*DV60))+($X$5*C_burette*DV60+$Q$5*C_becher*V_becher))/(V_becher+V_eau_cond1+DV60)),((($U$5*(C_burette*DV60-C_becher*V_becher))+($X$5*C_burette*DV60+$Q$5*C_becher*V_becher))/(V_becher+V_eau_cond1+DV60))))</f>
        <v>-1</v>
      </c>
      <c r="DW61" s="236" t="n">
        <f aca="false">IF(V_burette&lt;DW60,-1,IF((C_becher*V_becher-C_burette*DW60)&gt;0,((($L$5*(C_becher*V_becher-C_burette*DW60))+($X$5*C_burette*DW60+$Q$5*C_becher*V_becher))/(V_becher+V_eau_cond1+DW60)),((($U$5*(C_burette*DW60-C_becher*V_becher))+($X$5*C_burette*DW60+$Q$5*C_becher*V_becher))/(V_becher+V_eau_cond1+DW60))))</f>
        <v>-1</v>
      </c>
      <c r="DX61" s="236" t="n">
        <f aca="false">IF(V_burette&lt;DX60,-1,IF((C_becher*V_becher-C_burette*DX60)&gt;0,((($L$5*(C_becher*V_becher-C_burette*DX60))+($X$5*C_burette*DX60+$Q$5*C_becher*V_becher))/(V_becher+V_eau_cond1+DX60)),((($U$5*(C_burette*DX60-C_becher*V_becher))+($X$5*C_burette*DX60+$Q$5*C_becher*V_becher))/(V_becher+V_eau_cond1+DX60))))</f>
        <v>-1</v>
      </c>
      <c r="DY61" s="236" t="n">
        <f aca="false">IF(V_burette&lt;DY60,-1,IF((C_becher*V_becher-C_burette*DY60)&gt;0,((($L$5*(C_becher*V_becher-C_burette*DY60))+($X$5*C_burette*DY60+$Q$5*C_becher*V_becher))/(V_becher+V_eau_cond1+DY60)),((($U$5*(C_burette*DY60-C_becher*V_becher))+($X$5*C_burette*DY60+$Q$5*C_becher*V_becher))/(V_becher+V_eau_cond1+DY60))))</f>
        <v>-1</v>
      </c>
      <c r="DZ61" s="236" t="n">
        <f aca="false">IF(V_burette&lt;DZ60,-1,IF((C_becher*V_becher-C_burette*DZ60)&gt;0,((($L$5*(C_becher*V_becher-C_burette*DZ60))+($X$5*C_burette*DZ60+$Q$5*C_becher*V_becher))/(V_becher+V_eau_cond1+DZ60)),((($U$5*(C_burette*DZ60-C_becher*V_becher))+($X$5*C_burette*DZ60+$Q$5*C_becher*V_becher))/(V_becher+V_eau_cond1+DZ60))))</f>
        <v>-1</v>
      </c>
      <c r="EA61" s="236" t="n">
        <f aca="false">IF(V_burette&lt;EA60,-1,IF((C_becher*V_becher-C_burette*EA60)&gt;0,((($L$5*(C_becher*V_becher-C_burette*EA60))+($X$5*C_burette*EA60+$Q$5*C_becher*V_becher))/(V_becher+V_eau_cond1+EA60)),((($U$5*(C_burette*EA60-C_becher*V_becher))+($X$5*C_burette*EA60+$Q$5*C_becher*V_becher))/(V_becher+V_eau_cond1+EA60))))</f>
        <v>-1</v>
      </c>
      <c r="EB61" s="236" t="n">
        <f aca="false">IF(V_burette&lt;EB60,-1,IF((C_becher*V_becher-C_burette*EB60)&gt;0,((($L$5*(C_becher*V_becher-C_burette*EB60))+($X$5*C_burette*EB60+$Q$5*C_becher*V_becher))/(V_becher+V_eau_cond1+EB60)),((($U$5*(C_burette*EB60-C_becher*V_becher))+($X$5*C_burette*EB60+$Q$5*C_becher*V_becher))/(V_becher+V_eau_cond1+EB60))))</f>
        <v>-1</v>
      </c>
      <c r="EC61" s="236" t="n">
        <f aca="false">IF(V_burette&lt;EC60,-1,IF((C_becher*V_becher-C_burette*EC60)&gt;0,((($L$5*(C_becher*V_becher-C_burette*EC60))+($X$5*C_burette*EC60+$Q$5*C_becher*V_becher))/(V_becher+V_eau_cond1+EC60)),((($U$5*(C_burette*EC60-C_becher*V_becher))+($X$5*C_burette*EC60+$Q$5*C_becher*V_becher))/(V_becher+V_eau_cond1+EC60))))</f>
        <v>-1</v>
      </c>
      <c r="ED61" s="236" t="n">
        <f aca="false">IF(V_burette&lt;ED60,-1,IF((C_becher*V_becher-C_burette*ED60)&gt;0,((($L$5*(C_becher*V_becher-C_burette*ED60))+($X$5*C_burette*ED60+$Q$5*C_becher*V_becher))/(V_becher+V_eau_cond1+ED60)),((($U$5*(C_burette*ED60-C_becher*V_becher))+($X$5*C_burette*ED60+$Q$5*C_becher*V_becher))/(V_becher+V_eau_cond1+ED60))))</f>
        <v>-1</v>
      </c>
      <c r="EE61" s="236" t="n">
        <f aca="false">IF(V_burette&lt;EE60,-1,IF((C_becher*V_becher-C_burette*EE60)&gt;0,((($L$5*(C_becher*V_becher-C_burette*EE60))+($X$5*C_burette*EE60+$Q$5*C_becher*V_becher))/(V_becher+V_eau_cond1+EE60)),((($U$5*(C_burette*EE60-C_becher*V_becher))+($X$5*C_burette*EE60+$Q$5*C_becher*V_becher))/(V_becher+V_eau_cond1+EE60))))</f>
        <v>-1</v>
      </c>
      <c r="EF61" s="236" t="n">
        <f aca="false">IF(V_burette&lt;EF60,-1,IF((C_becher*V_becher-C_burette*EF60)&gt;0,((($L$5*(C_becher*V_becher-C_burette*EF60))+($X$5*C_burette*EF60+$Q$5*C_becher*V_becher))/(V_becher+V_eau_cond1+EF60)),((($U$5*(C_burette*EF60-C_becher*V_becher))+($X$5*C_burette*EF60+$Q$5*C_becher*V_becher))/(V_becher+V_eau_cond1+EF60))))</f>
        <v>-1</v>
      </c>
      <c r="EG61" s="236" t="n">
        <f aca="false">IF(V_burette&lt;EG60,-1,IF((C_becher*V_becher-C_burette*EG60)&gt;0,((($L$5*(C_becher*V_becher-C_burette*EG60))+($X$5*C_burette*EG60+$Q$5*C_becher*V_becher))/(V_becher+V_eau_cond1+EG60)),((($U$5*(C_burette*EG60-C_becher*V_becher))+($X$5*C_burette*EG60+$Q$5*C_becher*V_becher))/(V_becher+V_eau_cond1+EG60))))</f>
        <v>-1</v>
      </c>
      <c r="EH61" s="236" t="n">
        <f aca="false">IF(V_burette&lt;EH60,-1,IF((C_becher*V_becher-C_burette*EH60)&gt;0,((($L$5*(C_becher*V_becher-C_burette*EH60))+($X$5*C_burette*EH60+$Q$5*C_becher*V_becher))/(V_becher+V_eau_cond1+EH60)),((($U$5*(C_burette*EH60-C_becher*V_becher))+($X$5*C_burette*EH60+$Q$5*C_becher*V_becher))/(V_becher+V_eau_cond1+EH60))))</f>
        <v>-1</v>
      </c>
      <c r="EI61" s="236" t="n">
        <f aca="false">IF(V_burette&lt;EI60,-1,IF((C_becher*V_becher-C_burette*EI60)&gt;0,((($L$5*(C_becher*V_becher-C_burette*EI60))+($X$5*C_burette*EI60+$Q$5*C_becher*V_becher))/(V_becher+V_eau_cond1+EI60)),((($U$5*(C_burette*EI60-C_becher*V_becher))+($X$5*C_burette*EI60+$Q$5*C_becher*V_becher))/(V_becher+V_eau_cond1+EI60))))</f>
        <v>-1</v>
      </c>
      <c r="EJ61" s="236" t="n">
        <f aca="false">IF(V_burette&lt;EJ60,-1,IF((C_becher*V_becher-C_burette*EJ60)&gt;0,((($L$5*(C_becher*V_becher-C_burette*EJ60))+($X$5*C_burette*EJ60+$Q$5*C_becher*V_becher))/(V_becher+V_eau_cond1+EJ60)),((($U$5*(C_burette*EJ60-C_becher*V_becher))+($X$5*C_burette*EJ60+$Q$5*C_becher*V_becher))/(V_becher+V_eau_cond1+EJ60))))</f>
        <v>-1</v>
      </c>
      <c r="EK61" s="236" t="n">
        <f aca="false">IF(V_burette&lt;EK60,-1,IF((C_becher*V_becher-C_burette*EK60)&gt;0,((($L$5*(C_becher*V_becher-C_burette*EK60))+($X$5*C_burette*EK60+$Q$5*C_becher*V_becher))/(V_becher+V_eau_cond1+EK60)),((($U$5*(C_burette*EK60-C_becher*V_becher))+($X$5*C_burette*EK60+$Q$5*C_becher*V_becher))/(V_becher+V_eau_cond1+EK60))))</f>
        <v>-1</v>
      </c>
      <c r="EL61" s="236" t="n">
        <f aca="false">IF(V_burette&lt;EL60,-1,IF((C_becher*V_becher-C_burette*EL60)&gt;0,((($L$5*(C_becher*V_becher-C_burette*EL60))+($X$5*C_burette*EL60+$Q$5*C_becher*V_becher))/(V_becher+V_eau_cond1+EL60)),((($U$5*(C_burette*EL60-C_becher*V_becher))+($X$5*C_burette*EL60+$Q$5*C_becher*V_becher))/(V_becher+V_eau_cond1+EL60))))</f>
        <v>-1</v>
      </c>
      <c r="EM61" s="236" t="n">
        <f aca="false">IF(V_burette&lt;EM60,-1,IF((C_becher*V_becher-C_burette*EM60)&gt;0,((($L$5*(C_becher*V_becher-C_burette*EM60))+($X$5*C_burette*EM60+$Q$5*C_becher*V_becher))/(V_becher+V_eau_cond1+EM60)),((($U$5*(C_burette*EM60-C_becher*V_becher))+($X$5*C_burette*EM60+$Q$5*C_becher*V_becher))/(V_becher+V_eau_cond1+EM60))))</f>
        <v>-1</v>
      </c>
      <c r="EN61" s="236" t="n">
        <f aca="false">IF(V_burette&lt;EN60,-1,IF((C_becher*V_becher-C_burette*EN60)&gt;0,((($L$5*(C_becher*V_becher-C_burette*EN60))+($X$5*C_burette*EN60+$Q$5*C_becher*V_becher))/(V_becher+V_eau_cond1+EN60)),((($U$5*(C_burette*EN60-C_becher*V_becher))+($X$5*C_burette*EN60+$Q$5*C_becher*V_becher))/(V_becher+V_eau_cond1+EN60))))</f>
        <v>-1</v>
      </c>
      <c r="EO61" s="236" t="n">
        <f aca="false">IF(V_burette&lt;EO60,-1,IF((C_becher*V_becher-C_burette*EO60)&gt;0,((($L$5*(C_becher*V_becher-C_burette*EO60))+($X$5*C_burette*EO60+$Q$5*C_becher*V_becher))/(V_becher+V_eau_cond1+EO60)),((($U$5*(C_burette*EO60-C_becher*V_becher))+($X$5*C_burette*EO60+$Q$5*C_becher*V_becher))/(V_becher+V_eau_cond1+EO60))))</f>
        <v>-1</v>
      </c>
      <c r="EP61" s="236" t="n">
        <f aca="false">IF(V_burette&lt;EP60,-1,IF((C_becher*V_becher-C_burette*EP60)&gt;0,((($L$5*(C_becher*V_becher-C_burette*EP60))+($X$5*C_burette*EP60+$Q$5*C_becher*V_becher))/(V_becher+V_eau_cond1+EP60)),((($U$5*(C_burette*EP60-C_becher*V_becher))+($X$5*C_burette*EP60+$Q$5*C_becher*V_becher))/(V_becher+V_eau_cond1+EP60))))</f>
        <v>-1</v>
      </c>
      <c r="EQ61" s="236" t="n">
        <f aca="false">IF(V_burette&lt;EQ60,-1,IF((C_becher*V_becher-C_burette*EQ60)&gt;0,((($L$5*(C_becher*V_becher-C_burette*EQ60))+($X$5*C_burette*EQ60+$Q$5*C_becher*V_becher))/(V_becher+V_eau_cond1+EQ60)),((($U$5*(C_burette*EQ60-C_becher*V_becher))+($X$5*C_burette*EQ60+$Q$5*C_becher*V_becher))/(V_becher+V_eau_cond1+EQ60))))</f>
        <v>-1</v>
      </c>
      <c r="ER61" s="236" t="n">
        <f aca="false">IF(V_burette&lt;ER60,-1,IF((C_becher*V_becher-C_burette*ER60)&gt;0,((($L$5*(C_becher*V_becher-C_burette*ER60))+($X$5*C_burette*ER60+$Q$5*C_becher*V_becher))/(V_becher+V_eau_cond1+ER60)),((($U$5*(C_burette*ER60-C_becher*V_becher))+($X$5*C_burette*ER60+$Q$5*C_becher*V_becher))/(V_becher+V_eau_cond1+ER60))))</f>
        <v>-1</v>
      </c>
      <c r="ES61" s="236" t="n">
        <f aca="false">IF(V_burette&lt;ES60,-1,IF((C_becher*V_becher-C_burette*ES60)&gt;0,((($L$5*(C_becher*V_becher-C_burette*ES60))+($X$5*C_burette*ES60+$Q$5*C_becher*V_becher))/(V_becher+V_eau_cond1+ES60)),((($U$5*(C_burette*ES60-C_becher*V_becher))+($X$5*C_burette*ES60+$Q$5*C_becher*V_becher))/(V_becher+V_eau_cond1+ES60))))</f>
        <v>-1</v>
      </c>
      <c r="ET61" s="236" t="n">
        <f aca="false">IF(V_burette&lt;ET60,-1,IF((C_becher*V_becher-C_burette*ET60)&gt;0,((($L$5*(C_becher*V_becher-C_burette*ET60))+($X$5*C_burette*ET60+$Q$5*C_becher*V_becher))/(V_becher+V_eau_cond1+ET60)),((($U$5*(C_burette*ET60-C_becher*V_becher))+($X$5*C_burette*ET60+$Q$5*C_becher*V_becher))/(V_becher+V_eau_cond1+ET60))))</f>
        <v>-1</v>
      </c>
      <c r="EU61" s="236" t="n">
        <f aca="false">IF(V_burette&lt;EU60,-1,IF((C_becher*V_becher-C_burette*EU60)&gt;0,((($L$5*(C_becher*V_becher-C_burette*EU60))+($X$5*C_burette*EU60+$Q$5*C_becher*V_becher))/(V_becher+V_eau_cond1+EU60)),((($U$5*(C_burette*EU60-C_becher*V_becher))+($X$5*C_burette*EU60+$Q$5*C_becher*V_becher))/(V_becher+V_eau_cond1+EU60))))</f>
        <v>-1</v>
      </c>
      <c r="EV61" s="236" t="n">
        <f aca="false">IF(V_burette&lt;EV60,-1,IF((C_becher*V_becher-C_burette*EV60)&gt;0,((($L$5*(C_becher*V_becher-C_burette*EV60))+($X$5*C_burette*EV60+$Q$5*C_becher*V_becher))/(V_becher+V_eau_cond1+EV60)),((($U$5*(C_burette*EV60-C_becher*V_becher))+($X$5*C_burette*EV60+$Q$5*C_becher*V_becher))/(V_becher+V_eau_cond1+EV60))))</f>
        <v>-1</v>
      </c>
      <c r="EW61" s="236" t="n">
        <f aca="false">IF(V_burette&lt;EW60,-1,IF((C_becher*V_becher-C_burette*EW60)&gt;0,((($L$5*(C_becher*V_becher-C_burette*EW60))+($X$5*C_burette*EW60+$Q$5*C_becher*V_becher))/(V_becher+V_eau_cond1+EW60)),((($U$5*(C_burette*EW60-C_becher*V_becher))+($X$5*C_burette*EW60+$Q$5*C_becher*V_becher))/(V_becher+V_eau_cond1+EW60))))</f>
        <v>-1</v>
      </c>
      <c r="EX61" s="236" t="n">
        <f aca="false">IF(V_burette&lt;EX60,-1,IF((C_becher*V_becher-C_burette*EX60)&gt;0,((($L$5*(C_becher*V_becher-C_burette*EX60))+($X$5*C_burette*EX60+$Q$5*C_becher*V_becher))/(V_becher+V_eau_cond1+EX60)),((($U$5*(C_burette*EX60-C_becher*V_becher))+($X$5*C_burette*EX60+$Q$5*C_becher*V_becher))/(V_becher+V_eau_cond1+EX60))))</f>
        <v>-1</v>
      </c>
      <c r="EY61" s="236" t="n">
        <f aca="false">IF(V_burette&lt;EY60,-1,IF((C_becher*V_becher-C_burette*EY60)&gt;0,((($L$5*(C_becher*V_becher-C_burette*EY60))+($X$5*C_burette*EY60+$Q$5*C_becher*V_becher))/(V_becher+V_eau_cond1+EY60)),((($U$5*(C_burette*EY60-C_becher*V_becher))+($X$5*C_burette*EY60+$Q$5*C_becher*V_becher))/(V_becher+V_eau_cond1+EY60))))</f>
        <v>-1</v>
      </c>
      <c r="EZ61" s="236" t="n">
        <f aca="false">IF(V_burette&lt;EZ60,-1,IF((C_becher*V_becher-C_burette*EZ60)&gt;0,((($L$5*(C_becher*V_becher-C_burette*EZ60))+($X$5*C_burette*EZ60+$Q$5*C_becher*V_becher))/(V_becher+V_eau_cond1+EZ60)),((($U$5*(C_burette*EZ60-C_becher*V_becher))+($X$5*C_burette*EZ60+$Q$5*C_becher*V_becher))/(V_becher+V_eau_cond1+EZ60))))</f>
        <v>-1</v>
      </c>
      <c r="FA61" s="236" t="n">
        <f aca="false">IF(V_burette&lt;FA60,-1,IF((C_becher*V_becher-C_burette*FA60)&gt;0,((($L$5*(C_becher*V_becher-C_burette*FA60))+($X$5*C_burette*FA60+$Q$5*C_becher*V_becher))/(V_becher+V_eau_cond1+FA60)),((($U$5*(C_burette*FA60-C_becher*V_becher))+($X$5*C_burette*FA60+$Q$5*C_becher*V_becher))/(V_becher+V_eau_cond1+FA60))))</f>
        <v>-1</v>
      </c>
      <c r="FB61" s="236" t="n">
        <f aca="false">IF(V_burette&lt;FB60,-1,IF((C_becher*V_becher-C_burette*FB60)&gt;0,((($L$5*(C_becher*V_becher-C_burette*FB60))+($X$5*C_burette*FB60+$Q$5*C_becher*V_becher))/(V_becher+V_eau_cond1+FB60)),((($U$5*(C_burette*FB60-C_becher*V_becher))+($X$5*C_burette*FB60+$Q$5*C_becher*V_becher))/(V_becher+V_eau_cond1+FB60))))</f>
        <v>-1</v>
      </c>
      <c r="FC61" s="236" t="n">
        <f aca="false">IF(V_burette&lt;FC60,-1,IF((C_becher*V_becher-C_burette*FC60)&gt;0,((($L$5*(C_becher*V_becher-C_burette*FC60))+($X$5*C_burette*FC60+$Q$5*C_becher*V_becher))/(V_becher+V_eau_cond1+FC60)),((($U$5*(C_burette*FC60-C_becher*V_becher))+($X$5*C_burette*FC60+$Q$5*C_becher*V_becher))/(V_becher+V_eau_cond1+FC60))))</f>
        <v>-1</v>
      </c>
      <c r="FD61" s="236" t="n">
        <f aca="false">IF(V_burette&lt;FD60,-1,IF((C_becher*V_becher-C_burette*FD60)&gt;0,((($L$5*(C_becher*V_becher-C_burette*FD60))+($X$5*C_burette*FD60+$Q$5*C_becher*V_becher))/(V_becher+V_eau_cond1+FD60)),((($U$5*(C_burette*FD60-C_becher*V_becher))+($X$5*C_burette*FD60+$Q$5*C_becher*V_becher))/(V_becher+V_eau_cond1+FD60))))</f>
        <v>-1</v>
      </c>
      <c r="FE61" s="236" t="n">
        <f aca="false">IF(V_burette&lt;FE60,-1,IF((C_becher*V_becher-C_burette*FE60)&gt;0,((($L$5*(C_becher*V_becher-C_burette*FE60))+($X$5*C_burette*FE60+$Q$5*C_becher*V_becher))/(V_becher+V_eau_cond1+FE60)),((($U$5*(C_burette*FE60-C_becher*V_becher))+($X$5*C_burette*FE60+$Q$5*C_becher*V_becher))/(V_becher+V_eau_cond1+FE60))))</f>
        <v>-1</v>
      </c>
      <c r="FF61" s="236" t="n">
        <f aca="false">IF(V_burette&lt;FF60,-1,IF((C_becher*V_becher-C_burette*FF60)&gt;0,((($L$5*(C_becher*V_becher-C_burette*FF60))+($X$5*C_burette*FF60+$Q$5*C_becher*V_becher))/(V_becher+V_eau_cond1+FF60)),((($U$5*(C_burette*FF60-C_becher*V_becher))+($X$5*C_burette*FF60+$Q$5*C_becher*V_becher))/(V_becher+V_eau_cond1+FF60))))</f>
        <v>-1</v>
      </c>
      <c r="FG61" s="236" t="n">
        <f aca="false">IF(V_burette&lt;FG60,-1,IF((C_becher*V_becher-C_burette*FG60)&gt;0,((($L$5*(C_becher*V_becher-C_burette*FG60))+($X$5*C_burette*FG60+$Q$5*C_becher*V_becher))/(V_becher+V_eau_cond1+FG60)),((($U$5*(C_burette*FG60-C_becher*V_becher))+($X$5*C_burette*FG60+$Q$5*C_becher*V_becher))/(V_becher+V_eau_cond1+FG60))))</f>
        <v>-1</v>
      </c>
      <c r="FH61" s="236" t="n">
        <f aca="false">IF(V_burette&lt;FH60,-1,IF((C_becher*V_becher-C_burette*FH60)&gt;0,((($L$5*(C_becher*V_becher-C_burette*FH60))+($X$5*C_burette*FH60+$Q$5*C_becher*V_becher))/(V_becher+V_eau_cond1+FH60)),((($U$5*(C_burette*FH60-C_becher*V_becher))+($X$5*C_burette*FH60+$Q$5*C_becher*V_becher))/(V_becher+V_eau_cond1+FH60))))</f>
        <v>-1</v>
      </c>
      <c r="FI61" s="236" t="n">
        <f aca="false">IF(V_burette&lt;FI60,-1,IF((C_becher*V_becher-C_burette*FI60)&gt;0,((($L$5*(C_becher*V_becher-C_burette*FI60))+($X$5*C_burette*FI60+$Q$5*C_becher*V_becher))/(V_becher+V_eau_cond1+FI60)),((($U$5*(C_burette*FI60-C_becher*V_becher))+($X$5*C_burette*FI60+$Q$5*C_becher*V_becher))/(V_becher+V_eau_cond1+FI60))))</f>
        <v>-1</v>
      </c>
      <c r="FJ61" s="236" t="n">
        <f aca="false">IF(V_burette&lt;FJ60,-1,IF((C_becher*V_becher-C_burette*FJ60)&gt;0,((($L$5*(C_becher*V_becher-C_burette*FJ60))+($X$5*C_burette*FJ60+$Q$5*C_becher*V_becher))/(V_becher+V_eau_cond1+FJ60)),((($U$5*(C_burette*FJ60-C_becher*V_becher))+($X$5*C_burette*FJ60+$Q$5*C_becher*V_becher))/(V_becher+V_eau_cond1+FJ60))))</f>
        <v>-1</v>
      </c>
      <c r="FK61" s="236" t="n">
        <f aca="false">IF(V_burette&lt;FK60,-1,IF((C_becher*V_becher-C_burette*FK60)&gt;0,((($L$5*(C_becher*V_becher-C_burette*FK60))+($X$5*C_burette*FK60+$Q$5*C_becher*V_becher))/(V_becher+V_eau_cond1+FK60)),((($U$5*(C_burette*FK60-C_becher*V_becher))+($X$5*C_burette*FK60+$Q$5*C_becher*V_becher))/(V_becher+V_eau_cond1+FK60))))</f>
        <v>-1</v>
      </c>
      <c r="FL61" s="236" t="n">
        <f aca="false">IF(V_burette&lt;FL60,-1,IF((C_becher*V_becher-C_burette*FL60)&gt;0,((($L$5*(C_becher*V_becher-C_burette*FL60))+($X$5*C_burette*FL60+$Q$5*C_becher*V_becher))/(V_becher+V_eau_cond1+FL60)),((($U$5*(C_burette*FL60-C_becher*V_becher))+($X$5*C_burette*FL60+$Q$5*C_becher*V_becher))/(V_becher+V_eau_cond1+FL60))))</f>
        <v>-1</v>
      </c>
      <c r="FM61" s="236" t="n">
        <f aca="false">IF(V_burette&lt;FM60,-1,IF((C_becher*V_becher-C_burette*FM60)&gt;0,((($L$5*(C_becher*V_becher-C_burette*FM60))+($X$5*C_burette*FM60+$Q$5*C_becher*V_becher))/(V_becher+V_eau_cond1+FM60)),((($U$5*(C_burette*FM60-C_becher*V_becher))+($X$5*C_burette*FM60+$Q$5*C_becher*V_becher))/(V_becher+V_eau_cond1+FM60))))</f>
        <v>-1</v>
      </c>
      <c r="FN61" s="236" t="n">
        <f aca="false">IF(V_burette&lt;FN60,-1,IF((C_becher*V_becher-C_burette*FN60)&gt;0,((($L$5*(C_becher*V_becher-C_burette*FN60))+($X$5*C_burette*FN60+$Q$5*C_becher*V_becher))/(V_becher+V_eau_cond1+FN60)),((($U$5*(C_burette*FN60-C_becher*V_becher))+($X$5*C_burette*FN60+$Q$5*C_becher*V_becher))/(V_becher+V_eau_cond1+FN60))))</f>
        <v>-1</v>
      </c>
      <c r="FO61" s="236" t="n">
        <f aca="false">IF(V_burette&lt;FO60,-1,IF((C_becher*V_becher-C_burette*FO60)&gt;0,((($L$5*(C_becher*V_becher-C_burette*FO60))+($X$5*C_burette*FO60+$Q$5*C_becher*V_becher))/(V_becher+V_eau_cond1+FO60)),((($U$5*(C_burette*FO60-C_becher*V_becher))+($X$5*C_burette*FO60+$Q$5*C_becher*V_becher))/(V_becher+V_eau_cond1+FO60))))</f>
        <v>-1</v>
      </c>
      <c r="FP61" s="236" t="n">
        <f aca="false">IF(V_burette&lt;FP60,-1,IF((C_becher*V_becher-C_burette*FP60)&gt;0,((($L$5*(C_becher*V_becher-C_burette*FP60))+($X$5*C_burette*FP60+$Q$5*C_becher*V_becher))/(V_becher+V_eau_cond1+FP60)),((($U$5*(C_burette*FP60-C_becher*V_becher))+($X$5*C_burette*FP60+$Q$5*C_becher*V_becher))/(V_becher+V_eau_cond1+FP60))))</f>
        <v>-1</v>
      </c>
      <c r="FQ61" s="236" t="n">
        <f aca="false">IF(V_burette&lt;FQ60,-1,IF((C_becher*V_becher-C_burette*FQ60)&gt;0,((($L$5*(C_becher*V_becher-C_burette*FQ60))+($X$5*C_burette*FQ60+$Q$5*C_becher*V_becher))/(V_becher+V_eau_cond1+FQ60)),((($U$5*(C_burette*FQ60-C_becher*V_becher))+($X$5*C_burette*FQ60+$Q$5*C_becher*V_becher))/(V_becher+V_eau_cond1+FQ60))))</f>
        <v>-1</v>
      </c>
      <c r="FR61" s="236" t="n">
        <f aca="false">IF(V_burette&lt;FR60,-1,IF((C_becher*V_becher-C_burette*FR60)&gt;0,((($L$5*(C_becher*V_becher-C_burette*FR60))+($X$5*C_burette*FR60+$Q$5*C_becher*V_becher))/(V_becher+V_eau_cond1+FR60)),((($U$5*(C_burette*FR60-C_becher*V_becher))+($X$5*C_burette*FR60+$Q$5*C_becher*V_becher))/(V_becher+V_eau_cond1+FR60))))</f>
        <v>-1</v>
      </c>
      <c r="FS61" s="236" t="n">
        <f aca="false">IF(V_burette&lt;FS60,-1,IF((C_becher*V_becher-C_burette*FS60)&gt;0,((($L$5*(C_becher*V_becher-C_burette*FS60))+($X$5*C_burette*FS60+$Q$5*C_becher*V_becher))/(V_becher+V_eau_cond1+FS60)),((($U$5*(C_burette*FS60-C_becher*V_becher))+($X$5*C_burette*FS60+$Q$5*C_becher*V_becher))/(V_becher+V_eau_cond1+FS60))))</f>
        <v>-1</v>
      </c>
      <c r="FT61" s="236" t="n">
        <f aca="false">IF(V_burette&lt;FT60,-1,IF((C_becher*V_becher-C_burette*FT60)&gt;0,((($L$5*(C_becher*V_becher-C_burette*FT60))+($X$5*C_burette*FT60+$Q$5*C_becher*V_becher))/(V_becher+V_eau_cond1+FT60)),((($U$5*(C_burette*FT60-C_becher*V_becher))+($X$5*C_burette*FT60+$Q$5*C_becher*V_becher))/(V_becher+V_eau_cond1+FT60))))</f>
        <v>-1</v>
      </c>
      <c r="FU61" s="236" t="n">
        <f aca="false">IF(V_burette&lt;FU60,-1,IF((C_becher*V_becher-C_burette*FU60)&gt;0,((($L$5*(C_becher*V_becher-C_burette*FU60))+($X$5*C_burette*FU60+$Q$5*C_becher*V_becher))/(V_becher+V_eau_cond1+FU60)),((($U$5*(C_burette*FU60-C_becher*V_becher))+($X$5*C_burette*FU60+$Q$5*C_becher*V_becher))/(V_becher+V_eau_cond1+FU60))))</f>
        <v>-1</v>
      </c>
      <c r="FV61" s="236" t="n">
        <f aca="false">IF(V_burette&lt;FV60,-1,IF((C_becher*V_becher-C_burette*FV60)&gt;0,((($L$5*(C_becher*V_becher-C_burette*FV60))+($X$5*C_burette*FV60+$Q$5*C_becher*V_becher))/(V_becher+V_eau_cond1+FV60)),((($U$5*(C_burette*FV60-C_becher*V_becher))+($X$5*C_burette*FV60+$Q$5*C_becher*V_becher))/(V_becher+V_eau_cond1+FV60))))</f>
        <v>-1</v>
      </c>
      <c r="FW61" s="236" t="n">
        <f aca="false">IF(V_burette&lt;FW60,-1,IF((C_becher*V_becher-C_burette*FW60)&gt;0,((($L$5*(C_becher*V_becher-C_burette*FW60))+($X$5*C_burette*FW60+$Q$5*C_becher*V_becher))/(V_becher+V_eau_cond1+FW60)),((($U$5*(C_burette*FW60-C_becher*V_becher))+($X$5*C_burette*FW60+$Q$5*C_becher*V_becher))/(V_becher+V_eau_cond1+FW60))))</f>
        <v>-1</v>
      </c>
      <c r="FX61" s="236" t="n">
        <f aca="false">IF(V_burette&lt;FX60,-1,IF((C_becher*V_becher-C_burette*FX60)&gt;0,((($L$5*(C_becher*V_becher-C_burette*FX60))+($X$5*C_burette*FX60+$Q$5*C_becher*V_becher))/(V_becher+V_eau_cond1+FX60)),((($U$5*(C_burette*FX60-C_becher*V_becher))+($X$5*C_burette*FX60+$Q$5*C_becher*V_becher))/(V_becher+V_eau_cond1+FX60))))</f>
        <v>-1</v>
      </c>
      <c r="FY61" s="236" t="n">
        <f aca="false">IF(V_burette&lt;FY60,-1,IF((C_becher*V_becher-C_burette*FY60)&gt;0,((($L$5*(C_becher*V_becher-C_burette*FY60))+($X$5*C_burette*FY60+$Q$5*C_becher*V_becher))/(V_becher+V_eau_cond1+FY60)),((($U$5*(C_burette*FY60-C_becher*V_becher))+($X$5*C_burette*FY60+$Q$5*C_becher*V_becher))/(V_becher+V_eau_cond1+FY60))))</f>
        <v>-1</v>
      </c>
      <c r="FZ61" s="236" t="n">
        <f aca="false">IF(V_burette&lt;FZ60,-1,IF((C_becher*V_becher-C_burette*FZ60)&gt;0,((($L$5*(C_becher*V_becher-C_burette*FZ60))+($X$5*C_burette*FZ60+$Q$5*C_becher*V_becher))/(V_becher+V_eau_cond1+FZ60)),((($U$5*(C_burette*FZ60-C_becher*V_becher))+($X$5*C_burette*FZ60+$Q$5*C_becher*V_becher))/(V_becher+V_eau_cond1+FZ60))))</f>
        <v>-1</v>
      </c>
      <c r="GA61" s="236" t="n">
        <f aca="false">IF(V_burette&lt;GA60,-1,IF((C_becher*V_becher-C_burette*GA60)&gt;0,((($L$5*(C_becher*V_becher-C_burette*GA60))+($X$5*C_burette*GA60+$Q$5*C_becher*V_becher))/(V_becher+V_eau_cond1+GA60)),((($U$5*(C_burette*GA60-C_becher*V_becher))+($X$5*C_burette*GA60+$Q$5*C_becher*V_becher))/(V_becher+V_eau_cond1+GA60))))</f>
        <v>-1</v>
      </c>
      <c r="GB61" s="236" t="n">
        <f aca="false">IF(V_burette&lt;GB60,-1,IF((C_becher*V_becher-C_burette*GB60)&gt;0,((($L$5*(C_becher*V_becher-C_burette*GB60))+($X$5*C_burette*GB60+$Q$5*C_becher*V_becher))/(V_becher+V_eau_cond1+GB60)),((($U$5*(C_burette*GB60-C_becher*V_becher))+($X$5*C_burette*GB60+$Q$5*C_becher*V_becher))/(V_becher+V_eau_cond1+GB60))))</f>
        <v>-1</v>
      </c>
      <c r="GC61" s="236" t="n">
        <f aca="false">IF(V_burette&lt;GC60,-1,IF((C_becher*V_becher-C_burette*GC60)&gt;0,((($L$5*(C_becher*V_becher-C_burette*GC60))+($X$5*C_burette*GC60+$Q$5*C_becher*V_becher))/(V_becher+V_eau_cond1+GC60)),((($U$5*(C_burette*GC60-C_becher*V_becher))+($X$5*C_burette*GC60+$Q$5*C_becher*V_becher))/(V_becher+V_eau_cond1+GC60))))</f>
        <v>-1</v>
      </c>
      <c r="GD61" s="236" t="n">
        <f aca="false">IF(V_burette&lt;GD60,-1,IF((C_becher*V_becher-C_burette*GD60)&gt;0,((($L$5*(C_becher*V_becher-C_burette*GD60))+($X$5*C_burette*GD60+$Q$5*C_becher*V_becher))/(V_becher+V_eau_cond1+GD60)),((($U$5*(C_burette*GD60-C_becher*V_becher))+($X$5*C_burette*GD60+$Q$5*C_becher*V_becher))/(V_becher+V_eau_cond1+GD60))))</f>
        <v>-1</v>
      </c>
      <c r="GE61" s="236" t="n">
        <f aca="false">IF(V_burette&lt;GE60,-1,IF((C_becher*V_becher-C_burette*GE60)&gt;0,((($L$5*(C_becher*V_becher-C_burette*GE60))+($X$5*C_burette*GE60+$Q$5*C_becher*V_becher))/(V_becher+V_eau_cond1+GE60)),((($U$5*(C_burette*GE60-C_becher*V_becher))+($X$5*C_burette*GE60+$Q$5*C_becher*V_becher))/(V_becher+V_eau_cond1+GE60))))</f>
        <v>-1</v>
      </c>
      <c r="GF61" s="236" t="n">
        <f aca="false">IF(V_burette&lt;GF60,-1,IF((C_becher*V_becher-C_burette*GF60)&gt;0,((($L$5*(C_becher*V_becher-C_burette*GF60))+($X$5*C_burette*GF60+$Q$5*C_becher*V_becher))/(V_becher+V_eau_cond1+GF60)),((($U$5*(C_burette*GF60-C_becher*V_becher))+($X$5*C_burette*GF60+$Q$5*C_becher*V_becher))/(V_becher+V_eau_cond1+GF60))))</f>
        <v>-1</v>
      </c>
      <c r="GG61" s="236" t="n">
        <f aca="false">IF(V_burette&lt;GG60,-1,IF((C_becher*V_becher-C_burette*GG60)&gt;0,((($L$5*(C_becher*V_becher-C_burette*GG60))+($X$5*C_burette*GG60+$Q$5*C_becher*V_becher))/(V_becher+V_eau_cond1+GG60)),((($U$5*(C_burette*GG60-C_becher*V_becher))+($X$5*C_burette*GG60+$Q$5*C_becher*V_becher))/(V_becher+V_eau_cond1+GG60))))</f>
        <v>-1</v>
      </c>
      <c r="GH61" s="236" t="n">
        <f aca="false">IF(V_burette&lt;GH60,-1,IF((C_becher*V_becher-C_burette*GH60)&gt;0,((($L$5*(C_becher*V_becher-C_burette*GH60))+($X$5*C_burette*GH60+$Q$5*C_becher*V_becher))/(V_becher+V_eau_cond1+GH60)),((($U$5*(C_burette*GH60-C_becher*V_becher))+($X$5*C_burette*GH60+$Q$5*C_becher*V_becher))/(V_becher+V_eau_cond1+GH60))))</f>
        <v>-1</v>
      </c>
      <c r="GI61" s="236" t="n">
        <f aca="false">IF(V_burette&lt;GI60,-1,IF((C_becher*V_becher-C_burette*GI60)&gt;0,((($L$5*(C_becher*V_becher-C_burette*GI60))+($X$5*C_burette*GI60+$Q$5*C_becher*V_becher))/(V_becher+V_eau_cond1+GI60)),((($U$5*(C_burette*GI60-C_becher*V_becher))+($X$5*C_burette*GI60+$Q$5*C_becher*V_becher))/(V_becher+V_eau_cond1+GI60))))</f>
        <v>-1</v>
      </c>
      <c r="GJ61" s="236" t="n">
        <f aca="false">IF(V_burette&lt;GJ60,-1,IF((C_becher*V_becher-C_burette*GJ60)&gt;0,((($L$5*(C_becher*V_becher-C_burette*GJ60))+($X$5*C_burette*GJ60+$Q$5*C_becher*V_becher))/(V_becher+V_eau_cond1+GJ60)),((($U$5*(C_burette*GJ60-C_becher*V_becher))+($X$5*C_burette*GJ60+$Q$5*C_becher*V_becher))/(V_becher+V_eau_cond1+GJ60))))</f>
        <v>-1</v>
      </c>
      <c r="GK61" s="236" t="n">
        <f aca="false">IF(V_burette&lt;GK60,-1,IF((C_becher*V_becher-C_burette*GK60)&gt;0,((($L$5*(C_becher*V_becher-C_burette*GK60))+($X$5*C_burette*GK60+$Q$5*C_becher*V_becher))/(V_becher+V_eau_cond1+GK60)),((($U$5*(C_burette*GK60-C_becher*V_becher))+($X$5*C_burette*GK60+$Q$5*C_becher*V_becher))/(V_becher+V_eau_cond1+GK60))))</f>
        <v>-1</v>
      </c>
      <c r="GL61" s="236" t="n">
        <f aca="false">IF(V_burette&lt;GL60,-1,IF((C_becher*V_becher-C_burette*GL60)&gt;0,((($L$5*(C_becher*V_becher-C_burette*GL60))+($X$5*C_burette*GL60+$Q$5*C_becher*V_becher))/(V_becher+V_eau_cond1+GL60)),((($U$5*(C_burette*GL60-C_becher*V_becher))+($X$5*C_burette*GL60+$Q$5*C_becher*V_becher))/(V_becher+V_eau_cond1+GL60))))</f>
        <v>-1</v>
      </c>
      <c r="GM61" s="236" t="n">
        <f aca="false">IF(V_burette&lt;GM60,-1,IF((C_becher*V_becher-C_burette*GM60)&gt;0,((($L$5*(C_becher*V_becher-C_burette*GM60))+($X$5*C_burette*GM60+$Q$5*C_becher*V_becher))/(V_becher+V_eau_cond1+GM60)),((($U$5*(C_burette*GM60-C_becher*V_becher))+($X$5*C_burette*GM60+$Q$5*C_becher*V_becher))/(V_becher+V_eau_cond1+GM60))))</f>
        <v>-1</v>
      </c>
      <c r="GN61" s="236" t="n">
        <f aca="false">IF(V_burette&lt;GN60,-1,IF((C_becher*V_becher-C_burette*GN60)&gt;0,((($L$5*(C_becher*V_becher-C_burette*GN60))+($X$5*C_burette*GN60+$Q$5*C_becher*V_becher))/(V_becher+V_eau_cond1+GN60)),((($U$5*(C_burette*GN60-C_becher*V_becher))+($X$5*C_burette*GN60+$Q$5*C_becher*V_becher))/(V_becher+V_eau_cond1+GN60))))</f>
        <v>-1</v>
      </c>
      <c r="GO61" s="236" t="n">
        <f aca="false">IF(V_burette&lt;GO60,-1,IF((C_becher*V_becher-C_burette*GO60)&gt;0,((($L$5*(C_becher*V_becher-C_burette*GO60))+($X$5*C_burette*GO60+$Q$5*C_becher*V_becher))/(V_becher+V_eau_cond1+GO60)),((($U$5*(C_burette*GO60-C_becher*V_becher))+($X$5*C_burette*GO60+$Q$5*C_becher*V_becher))/(V_becher+V_eau_cond1+GO60))))</f>
        <v>-1</v>
      </c>
      <c r="GP61" s="236" t="n">
        <f aca="false">IF(V_burette&lt;GP60,-1,IF((C_becher*V_becher-C_burette*GP60)&gt;0,((($L$5*(C_becher*V_becher-C_burette*GP60))+($X$5*C_burette*GP60+$Q$5*C_becher*V_becher))/(V_becher+V_eau_cond1+GP60)),((($U$5*(C_burette*GP60-C_becher*V_becher))+($X$5*C_burette*GP60+$Q$5*C_becher*V_becher))/(V_becher+V_eau_cond1+GP60))))</f>
        <v>-1</v>
      </c>
      <c r="GQ61" s="236" t="n">
        <f aca="false">IF(V_burette&lt;GQ60,-1,IF((C_becher*V_becher-C_burette*GQ60)&gt;0,((($L$5*(C_becher*V_becher-C_burette*GQ60))+($X$5*C_burette*GQ60+$Q$5*C_becher*V_becher))/(V_becher+V_eau_cond1+GQ60)),((($U$5*(C_burette*GQ60-C_becher*V_becher))+($X$5*C_burette*GQ60+$Q$5*C_becher*V_becher))/(V_becher+V_eau_cond1+GQ60))))</f>
        <v>-1</v>
      </c>
      <c r="GR61" s="236" t="n">
        <f aca="false">IF(V_burette&lt;GR60,-1,IF((C_becher*V_becher-C_burette*GR60)&gt;0,((($L$5*(C_becher*V_becher-C_burette*GR60))+($X$5*C_burette*GR60+$Q$5*C_becher*V_becher))/(V_becher+V_eau_cond1+GR60)),((($U$5*(C_burette*GR60-C_becher*V_becher))+($X$5*C_burette*GR60+$Q$5*C_becher*V_becher))/(V_becher+V_eau_cond1+GR60))))</f>
        <v>-1</v>
      </c>
      <c r="GS61" s="236" t="n">
        <f aca="false">IF(V_burette&lt;GS60,-1,IF((C_becher*V_becher-C_burette*GS60)&gt;0,((($L$5*(C_becher*V_becher-C_burette*GS60))+($X$5*C_burette*GS60+$Q$5*C_becher*V_becher))/(V_becher+V_eau_cond1+GS60)),((($U$5*(C_burette*GS60-C_becher*V_becher))+($X$5*C_burette*GS60+$Q$5*C_becher*V_becher))/(V_becher+V_eau_cond1+GS60))))</f>
        <v>-1</v>
      </c>
      <c r="GT61" s="236" t="n">
        <f aca="false">IF(V_burette&lt;GT60,-1,IF((C_becher*V_becher-C_burette*GT60)&gt;0,((($L$5*(C_becher*V_becher-C_burette*GT60))+($X$5*C_burette*GT60+$Q$5*C_becher*V_becher))/(V_becher+V_eau_cond1+GT60)),((($U$5*(C_burette*GT60-C_becher*V_becher))+($X$5*C_burette*GT60+$Q$5*C_becher*V_becher))/(V_becher+V_eau_cond1+GT60))))</f>
        <v>-1</v>
      </c>
      <c r="GU61" s="236" t="n">
        <f aca="false">IF(V_burette&lt;GU60,-1,IF((C_becher*V_becher-C_burette*GU60)&gt;0,((($L$5*(C_becher*V_becher-C_burette*GU60))+($X$5*C_burette*GU60+$Q$5*C_becher*V_becher))/(V_becher+V_eau_cond1+GU60)),((($U$5*(C_burette*GU60-C_becher*V_becher))+($X$5*C_burette*GU60+$Q$5*C_becher*V_becher))/(V_becher+V_eau_cond1+GU60))))</f>
        <v>-1</v>
      </c>
      <c r="GV61" s="236" t="n">
        <f aca="false">IF(V_burette&lt;GV60,-1,IF((C_becher*V_becher-C_burette*GV60)&gt;0,((($L$5*(C_becher*V_becher-C_burette*GV60))+($X$5*C_burette*GV60+$Q$5*C_becher*V_becher))/(V_becher+V_eau_cond1+GV60)),((($U$5*(C_burette*GV60-C_becher*V_becher))+($X$5*C_burette*GV60+$Q$5*C_becher*V_becher))/(V_becher+V_eau_cond1+GV60))))</f>
        <v>-1</v>
      </c>
      <c r="GW61" s="236" t="n">
        <f aca="false">IF(V_burette&lt;GW60,-1,IF((C_becher*V_becher-C_burette*GW60)&gt;0,((($L$5*(C_becher*V_becher-C_burette*GW60))+($X$5*C_burette*GW60+$Q$5*C_becher*V_becher))/(V_becher+V_eau_cond1+GW60)),((($U$5*(C_burette*GW60-C_becher*V_becher))+($X$5*C_burette*GW60+$Q$5*C_becher*V_becher))/(V_becher+V_eau_cond1+GW60))))</f>
        <v>-1</v>
      </c>
      <c r="GX61" s="236" t="n">
        <f aca="false">IF(V_burette&lt;GX60,-1,IF((C_becher*V_becher-C_burette*GX60)&gt;0,((($L$5*(C_becher*V_becher-C_burette*GX60))+($X$5*C_burette*GX60+$Q$5*C_becher*V_becher))/(V_becher+V_eau_cond1+GX60)),((($U$5*(C_burette*GX60-C_becher*V_becher))+($X$5*C_burette*GX60+$Q$5*C_becher*V_becher))/(V_becher+V_eau_cond1+GX60))))</f>
        <v>-1</v>
      </c>
      <c r="GY61" s="236" t="n">
        <f aca="false">IF(V_burette&lt;GY60,-1,IF((C_becher*V_becher-C_burette*GY60)&gt;0,((($L$5*(C_becher*V_becher-C_burette*GY60))+($X$5*C_burette*GY60+$Q$5*C_becher*V_becher))/(V_becher+V_eau_cond1+GY60)),((($U$5*(C_burette*GY60-C_becher*V_becher))+($X$5*C_burette*GY60+$Q$5*C_becher*V_becher))/(V_becher+V_eau_cond1+GY60))))</f>
        <v>-1</v>
      </c>
      <c r="GZ61" s="236" t="n">
        <f aca="false">IF(V_burette&lt;GZ60,-1,IF((C_becher*V_becher-C_burette*GZ60)&gt;0,((($L$5*(C_becher*V_becher-C_burette*GZ60))+($X$5*C_burette*GZ60+$Q$5*C_becher*V_becher))/(V_becher+V_eau_cond1+GZ60)),((($U$5*(C_burette*GZ60-C_becher*V_becher))+($X$5*C_burette*GZ60+$Q$5*C_becher*V_becher))/(V_becher+V_eau_cond1+GZ60))))</f>
        <v>-1</v>
      </c>
      <c r="HA61" s="236" t="n">
        <f aca="false">IF(V_burette&lt;HA60,-1,IF((C_becher*V_becher-C_burette*HA60)&gt;0,((($L$5*(C_becher*V_becher-C_burette*HA60))+($X$5*C_burette*HA60+$Q$5*C_becher*V_becher))/(V_becher+V_eau_cond1+HA60)),((($U$5*(C_burette*HA60-C_becher*V_becher))+($X$5*C_burette*HA60+$Q$5*C_becher*V_becher))/(V_becher+V_eau_cond1+HA60))))</f>
        <v>-1</v>
      </c>
      <c r="HB61" s="236" t="n">
        <f aca="false">IF(V_burette&lt;HB60,-1,IF((C_becher*V_becher-C_burette*HB60)&gt;0,((($L$5*(C_becher*V_becher-C_burette*HB60))+($X$5*C_burette*HB60+$Q$5*C_becher*V_becher))/(V_becher+V_eau_cond1+HB60)),((($U$5*(C_burette*HB60-C_becher*V_becher))+($X$5*C_burette*HB60+$Q$5*C_becher*V_becher))/(V_becher+V_eau_cond1+HB60))))</f>
        <v>-1</v>
      </c>
      <c r="HC61" s="236" t="n">
        <f aca="false">IF(V_burette&lt;HC60,-1,IF((C_becher*V_becher-C_burette*HC60)&gt;0,((($L$5*(C_becher*V_becher-C_burette*HC60))+($X$5*C_burette*HC60+$Q$5*C_becher*V_becher))/(V_becher+V_eau_cond1+HC60)),((($U$5*(C_burette*HC60-C_becher*V_becher))+($X$5*C_burette*HC60+$Q$5*C_becher*V_becher))/(V_becher+V_eau_cond1+HC60))))</f>
        <v>-1</v>
      </c>
      <c r="HD61" s="236" t="n">
        <f aca="false">IF(V_burette&lt;HD60,-1,IF((C_becher*V_becher-C_burette*HD60)&gt;0,((($L$5*(C_becher*V_becher-C_burette*HD60))+($X$5*C_burette*HD60+$Q$5*C_becher*V_becher))/(V_becher+V_eau_cond1+HD60)),((($U$5*(C_burette*HD60-C_becher*V_becher))+($X$5*C_burette*HD60+$Q$5*C_becher*V_becher))/(V_becher+V_eau_cond1+HD60))))</f>
        <v>-1</v>
      </c>
      <c r="HE61" s="236" t="n">
        <f aca="false">IF(V_burette&lt;HE60,-1,IF((C_becher*V_becher-C_burette*HE60)&gt;0,((($L$5*(C_becher*V_becher-C_burette*HE60))+($X$5*C_burette*HE60+$Q$5*C_becher*V_becher))/(V_becher+V_eau_cond1+HE60)),((($U$5*(C_burette*HE60-C_becher*V_becher))+($X$5*C_burette*HE60+$Q$5*C_becher*V_becher))/(V_becher+V_eau_cond1+HE60))))</f>
        <v>-1</v>
      </c>
      <c r="HF61" s="236" t="n">
        <f aca="false">IF(V_burette&lt;HF60,-1,IF((C_becher*V_becher-C_burette*HF60)&gt;0,((($L$5*(C_becher*V_becher-C_burette*HF60))+($X$5*C_burette*HF60+$Q$5*C_becher*V_becher))/(V_becher+V_eau_cond1+HF60)),((($U$5*(C_burette*HF60-C_becher*V_becher))+($X$5*C_burette*HF60+$Q$5*C_becher*V_becher))/(V_becher+V_eau_cond1+HF60))))</f>
        <v>-1</v>
      </c>
      <c r="HG61" s="236" t="n">
        <f aca="false">IF(V_burette&lt;HG60,-1,IF((C_becher*V_becher-C_burette*HG60)&gt;0,((($L$5*(C_becher*V_becher-C_burette*HG60))+($X$5*C_burette*HG60+$Q$5*C_becher*V_becher))/(V_becher+V_eau_cond1+HG60)),((($U$5*(C_burette*HG60-C_becher*V_becher))+($X$5*C_burette*HG60+$Q$5*C_becher*V_becher))/(V_becher+V_eau_cond1+HG60))))</f>
        <v>-1</v>
      </c>
      <c r="HH61" s="236" t="n">
        <f aca="false">IF(V_burette&lt;HH60,-1,IF((C_becher*V_becher-C_burette*HH60)&gt;0,((($L$5*(C_becher*V_becher-C_burette*HH60))+($X$5*C_burette*HH60+$Q$5*C_becher*V_becher))/(V_becher+V_eau_cond1+HH60)),((($U$5*(C_burette*HH60-C_becher*V_becher))+($X$5*C_burette*HH60+$Q$5*C_becher*V_becher))/(V_becher+V_eau_cond1+HH60))))</f>
        <v>-1</v>
      </c>
      <c r="HI61" s="236" t="n">
        <f aca="false">IF(V_burette&lt;HI60,-1,IF((C_becher*V_becher-C_burette*HI60)&gt;0,((($L$5*(C_becher*V_becher-C_burette*HI60))+($X$5*C_burette*HI60+$Q$5*C_becher*V_becher))/(V_becher+V_eau_cond1+HI60)),((($U$5*(C_burette*HI60-C_becher*V_becher))+($X$5*C_burette*HI60+$Q$5*C_becher*V_becher))/(V_becher+V_eau_cond1+HI60))))</f>
        <v>-1</v>
      </c>
      <c r="HJ61" s="236" t="n">
        <f aca="false">IF(V_burette&lt;HJ60,-1,IF((C_becher*V_becher-C_burette*HJ60)&gt;0,((($L$5*(C_becher*V_becher-C_burette*HJ60))+($X$5*C_burette*HJ60+$Q$5*C_becher*V_becher))/(V_becher+V_eau_cond1+HJ60)),((($U$5*(C_burette*HJ60-C_becher*V_becher))+($X$5*C_burette*HJ60+$Q$5*C_becher*V_becher))/(V_becher+V_eau_cond1+HJ60))))</f>
        <v>-1</v>
      </c>
      <c r="HK61" s="236" t="n">
        <f aca="false">IF(V_burette&lt;HK60,-1,IF((C_becher*V_becher-C_burette*HK60)&gt;0,((($L$5*(C_becher*V_becher-C_burette*HK60))+($X$5*C_burette*HK60+$Q$5*C_becher*V_becher))/(V_becher+V_eau_cond1+HK60)),((($U$5*(C_burette*HK60-C_becher*V_becher))+($X$5*C_burette*HK60+$Q$5*C_becher*V_becher))/(V_becher+V_eau_cond1+HK60))))</f>
        <v>-1</v>
      </c>
      <c r="HL61" s="236" t="n">
        <f aca="false">IF(V_burette&lt;HL60,-1,IF((C_becher*V_becher-C_burette*HL60)&gt;0,((($L$5*(C_becher*V_becher-C_burette*HL60))+($X$5*C_burette*HL60+$Q$5*C_becher*V_becher))/(V_becher+V_eau_cond1+HL60)),((($U$5*(C_burette*HL60-C_becher*V_becher))+($X$5*C_burette*HL60+$Q$5*C_becher*V_becher))/(V_becher+V_eau_cond1+HL60))))</f>
        <v>-1</v>
      </c>
      <c r="HM61" s="236" t="n">
        <f aca="false">IF(V_burette&lt;HM60,-1,IF((C_becher*V_becher-C_burette*HM60)&gt;0,((($L$5*(C_becher*V_becher-C_burette*HM60))+($X$5*C_burette*HM60+$Q$5*C_becher*V_becher))/(V_becher+V_eau_cond1+HM60)),((($U$5*(C_burette*HM60-C_becher*V_becher))+($X$5*C_burette*HM60+$Q$5*C_becher*V_becher))/(V_becher+V_eau_cond1+HM60))))</f>
        <v>-1</v>
      </c>
      <c r="HN61" s="236" t="n">
        <f aca="false">IF(V_burette&lt;HN60,-1,IF((C_becher*V_becher-C_burette*HN60)&gt;0,((($L$5*(C_becher*V_becher-C_burette*HN60))+($X$5*C_burette*HN60+$Q$5*C_becher*V_becher))/(V_becher+V_eau_cond1+HN60)),((($U$5*(C_burette*HN60-C_becher*V_becher))+($X$5*C_burette*HN60+$Q$5*C_becher*V_becher))/(V_becher+V_eau_cond1+HN60))))</f>
        <v>-1</v>
      </c>
      <c r="HO61" s="236" t="n">
        <f aca="false">IF(V_burette&lt;HO60,-1,IF((C_becher*V_becher-C_burette*HO60)&gt;0,((($L$5*(C_becher*V_becher-C_burette*HO60))+($X$5*C_burette*HO60+$Q$5*C_becher*V_becher))/(V_becher+V_eau_cond1+HO60)),((($U$5*(C_burette*HO60-C_becher*V_becher))+($X$5*C_burette*HO60+$Q$5*C_becher*V_becher))/(V_becher+V_eau_cond1+HO60))))</f>
        <v>-1</v>
      </c>
      <c r="HP61" s="236" t="n">
        <f aca="false">IF(V_burette&lt;HP60,-1,IF((C_becher*V_becher-C_burette*HP60)&gt;0,((($L$5*(C_becher*V_becher-C_burette*HP60))+($X$5*C_burette*HP60+$Q$5*C_becher*V_becher))/(V_becher+V_eau_cond1+HP60)),((($U$5*(C_burette*HP60-C_becher*V_becher))+($X$5*C_burette*HP60+$Q$5*C_becher*V_becher))/(V_becher+V_eau_cond1+HP60))))</f>
        <v>-1</v>
      </c>
      <c r="HQ61" s="236" t="n">
        <f aca="false">IF(V_burette&lt;HQ60,-1,IF((C_becher*V_becher-C_burette*HQ60)&gt;0,((($L$5*(C_becher*V_becher-C_burette*HQ60))+($X$5*C_burette*HQ60+$Q$5*C_becher*V_becher))/(V_becher+V_eau_cond1+HQ60)),((($U$5*(C_burette*HQ60-C_becher*V_becher))+($X$5*C_burette*HQ60+$Q$5*C_becher*V_becher))/(V_becher+V_eau_cond1+HQ60))))</f>
        <v>-1</v>
      </c>
      <c r="HR61" s="236" t="n">
        <f aca="false">IF(V_burette&lt;HR60,-1,IF((C_becher*V_becher-C_burette*HR60)&gt;0,((($L$5*(C_becher*V_becher-C_burette*HR60))+($X$5*C_burette*HR60+$Q$5*C_becher*V_becher))/(V_becher+V_eau_cond1+HR60)),((($U$5*(C_burette*HR60-C_becher*V_becher))+($X$5*C_burette*HR60+$Q$5*C_becher*V_becher))/(V_becher+V_eau_cond1+HR60))))</f>
        <v>-1</v>
      </c>
      <c r="HS61" s="236" t="n">
        <f aca="false">IF(V_burette&lt;HS60,-1,IF((C_becher*V_becher-C_burette*HS60)&gt;0,((($L$5*(C_becher*V_becher-C_burette*HS60))+($X$5*C_burette*HS60+$Q$5*C_becher*V_becher))/(V_becher+V_eau_cond1+HS60)),((($U$5*(C_burette*HS60-C_becher*V_becher))+($X$5*C_burette*HS60+$Q$5*C_becher*V_becher))/(V_becher+V_eau_cond1+HS60))))</f>
        <v>-1</v>
      </c>
      <c r="HT61" s="236" t="n">
        <f aca="false">IF(V_burette&lt;HT60,-1,IF((C_becher*V_becher-C_burette*HT60)&gt;0,((($L$5*(C_becher*V_becher-C_burette*HT60))+($X$5*C_burette*HT60+$Q$5*C_becher*V_becher))/(V_becher+V_eau_cond1+HT60)),((($U$5*(C_burette*HT60-C_becher*V_becher))+($X$5*C_burette*HT60+$Q$5*C_becher*V_becher))/(V_becher+V_eau_cond1+HT60))))</f>
        <v>-1</v>
      </c>
      <c r="HU61" s="236" t="n">
        <f aca="false">IF(V_burette&lt;HU60,-1,IF((C_becher*V_becher-C_burette*HU60)&gt;0,((($L$5*(C_becher*V_becher-C_burette*HU60))+($X$5*C_burette*HU60+$Q$5*C_becher*V_becher))/(V_becher+V_eau_cond1+HU60)),((($U$5*(C_burette*HU60-C_becher*V_becher))+($X$5*C_burette*HU60+$Q$5*C_becher*V_becher))/(V_becher+V_eau_cond1+HU60))))</f>
        <v>-1</v>
      </c>
      <c r="HV61" s="236" t="n">
        <f aca="false">IF(V_burette&lt;HV60,-1,IF((C_becher*V_becher-C_burette*HV60)&gt;0,((($L$5*(C_becher*V_becher-C_burette*HV60))+($X$5*C_burette*HV60+$Q$5*C_becher*V_becher))/(V_becher+V_eau_cond1+HV60)),((($U$5*(C_burette*HV60-C_becher*V_becher))+($X$5*C_burette*HV60+$Q$5*C_becher*V_becher))/(V_becher+V_eau_cond1+HV60))))</f>
        <v>-1</v>
      </c>
      <c r="HW61" s="236" t="n">
        <f aca="false">IF(V_burette&lt;HW60,-1,IF((C_becher*V_becher-C_burette*HW60)&gt;0,((($L$5*(C_becher*V_becher-C_burette*HW60))+($X$5*C_burette*HW60+$Q$5*C_becher*V_becher))/(V_becher+V_eau_cond1+HW60)),((($U$5*(C_burette*HW60-C_becher*V_becher))+($X$5*C_burette*HW60+$Q$5*C_becher*V_becher))/(V_becher+V_eau_cond1+HW60))))</f>
        <v>-1</v>
      </c>
      <c r="HX61" s="236" t="n">
        <f aca="false">IF(V_burette&lt;HX60,-1,IF((C_becher*V_becher-C_burette*HX60)&gt;0,((($L$5*(C_becher*V_becher-C_burette*HX60))+($X$5*C_burette*HX60+$Q$5*C_becher*V_becher))/(V_becher+V_eau_cond1+HX60)),((($U$5*(C_burette*HX60-C_becher*V_becher))+($X$5*C_burette*HX60+$Q$5*C_becher*V_becher))/(V_becher+V_eau_cond1+HX60))))</f>
        <v>-1</v>
      </c>
      <c r="HY61" s="236" t="n">
        <f aca="false">IF(V_burette&lt;HY60,-1,IF((C_becher*V_becher-C_burette*HY60)&gt;0,((($L$5*(C_becher*V_becher-C_burette*HY60))+($X$5*C_burette*HY60+$Q$5*C_becher*V_becher))/(V_becher+V_eau_cond1+HY60)),((($U$5*(C_burette*HY60-C_becher*V_becher))+($X$5*C_burette*HY60+$Q$5*C_becher*V_becher))/(V_becher+V_eau_cond1+HY60))))</f>
        <v>-1</v>
      </c>
      <c r="HZ61" s="236" t="n">
        <f aca="false">IF(V_burette&lt;HZ60,-1,IF((C_becher*V_becher-C_burette*HZ60)&gt;0,((($L$5*(C_becher*V_becher-C_burette*HZ60))+($X$5*C_burette*HZ60+$Q$5*C_becher*V_becher))/(V_becher+V_eau_cond1+HZ60)),((($U$5*(C_burette*HZ60-C_becher*V_becher))+($X$5*C_burette*HZ60+$Q$5*C_becher*V_becher))/(V_becher+V_eau_cond1+HZ60))))</f>
        <v>-1</v>
      </c>
      <c r="IA61" s="236" t="n">
        <f aca="false">IF(V_burette&lt;IA60,-1,IF((C_becher*V_becher-C_burette*IA60)&gt;0,((($L$5*(C_becher*V_becher-C_burette*IA60))+($X$5*C_burette*IA60+$Q$5*C_becher*V_becher))/(V_becher+V_eau_cond1+IA60)),((($U$5*(C_burette*IA60-C_becher*V_becher))+($X$5*C_burette*IA60+$Q$5*C_becher*V_becher))/(V_becher+V_eau_cond1+IA60))))</f>
        <v>-1</v>
      </c>
      <c r="IB61" s="236" t="n">
        <f aca="false">IF(V_burette&lt;IB60,-1,IF((C_becher*V_becher-C_burette*IB60)&gt;0,((($L$5*(C_becher*V_becher-C_burette*IB60))+($X$5*C_burette*IB60+$Q$5*C_becher*V_becher))/(V_becher+V_eau_cond1+IB60)),((($U$5*(C_burette*IB60-C_becher*V_becher))+($X$5*C_burette*IB60+$Q$5*C_becher*V_becher))/(V_becher+V_eau_cond1+IB60))))</f>
        <v>-1</v>
      </c>
      <c r="IC61" s="236" t="n">
        <f aca="false">IF(V_burette&lt;IC60,-1,IF((C_becher*V_becher-C_burette*IC60)&gt;0,((($L$5*(C_becher*V_becher-C_burette*IC60))+($X$5*C_burette*IC60+$Q$5*C_becher*V_becher))/(V_becher+V_eau_cond1+IC60)),((($U$5*(C_burette*IC60-C_becher*V_becher))+($X$5*C_burette*IC60+$Q$5*C_becher*V_becher))/(V_becher+V_eau_cond1+IC60))))</f>
        <v>-1</v>
      </c>
      <c r="ID61" s="236" t="n">
        <f aca="false">IF(V_burette&lt;ID60,-1,IF((C_becher*V_becher-C_burette*ID60)&gt;0,((($L$5*(C_becher*V_becher-C_burette*ID60))+($X$5*C_burette*ID60+$Q$5*C_becher*V_becher))/(V_becher+V_eau_cond1+ID60)),((($U$5*(C_burette*ID60-C_becher*V_becher))+($X$5*C_burette*ID60+$Q$5*C_becher*V_becher))/(V_becher+V_eau_cond1+ID60))))</f>
        <v>-1</v>
      </c>
      <c r="IE61" s="236" t="n">
        <f aca="false">IF(V_burette&lt;IE60,-1,IF((C_becher*V_becher-C_burette*IE60)&gt;0,((($L$5*(C_becher*V_becher-C_burette*IE60))+($X$5*C_burette*IE60+$Q$5*C_becher*V_becher))/(V_becher+V_eau_cond1+IE60)),((($U$5*(C_burette*IE60-C_becher*V_becher))+($X$5*C_burette*IE60+$Q$5*C_becher*V_becher))/(V_becher+V_eau_cond1+IE60))))</f>
        <v>-1</v>
      </c>
      <c r="IF61" s="236" t="n">
        <f aca="false">IF(V_burette&lt;IF60,-1,IF((C_becher*V_becher-C_burette*IF60)&gt;0,((($L$5*(C_becher*V_becher-C_burette*IF60))+($X$5*C_burette*IF60+$Q$5*C_becher*V_becher))/(V_becher+V_eau_cond1+IF60)),((($U$5*(C_burette*IF60-C_becher*V_becher))+($X$5*C_burette*IF60+$Q$5*C_becher*V_becher))/(V_becher+V_eau_cond1+IF60))))</f>
        <v>-1</v>
      </c>
      <c r="IG61" s="236" t="n">
        <f aca="false">IF(V_burette&lt;IG60,-1,IF((C_becher*V_becher-C_burette*IG60)&gt;0,((($L$5*(C_becher*V_becher-C_burette*IG60))+($X$5*C_burette*IG60+$Q$5*C_becher*V_becher))/(V_becher+V_eau_cond1+IG60)),((($U$5*(C_burette*IG60-C_becher*V_becher))+($X$5*C_burette*IG60+$Q$5*C_becher*V_becher))/(V_becher+V_eau_cond1+IG60))))</f>
        <v>-1</v>
      </c>
      <c r="IH61" s="236" t="n">
        <f aca="false">IF(V_burette&lt;IH60,-1,IF((C_becher*V_becher-C_burette*IH60)&gt;0,((($L$5*(C_becher*V_becher-C_burette*IH60))+($X$5*C_burette*IH60+$Q$5*C_becher*V_becher))/(V_becher+V_eau_cond1+IH60)),((($U$5*(C_burette*IH60-C_becher*V_becher))+($X$5*C_burette*IH60+$Q$5*C_becher*V_becher))/(V_becher+V_eau_cond1+IH60))))</f>
        <v>-1</v>
      </c>
      <c r="II61" s="236" t="n">
        <f aca="false">IF(V_burette&lt;II60,-1,IF((C_becher*V_becher-C_burette*II60)&gt;0,((($L$5*(C_becher*V_becher-C_burette*II60))+($X$5*C_burette*II60+$Q$5*C_becher*V_becher))/(V_becher+V_eau_cond1+II60)),((($U$5*(C_burette*II60-C_becher*V_becher))+($X$5*C_burette*II60+$Q$5*C_becher*V_becher))/(V_becher+V_eau_cond1+II60))))</f>
        <v>-1</v>
      </c>
      <c r="IJ61" s="236" t="n">
        <f aca="false">IF(V_burette&lt;IJ60,-1,IF((C_becher*V_becher-C_burette*IJ60)&gt;0,((($L$5*(C_becher*V_becher-C_burette*IJ60))+($X$5*C_burette*IJ60+$Q$5*C_becher*V_becher))/(V_becher+V_eau_cond1+IJ60)),((($U$5*(C_burette*IJ60-C_becher*V_becher))+($X$5*C_burette*IJ60+$Q$5*C_becher*V_becher))/(V_becher+V_eau_cond1+IJ60))))</f>
        <v>-1</v>
      </c>
      <c r="IK61" s="236" t="n">
        <f aca="false">IF(V_burette&lt;IK60,-1,IF((C_becher*V_becher-C_burette*IK60)&gt;0,((($L$5*(C_becher*V_becher-C_burette*IK60))+($X$5*C_burette*IK60+$Q$5*C_becher*V_becher))/(V_becher+V_eau_cond1+IK60)),((($U$5*(C_burette*IK60-C_becher*V_becher))+($X$5*C_burette*IK60+$Q$5*C_becher*V_becher))/(V_becher+V_eau_cond1+IK60))))</f>
        <v>-1</v>
      </c>
      <c r="IL61" s="236" t="n">
        <f aca="false">IF(V_burette&lt;IL60,-1,IF((C_becher*V_becher-C_burette*IL60)&gt;0,((($L$5*(C_becher*V_becher-C_burette*IL60))+($X$5*C_burette*IL60+$Q$5*C_becher*V_becher))/(V_becher+V_eau_cond1+IL60)),((($U$5*(C_burette*IL60-C_becher*V_becher))+($X$5*C_burette*IL60+$Q$5*C_becher*V_becher))/(V_becher+V_eau_cond1+IL60))))</f>
        <v>-1</v>
      </c>
      <c r="IM61" s="236" t="n">
        <f aca="false">IF(V_burette&lt;IM60,-1,IF((C_becher*V_becher-C_burette*IM60)&gt;0,((($L$5*(C_becher*V_becher-C_burette*IM60))+($X$5*C_burette*IM60+$Q$5*C_becher*V_becher))/(V_becher+V_eau_cond1+IM60)),((($U$5*(C_burette*IM60-C_becher*V_becher))+($X$5*C_burette*IM60+$Q$5*C_becher*V_becher))/(V_becher+V_eau_cond1+IM60))))</f>
        <v>-1</v>
      </c>
      <c r="IN61" s="236" t="n">
        <f aca="false">IF(V_burette&lt;IN60,-1,IF((C_becher*V_becher-C_burette*IN60)&gt;0,((($L$5*(C_becher*V_becher-C_burette*IN60))+($X$5*C_burette*IN60+$Q$5*C_becher*V_becher))/(V_becher+V_eau_cond1+IN60)),((($U$5*(C_burette*IN60-C_becher*V_becher))+($X$5*C_burette*IN60+$Q$5*C_becher*V_becher))/(V_becher+V_eau_cond1+IN60))))</f>
        <v>-1</v>
      </c>
      <c r="IO61" s="236" t="n">
        <f aca="false">IF(V_burette&lt;IO60,-1,IF((C_becher*V_becher-C_burette*IO60)&gt;0,((($L$5*(C_becher*V_becher-C_burette*IO60))+($X$5*C_burette*IO60+$Q$5*C_becher*V_becher))/(V_becher+V_eau_cond1+IO60)),((($U$5*(C_burette*IO60-C_becher*V_becher))+($X$5*C_burette*IO60+$Q$5*C_becher*V_becher))/(V_becher+V_eau_cond1+IO60))))</f>
        <v>-1</v>
      </c>
      <c r="IP61" s="236" t="n">
        <f aca="false">IF(V_burette&lt;IP60,-1,IF((C_becher*V_becher-C_burette*IP60)&gt;0,((($L$5*(C_becher*V_becher-C_burette*IP60))+($X$5*C_burette*IP60+$Q$5*C_becher*V_becher))/(V_becher+V_eau_cond1+IP60)),((($U$5*(C_burette*IP60-C_becher*V_becher))+($X$5*C_burette*IP60+$Q$5*C_becher*V_becher))/(V_becher+V_eau_cond1+IP60))))</f>
        <v>-1</v>
      </c>
      <c r="IQ61" s="236" t="n">
        <f aca="false">IF(V_burette&lt;IQ60,-1,IF((C_becher*V_becher-C_burette*IQ60)&gt;0,((($L$5*(C_becher*V_becher-C_burette*IQ60))+($X$5*C_burette*IQ60+$Q$5*C_becher*V_becher))/(V_becher+V_eau_cond1+IQ60)),((($U$5*(C_burette*IQ60-C_becher*V_becher))+($X$5*C_burette*IQ60+$Q$5*C_becher*V_becher))/(V_becher+V_eau_cond1+IQ60))))</f>
        <v>-1</v>
      </c>
      <c r="IR61" s="236" t="n">
        <f aca="false">IF(V_burette&lt;IR60,-1,IF((C_becher*V_becher-C_burette*IR60)&gt;0,((($L$5*(C_becher*V_becher-C_burette*IR60))+($X$5*C_burette*IR60+$Q$5*C_becher*V_becher))/(V_becher+V_eau_cond1+IR60)),((($U$5*(C_burette*IR60-C_becher*V_becher))+($X$5*C_burette*IR60+$Q$5*C_becher*V_becher))/(V_becher+V_eau_cond1+IR60))))</f>
        <v>-1</v>
      </c>
      <c r="IS61" s="236" t="n">
        <f aca="false">IF(V_burette&lt;IS60,-1,IF((C_becher*V_becher-C_burette*IS60)&gt;0,((($L$5*(C_becher*V_becher-C_burette*IS60))+($X$5*C_burette*IS60+$Q$5*C_becher*V_becher))/(V_becher+V_eau_cond1+IS60)),((($U$5*(C_burette*IS60-C_becher*V_becher))+($X$5*C_burette*IS60+$Q$5*C_becher*V_becher))/(V_becher+V_eau_cond1+IS60))))</f>
        <v>-1</v>
      </c>
    </row>
    <row r="62" customFormat="false" ht="12.75" hidden="false" customHeight="false" outlineLevel="0" collapsed="false">
      <c r="A62" s="0" t="s">
        <v>49</v>
      </c>
      <c r="C62" s="236" t="n">
        <f aca="false">IF(V_burette&lt;C60,-1,IF((C_becher*V_becher-C_burette*C60)&gt;0,((V_becher+V_eau_cond1+C60)/V_becher+V_eau_cond1)*((($L$5*(C_becher*V_becher-C_burette*C60))+($X$5*C_burette*C60+$Q$5*C_becher*V_becher))/(V_becher+V_eau_cond1+C60)),((V_becher+V_eau_cond1+C60)/V_becher+V_eau_cond1)*((($U$5*(C_burette*C60-C_becher*V_becher))+($X$5*C_burette*C60+$Q$5*C_becher*V_becher))/(V_becher+V_eau_cond1+C60))))</f>
        <v>29.5</v>
      </c>
      <c r="D62" s="236" t="n">
        <f aca="false">IF(V_burette&lt;D60,-1,IF((C_becher*V_becher-C_burette*D60)&gt;0,((V_becher+V_eau_cond1+D60)/V_becher+V_eau_cond1)*((($L$5*(C_becher*V_becher-C_burette*D60))+($X$5*C_burette*D60+$Q$5*C_becher*V_becher))/(V_becher+V_eau_cond1+D60)),((V_becher+V_eau_cond1+D60)/V_becher+V_eau_cond1)*((($U$5*(C_burette*D60-C_becher*V_becher))+($X$5*C_burette*D60+$Q$5*C_becher*V_becher))/(V_becher+V_eau_cond1+D60))))</f>
        <v>-1</v>
      </c>
      <c r="E62" s="236" t="n">
        <f aca="false">IF(V_burette&lt;E60,-1,IF((C_becher*V_becher-C_burette*E60)&gt;0,((V_becher+V_eau_cond1+E60)/V_becher+V_eau_cond1)*((($L$5*(C_becher*V_becher-C_burette*E60))+($X$5*C_burette*E60+$Q$5*C_becher*V_becher))/(V_becher+V_eau_cond1+E60)),((V_becher+V_eau_cond1+E60)/V_becher+V_eau_cond1)*((($U$5*(C_burette*E60-C_becher*V_becher))+($X$5*C_burette*E60+$Q$5*C_becher*V_becher))/(V_becher+V_eau_cond1+E60))))</f>
        <v>-1</v>
      </c>
      <c r="F62" s="236" t="n">
        <f aca="false">IF(V_burette&lt;F60,-1,IF((C_becher*V_becher-C_burette*F60)&gt;0,((V_becher+V_eau_cond1+F60)/V_becher+V_eau_cond1)*((($L$5*(C_becher*V_becher-C_burette*F60))+($X$5*C_burette*F60+$Q$5*C_becher*V_becher))/(V_becher+V_eau_cond1+F60)),((V_becher+V_eau_cond1+F60)/V_becher+V_eau_cond1)*((($U$5*(C_burette*F60-C_becher*V_becher))+($X$5*C_burette*F60+$Q$5*C_becher*V_becher))/(V_becher+V_eau_cond1+F60))))</f>
        <v>-1</v>
      </c>
      <c r="G62" s="236" t="n">
        <f aca="false">IF(V_burette&lt;G60,-1,IF((C_becher*V_becher-C_burette*G60)&gt;0,((V_becher+V_eau_cond1+G60)/V_becher+V_eau_cond1)*((($L$5*(C_becher*V_becher-C_burette*G60))+($X$5*C_burette*G60+$Q$5*C_becher*V_becher))/(V_becher+V_eau_cond1+G60)),((V_becher+V_eau_cond1+G60)/V_becher+V_eau_cond1)*((($U$5*(C_burette*G60-C_becher*V_becher))+($X$5*C_burette*G60+$Q$5*C_becher*V_becher))/(V_becher+V_eau_cond1+G60))))</f>
        <v>-1</v>
      </c>
      <c r="H62" s="236" t="n">
        <f aca="false">IF(V_burette&lt;H60,-1,IF((C_becher*V_becher-C_burette*H60)&gt;0,((V_becher+V_eau_cond1+H60)/V_becher+V_eau_cond1)*((($L$5*(C_becher*V_becher-C_burette*H60))+($X$5*C_burette*H60+$Q$5*C_becher*V_becher))/(V_becher+V_eau_cond1+H60)),((V_becher+V_eau_cond1+H60)/V_becher+V_eau_cond1)*((($U$5*(C_burette*H60-C_becher*V_becher))+($X$5*C_burette*H60+$Q$5*C_becher*V_becher))/(V_becher+V_eau_cond1+H60))))</f>
        <v>-1</v>
      </c>
      <c r="I62" s="236" t="n">
        <f aca="false">IF(V_burette&lt;I60,-1,IF((C_becher*V_becher-C_burette*I60)&gt;0,((V_becher+V_eau_cond1+I60)/V_becher+V_eau_cond1)*((($L$5*(C_becher*V_becher-C_burette*I60))+($X$5*C_burette*I60+$Q$5*C_becher*V_becher))/(V_becher+V_eau_cond1+I60)),((V_becher+V_eau_cond1+I60)/V_becher+V_eau_cond1)*((($U$5*(C_burette*I60-C_becher*V_becher))+($X$5*C_burette*I60+$Q$5*C_becher*V_becher))/(V_becher+V_eau_cond1+I60))))</f>
        <v>-1</v>
      </c>
      <c r="J62" s="236" t="n">
        <f aca="false">IF(V_burette&lt;J60,-1,IF((C_becher*V_becher-C_burette*J60)&gt;0,((V_becher+V_eau_cond1+J60)/V_becher+V_eau_cond1)*((($L$5*(C_becher*V_becher-C_burette*J60))+($X$5*C_burette*J60+$Q$5*C_becher*V_becher))/(V_becher+V_eau_cond1+J60)),((V_becher+V_eau_cond1+J60)/V_becher+V_eau_cond1)*((($U$5*(C_burette*J60-C_becher*V_becher))+($X$5*C_burette*J60+$Q$5*C_becher*V_becher))/(V_becher+V_eau_cond1+J60))))</f>
        <v>-1</v>
      </c>
      <c r="K62" s="236" t="n">
        <f aca="false">IF(V_burette&lt;K60,-1,IF((C_becher*V_becher-C_burette*K60)&gt;0,((V_becher+V_eau_cond1+K60)/V_becher+V_eau_cond1)*((($L$5*(C_becher*V_becher-C_burette*K60))+($X$5*C_burette*K60+$Q$5*C_becher*V_becher))/(V_becher+V_eau_cond1+K60)),((V_becher+V_eau_cond1+K60)/V_becher+V_eau_cond1)*((($U$5*(C_burette*K60-C_becher*V_becher))+($X$5*C_burette*K60+$Q$5*C_becher*V_becher))/(V_becher+V_eau_cond1+K60))))</f>
        <v>-1</v>
      </c>
      <c r="L62" s="236" t="n">
        <f aca="false">IF(V_burette&lt;L60,-1,IF((C_becher*V_becher-C_burette*L60)&gt;0,((V_becher+V_eau_cond1+L60)/V_becher+V_eau_cond1)*((($L$5*(C_becher*V_becher-C_burette*L60))+($X$5*C_burette*L60+$Q$5*C_becher*V_becher))/(V_becher+V_eau_cond1+L60)),((V_becher+V_eau_cond1+L60)/V_becher+V_eau_cond1)*((($U$5*(C_burette*L60-C_becher*V_becher))+($X$5*C_burette*L60+$Q$5*C_becher*V_becher))/(V_becher+V_eau_cond1+L60))))</f>
        <v>-1</v>
      </c>
      <c r="M62" s="236" t="n">
        <f aca="false">IF(V_burette&lt;M60,-1,IF((C_becher*V_becher-C_burette*M60)&gt;0,((V_becher+V_eau_cond1+M60)/V_becher+V_eau_cond1)*((($L$5*(C_becher*V_becher-C_burette*M60))+($X$5*C_burette*M60+$Q$5*C_becher*V_becher))/(V_becher+V_eau_cond1+M60)),((V_becher+V_eau_cond1+M60)/V_becher+V_eau_cond1)*((($U$5*(C_burette*M60-C_becher*V_becher))+($X$5*C_burette*M60+$Q$5*C_becher*V_becher))/(V_becher+V_eau_cond1+M60))))</f>
        <v>-1</v>
      </c>
      <c r="N62" s="236" t="n">
        <f aca="false">IF(V_burette&lt;N60,-1,IF((C_becher*V_becher-C_burette*N60)&gt;0,((V_becher+V_eau_cond1+N60)/V_becher+V_eau_cond1)*((($L$5*(C_becher*V_becher-C_burette*N60))+($X$5*C_burette*N60+$Q$5*C_becher*V_becher))/(V_becher+V_eau_cond1+N60)),((V_becher+V_eau_cond1+N60)/V_becher+V_eau_cond1)*((($U$5*(C_burette*N60-C_becher*V_becher))+($X$5*C_burette*N60+$Q$5*C_becher*V_becher))/(V_becher+V_eau_cond1+N60))))</f>
        <v>-1</v>
      </c>
      <c r="O62" s="236" t="n">
        <f aca="false">IF(V_burette&lt;O60,-1,IF((C_becher*V_becher-C_burette*O60)&gt;0,((V_becher+V_eau_cond1+O60)/V_becher+V_eau_cond1)*((($L$5*(C_becher*V_becher-C_burette*O60))+($X$5*C_burette*O60+$Q$5*C_becher*V_becher))/(V_becher+V_eau_cond1+O60)),((V_becher+V_eau_cond1+O60)/V_becher+V_eau_cond1)*((($U$5*(C_burette*O60-C_becher*V_becher))+($X$5*C_burette*O60+$Q$5*C_becher*V_becher))/(V_becher+V_eau_cond1+O60))))</f>
        <v>-1</v>
      </c>
      <c r="P62" s="236" t="n">
        <f aca="false">IF(V_burette&lt;P60,-1,IF((C_becher*V_becher-C_burette*P60)&gt;0,((V_becher+V_eau_cond1+P60)/V_becher+V_eau_cond1)*((($L$5*(C_becher*V_becher-C_burette*P60))+($X$5*C_burette*P60+$Q$5*C_becher*V_becher))/(V_becher+V_eau_cond1+P60)),((V_becher+V_eau_cond1+P60)/V_becher+V_eau_cond1)*((($U$5*(C_burette*P60-C_becher*V_becher))+($X$5*C_burette*P60+$Q$5*C_becher*V_becher))/(V_becher+V_eau_cond1+P60))))</f>
        <v>-1</v>
      </c>
      <c r="Q62" s="236" t="n">
        <f aca="false">IF(V_burette&lt;Q60,-1,IF((C_becher*V_becher-C_burette*Q60)&gt;0,((V_becher+V_eau_cond1+Q60)/V_becher+V_eau_cond1)*((($L$5*(C_becher*V_becher-C_burette*Q60))+($X$5*C_burette*Q60+$Q$5*C_becher*V_becher))/(V_becher+V_eau_cond1+Q60)),((V_becher+V_eau_cond1+Q60)/V_becher+V_eau_cond1)*((($U$5*(C_burette*Q60-C_becher*V_becher))+($X$5*C_burette*Q60+$Q$5*C_becher*V_becher))/(V_becher+V_eau_cond1+Q60))))</f>
        <v>-1</v>
      </c>
      <c r="R62" s="236" t="n">
        <f aca="false">IF(V_burette&lt;R60,-1,IF((C_becher*V_becher-C_burette*R60)&gt;0,((V_becher+V_eau_cond1+R60)/V_becher+V_eau_cond1)*((($L$5*(C_becher*V_becher-C_burette*R60))+($X$5*C_burette*R60+$Q$5*C_becher*V_becher))/(V_becher+V_eau_cond1+R60)),((V_becher+V_eau_cond1+R60)/V_becher+V_eau_cond1)*((($U$5*(C_burette*R60-C_becher*V_becher))+($X$5*C_burette*R60+$Q$5*C_becher*V_becher))/(V_becher+V_eau_cond1+R60))))</f>
        <v>-1</v>
      </c>
      <c r="S62" s="236" t="n">
        <f aca="false">IF(V_burette&lt;S60,-1,IF((C_becher*V_becher-C_burette*S60)&gt;0,((V_becher+V_eau_cond1+S60)/V_becher+V_eau_cond1)*((($L$5*(C_becher*V_becher-C_burette*S60))+($X$5*C_burette*S60+$Q$5*C_becher*V_becher))/(V_becher+V_eau_cond1+S60)),((V_becher+V_eau_cond1+S60)/V_becher+V_eau_cond1)*((($U$5*(C_burette*S60-C_becher*V_becher))+($X$5*C_burette*S60+$Q$5*C_becher*V_becher))/(V_becher+V_eau_cond1+S60))))</f>
        <v>-1</v>
      </c>
      <c r="T62" s="236" t="n">
        <f aca="false">IF(V_burette&lt;T60,-1,IF((C_becher*V_becher-C_burette*T60)&gt;0,((V_becher+V_eau_cond1+T60)/V_becher+V_eau_cond1)*((($L$5*(C_becher*V_becher-C_burette*T60))+($X$5*C_burette*T60+$Q$5*C_becher*V_becher))/(V_becher+V_eau_cond1+T60)),((V_becher+V_eau_cond1+T60)/V_becher+V_eau_cond1)*((($U$5*(C_burette*T60-C_becher*V_becher))+($X$5*C_burette*T60+$Q$5*C_becher*V_becher))/(V_becher+V_eau_cond1+T60))))</f>
        <v>-1</v>
      </c>
      <c r="U62" s="236" t="n">
        <f aca="false">IF(V_burette&lt;U60,-1,IF((C_becher*V_becher-C_burette*U60)&gt;0,((V_becher+V_eau_cond1+U60)/V_becher+V_eau_cond1)*((($L$5*(C_becher*V_becher-C_burette*U60))+($X$5*C_burette*U60+$Q$5*C_becher*V_becher))/(V_becher+V_eau_cond1+U60)),((V_becher+V_eau_cond1+U60)/V_becher+V_eau_cond1)*((($U$5*(C_burette*U60-C_becher*V_becher))+($X$5*C_burette*U60+$Q$5*C_becher*V_becher))/(V_becher+V_eau_cond1+U60))))</f>
        <v>-1</v>
      </c>
      <c r="V62" s="236" t="n">
        <f aca="false">IF(V_burette&lt;V60,-1,IF((C_becher*V_becher-C_burette*V60)&gt;0,((V_becher+V_eau_cond1+V60)/V_becher+V_eau_cond1)*((($L$5*(C_becher*V_becher-C_burette*V60))+($X$5*C_burette*V60+$Q$5*C_becher*V_becher))/(V_becher+V_eau_cond1+V60)),((V_becher+V_eau_cond1+V60)/V_becher+V_eau_cond1)*((($U$5*(C_burette*V60-C_becher*V_becher))+($X$5*C_burette*V60+$Q$5*C_becher*V_becher))/(V_becher+V_eau_cond1+V60))))</f>
        <v>-1</v>
      </c>
      <c r="W62" s="236" t="n">
        <f aca="false">IF(V_burette&lt;W60,-1,IF((C_becher*V_becher-C_burette*W60)&gt;0,((V_becher+V_eau_cond1+W60)/V_becher+V_eau_cond1)*((($L$5*(C_becher*V_becher-C_burette*W60))+($X$5*C_burette*W60+$Q$5*C_becher*V_becher))/(V_becher+V_eau_cond1+W60)),((V_becher+V_eau_cond1+W60)/V_becher+V_eau_cond1)*((($U$5*(C_burette*W60-C_becher*V_becher))+($X$5*C_burette*W60+$Q$5*C_becher*V_becher))/(V_becher+V_eau_cond1+W60))))</f>
        <v>-1</v>
      </c>
      <c r="X62" s="236" t="n">
        <f aca="false">IF(V_burette&lt;X60,-1,IF((C_becher*V_becher-C_burette*X60)&gt;0,((V_becher+V_eau_cond1+X60)/V_becher+V_eau_cond1)*((($L$5*(C_becher*V_becher-C_burette*X60))+($X$5*C_burette*X60+$Q$5*C_becher*V_becher))/(V_becher+V_eau_cond1+X60)),((V_becher+V_eau_cond1+X60)/V_becher+V_eau_cond1)*((($U$5*(C_burette*X60-C_becher*V_becher))+($X$5*C_burette*X60+$Q$5*C_becher*V_becher))/(V_becher+V_eau_cond1+X60))))</f>
        <v>-1</v>
      </c>
      <c r="Y62" s="236" t="n">
        <f aca="false">IF(V_burette&lt;Y60,-1,IF((C_becher*V_becher-C_burette*Y60)&gt;0,((V_becher+V_eau_cond1+Y60)/V_becher+V_eau_cond1)*((($L$5*(C_becher*V_becher-C_burette*Y60))+($X$5*C_burette*Y60+$Q$5*C_becher*V_becher))/(V_becher+V_eau_cond1+Y60)),((V_becher+V_eau_cond1+Y60)/V_becher+V_eau_cond1)*((($U$5*(C_burette*Y60-C_becher*V_becher))+($X$5*C_burette*Y60+$Q$5*C_becher*V_becher))/(V_becher+V_eau_cond1+Y60))))</f>
        <v>-1</v>
      </c>
      <c r="Z62" s="236" t="n">
        <f aca="false">IF(V_burette&lt;Z60,-1,IF((C_becher*V_becher-C_burette*Z60)&gt;0,((V_becher+V_eau_cond1+Z60)/V_becher+V_eau_cond1)*((($L$5*(C_becher*V_becher-C_burette*Z60))+($X$5*C_burette*Z60+$Q$5*C_becher*V_becher))/(V_becher+V_eau_cond1+Z60)),((V_becher+V_eau_cond1+Z60)/V_becher+V_eau_cond1)*((($U$5*(C_burette*Z60-C_becher*V_becher))+($X$5*C_burette*Z60+$Q$5*C_becher*V_becher))/(V_becher+V_eau_cond1+Z60))))</f>
        <v>-1</v>
      </c>
      <c r="AA62" s="236" t="n">
        <f aca="false">IF(V_burette&lt;AA60,-1,IF((C_becher*V_becher-C_burette*AA60)&gt;0,((V_becher+V_eau_cond1+AA60)/V_becher+V_eau_cond1)*((($L$5*(C_becher*V_becher-C_burette*AA60))+($X$5*C_burette*AA60+$Q$5*C_becher*V_becher))/(V_becher+V_eau_cond1+AA60)),((V_becher+V_eau_cond1+AA60)/V_becher+V_eau_cond1)*((($U$5*(C_burette*AA60-C_becher*V_becher))+($X$5*C_burette*AA60+$Q$5*C_becher*V_becher))/(V_becher+V_eau_cond1+AA60))))</f>
        <v>-1</v>
      </c>
      <c r="AB62" s="236" t="n">
        <f aca="false">IF(V_burette&lt;AB60,-1,IF((C_becher*V_becher-C_burette*AB60)&gt;0,((V_becher+V_eau_cond1+AB60)/V_becher+V_eau_cond1)*((($L$5*(C_becher*V_becher-C_burette*AB60))+($X$5*C_burette*AB60+$Q$5*C_becher*V_becher))/(V_becher+V_eau_cond1+AB60)),((V_becher+V_eau_cond1+AB60)/V_becher+V_eau_cond1)*((($U$5*(C_burette*AB60-C_becher*V_becher))+($X$5*C_burette*AB60+$Q$5*C_becher*V_becher))/(V_becher+V_eau_cond1+AB60))))</f>
        <v>-1</v>
      </c>
      <c r="AC62" s="236" t="n">
        <f aca="false">IF(V_burette&lt;AC60,-1,IF((C_becher*V_becher-C_burette*AC60)&gt;0,((V_becher+V_eau_cond1+AC60)/V_becher+V_eau_cond1)*((($L$5*(C_becher*V_becher-C_burette*AC60))+($X$5*C_burette*AC60+$Q$5*C_becher*V_becher))/(V_becher+V_eau_cond1+AC60)),((V_becher+V_eau_cond1+AC60)/V_becher+V_eau_cond1)*((($U$5*(C_burette*AC60-C_becher*V_becher))+($X$5*C_burette*AC60+$Q$5*C_becher*V_becher))/(V_becher+V_eau_cond1+AC60))))</f>
        <v>-1</v>
      </c>
      <c r="AD62" s="236" t="n">
        <f aca="false">IF(V_burette&lt;AD60,-1,IF((C_becher*V_becher-C_burette*AD60)&gt;0,((V_becher+V_eau_cond1+AD60)/V_becher+V_eau_cond1)*((($L$5*(C_becher*V_becher-C_burette*AD60))+($X$5*C_burette*AD60+$Q$5*C_becher*V_becher))/(V_becher+V_eau_cond1+AD60)),((V_becher+V_eau_cond1+AD60)/V_becher+V_eau_cond1)*((($U$5*(C_burette*AD60-C_becher*V_becher))+($X$5*C_burette*AD60+$Q$5*C_becher*V_becher))/(V_becher+V_eau_cond1+AD60))))</f>
        <v>-1</v>
      </c>
      <c r="AE62" s="236" t="n">
        <f aca="false">IF(V_burette&lt;AE60,-1,IF((C_becher*V_becher-C_burette*AE60)&gt;0,((V_becher+V_eau_cond1+AE60)/V_becher+V_eau_cond1)*((($L$5*(C_becher*V_becher-C_burette*AE60))+($X$5*C_burette*AE60+$Q$5*C_becher*V_becher))/(V_becher+V_eau_cond1+AE60)),((V_becher+V_eau_cond1+AE60)/V_becher+V_eau_cond1)*((($U$5*(C_burette*AE60-C_becher*V_becher))+($X$5*C_burette*AE60+$Q$5*C_becher*V_becher))/(V_becher+V_eau_cond1+AE60))))</f>
        <v>-1</v>
      </c>
      <c r="AF62" s="236" t="n">
        <f aca="false">IF(V_burette&lt;AF60,-1,IF((C_becher*V_becher-C_burette*AF60)&gt;0,((V_becher+V_eau_cond1+AF60)/V_becher+V_eau_cond1)*((($L$5*(C_becher*V_becher-C_burette*AF60))+($X$5*C_burette*AF60+$Q$5*C_becher*V_becher))/(V_becher+V_eau_cond1+AF60)),((V_becher+V_eau_cond1+AF60)/V_becher+V_eau_cond1)*((($U$5*(C_burette*AF60-C_becher*V_becher))+($X$5*C_burette*AF60+$Q$5*C_becher*V_becher))/(V_becher+V_eau_cond1+AF60))))</f>
        <v>-1</v>
      </c>
      <c r="AG62" s="236" t="n">
        <f aca="false">IF(V_burette&lt;AG60,-1,IF((C_becher*V_becher-C_burette*AG60)&gt;0,((V_becher+V_eau_cond1+AG60)/V_becher+V_eau_cond1)*((($L$5*(C_becher*V_becher-C_burette*AG60))+($X$5*C_burette*AG60+$Q$5*C_becher*V_becher))/(V_becher+V_eau_cond1+AG60)),((V_becher+V_eau_cond1+AG60)/V_becher+V_eau_cond1)*((($U$5*(C_burette*AG60-C_becher*V_becher))+($X$5*C_burette*AG60+$Q$5*C_becher*V_becher))/(V_becher+V_eau_cond1+AG60))))</f>
        <v>-1</v>
      </c>
      <c r="AH62" s="236" t="n">
        <f aca="false">IF(V_burette&lt;AH60,-1,IF((C_becher*V_becher-C_burette*AH60)&gt;0,((V_becher+V_eau_cond1+AH60)/V_becher+V_eau_cond1)*((($L$5*(C_becher*V_becher-C_burette*AH60))+($X$5*C_burette*AH60+$Q$5*C_becher*V_becher))/(V_becher+V_eau_cond1+AH60)),((V_becher+V_eau_cond1+AH60)/V_becher+V_eau_cond1)*((($U$5*(C_burette*AH60-C_becher*V_becher))+($X$5*C_burette*AH60+$Q$5*C_becher*V_becher))/(V_becher+V_eau_cond1+AH60))))</f>
        <v>-1</v>
      </c>
      <c r="AI62" s="236" t="n">
        <f aca="false">IF(V_burette&lt;AI60,-1,IF((C_becher*V_becher-C_burette*AI60)&gt;0,((V_becher+V_eau_cond1+AI60)/V_becher+V_eau_cond1)*((($L$5*(C_becher*V_becher-C_burette*AI60))+($X$5*C_burette*AI60+$Q$5*C_becher*V_becher))/(V_becher+V_eau_cond1+AI60)),((V_becher+V_eau_cond1+AI60)/V_becher+V_eau_cond1)*((($U$5*(C_burette*AI60-C_becher*V_becher))+($X$5*C_burette*AI60+$Q$5*C_becher*V_becher))/(V_becher+V_eau_cond1+AI60))))</f>
        <v>-1</v>
      </c>
      <c r="AJ62" s="236" t="n">
        <f aca="false">IF(V_burette&lt;AJ60,-1,IF((C_becher*V_becher-C_burette*AJ60)&gt;0,((V_becher+V_eau_cond1+AJ60)/V_becher+V_eau_cond1)*((($L$5*(C_becher*V_becher-C_burette*AJ60))+($X$5*C_burette*AJ60+$Q$5*C_becher*V_becher))/(V_becher+V_eau_cond1+AJ60)),((V_becher+V_eau_cond1+AJ60)/V_becher+V_eau_cond1)*((($U$5*(C_burette*AJ60-C_becher*V_becher))+($X$5*C_burette*AJ60+$Q$5*C_becher*V_becher))/(V_becher+V_eau_cond1+AJ60))))</f>
        <v>-1</v>
      </c>
      <c r="AK62" s="236" t="n">
        <f aca="false">IF(V_burette&lt;AK60,-1,IF((C_becher*V_becher-C_burette*AK60)&gt;0,((V_becher+V_eau_cond1+AK60)/V_becher+V_eau_cond1)*((($L$5*(C_becher*V_becher-C_burette*AK60))+($X$5*C_burette*AK60+$Q$5*C_becher*V_becher))/(V_becher+V_eau_cond1+AK60)),((V_becher+V_eau_cond1+AK60)/V_becher+V_eau_cond1)*((($U$5*(C_burette*AK60-C_becher*V_becher))+($X$5*C_burette*AK60+$Q$5*C_becher*V_becher))/(V_becher+V_eau_cond1+AK60))))</f>
        <v>-1</v>
      </c>
      <c r="AL62" s="236" t="n">
        <f aca="false">IF(V_burette&lt;AL60,-1,IF((C_becher*V_becher-C_burette*AL60)&gt;0,((V_becher+V_eau_cond1+AL60)/V_becher+V_eau_cond1)*((($L$5*(C_becher*V_becher-C_burette*AL60))+($X$5*C_burette*AL60+$Q$5*C_becher*V_becher))/(V_becher+V_eau_cond1+AL60)),((V_becher+V_eau_cond1+AL60)/V_becher+V_eau_cond1)*((($U$5*(C_burette*AL60-C_becher*V_becher))+($X$5*C_burette*AL60+$Q$5*C_becher*V_becher))/(V_becher+V_eau_cond1+AL60))))</f>
        <v>-1</v>
      </c>
      <c r="AM62" s="236" t="n">
        <f aca="false">IF(V_burette&lt;AM60,-1,IF((C_becher*V_becher-C_burette*AM60)&gt;0,((V_becher+V_eau_cond1+AM60)/V_becher+V_eau_cond1)*((($L$5*(C_becher*V_becher-C_burette*AM60))+($X$5*C_burette*AM60+$Q$5*C_becher*V_becher))/(V_becher+V_eau_cond1+AM60)),((V_becher+V_eau_cond1+AM60)/V_becher+V_eau_cond1)*((($U$5*(C_burette*AM60-C_becher*V_becher))+($X$5*C_burette*AM60+$Q$5*C_becher*V_becher))/(V_becher+V_eau_cond1+AM60))))</f>
        <v>-1</v>
      </c>
      <c r="AN62" s="236" t="n">
        <f aca="false">IF(V_burette&lt;AN60,-1,IF((C_becher*V_becher-C_burette*AN60)&gt;0,((V_becher+V_eau_cond1+AN60)/V_becher+V_eau_cond1)*((($L$5*(C_becher*V_becher-C_burette*AN60))+($X$5*C_burette*AN60+$Q$5*C_becher*V_becher))/(V_becher+V_eau_cond1+AN60)),((V_becher+V_eau_cond1+AN60)/V_becher+V_eau_cond1)*((($U$5*(C_burette*AN60-C_becher*V_becher))+($X$5*C_burette*AN60+$Q$5*C_becher*V_becher))/(V_becher+V_eau_cond1+AN60))))</f>
        <v>-1</v>
      </c>
      <c r="AO62" s="236" t="n">
        <f aca="false">IF(V_burette&lt;AO60,-1,IF((C_becher*V_becher-C_burette*AO60)&gt;0,((V_becher+V_eau_cond1+AO60)/V_becher+V_eau_cond1)*((($L$5*(C_becher*V_becher-C_burette*AO60))+($X$5*C_burette*AO60+$Q$5*C_becher*V_becher))/(V_becher+V_eau_cond1+AO60)),((V_becher+V_eau_cond1+AO60)/V_becher+V_eau_cond1)*((($U$5*(C_burette*AO60-C_becher*V_becher))+($X$5*C_burette*AO60+$Q$5*C_becher*V_becher))/(V_becher+V_eau_cond1+AO60))))</f>
        <v>-1</v>
      </c>
      <c r="AP62" s="236" t="n">
        <f aca="false">IF(V_burette&lt;AP60,-1,IF((C_becher*V_becher-C_burette*AP60)&gt;0,((V_becher+V_eau_cond1+AP60)/V_becher+V_eau_cond1)*((($L$5*(C_becher*V_becher-C_burette*AP60))+($X$5*C_burette*AP60+$Q$5*C_becher*V_becher))/(V_becher+V_eau_cond1+AP60)),((V_becher+V_eau_cond1+AP60)/V_becher+V_eau_cond1)*((($U$5*(C_burette*AP60-C_becher*V_becher))+($X$5*C_burette*AP60+$Q$5*C_becher*V_becher))/(V_becher+V_eau_cond1+AP60))))</f>
        <v>-1</v>
      </c>
      <c r="AQ62" s="236" t="n">
        <f aca="false">IF(V_burette&lt;AQ60,-1,IF((C_becher*V_becher-C_burette*AQ60)&gt;0,((V_becher+V_eau_cond1+AQ60)/V_becher+V_eau_cond1)*((($L$5*(C_becher*V_becher-C_burette*AQ60))+($X$5*C_burette*AQ60+$Q$5*C_becher*V_becher))/(V_becher+V_eau_cond1+AQ60)),((V_becher+V_eau_cond1+AQ60)/V_becher+V_eau_cond1)*((($U$5*(C_burette*AQ60-C_becher*V_becher))+($X$5*C_burette*AQ60+$Q$5*C_becher*V_becher))/(V_becher+V_eau_cond1+AQ60))))</f>
        <v>-1</v>
      </c>
      <c r="AR62" s="236" t="n">
        <f aca="false">IF(V_burette&lt;AR60,-1,IF((C_becher*V_becher-C_burette*AR60)&gt;0,((V_becher+V_eau_cond1+AR60)/V_becher+V_eau_cond1)*((($L$5*(C_becher*V_becher-C_burette*AR60))+($X$5*C_burette*AR60+$Q$5*C_becher*V_becher))/(V_becher+V_eau_cond1+AR60)),((V_becher+V_eau_cond1+AR60)/V_becher+V_eau_cond1)*((($U$5*(C_burette*AR60-C_becher*V_becher))+($X$5*C_burette*AR60+$Q$5*C_becher*V_becher))/(V_becher+V_eau_cond1+AR60))))</f>
        <v>-1</v>
      </c>
      <c r="AS62" s="236" t="n">
        <f aca="false">IF(V_burette&lt;AS60,-1,IF((C_becher*V_becher-C_burette*AS60)&gt;0,((V_becher+V_eau_cond1+AS60)/V_becher+V_eau_cond1)*((($L$5*(C_becher*V_becher-C_burette*AS60))+($X$5*C_burette*AS60+$Q$5*C_becher*V_becher))/(V_becher+V_eau_cond1+AS60)),((V_becher+V_eau_cond1+AS60)/V_becher+V_eau_cond1)*((($U$5*(C_burette*AS60-C_becher*V_becher))+($X$5*C_burette*AS60+$Q$5*C_becher*V_becher))/(V_becher+V_eau_cond1+AS60))))</f>
        <v>-1</v>
      </c>
      <c r="AT62" s="236" t="n">
        <f aca="false">IF(V_burette&lt;AT60,-1,IF((C_becher*V_becher-C_burette*AT60)&gt;0,((V_becher+V_eau_cond1+AT60)/V_becher+V_eau_cond1)*((($L$5*(C_becher*V_becher-C_burette*AT60))+($X$5*C_burette*AT60+$Q$5*C_becher*V_becher))/(V_becher+V_eau_cond1+AT60)),((V_becher+V_eau_cond1+AT60)/V_becher+V_eau_cond1)*((($U$5*(C_burette*AT60-C_becher*V_becher))+($X$5*C_burette*AT60+$Q$5*C_becher*V_becher))/(V_becher+V_eau_cond1+AT60))))</f>
        <v>-1</v>
      </c>
      <c r="AU62" s="236" t="n">
        <f aca="false">IF(V_burette&lt;AU60,-1,IF((C_becher*V_becher-C_burette*AU60)&gt;0,((V_becher+V_eau_cond1+AU60)/V_becher+V_eau_cond1)*((($L$5*(C_becher*V_becher-C_burette*AU60))+($X$5*C_burette*AU60+$Q$5*C_becher*V_becher))/(V_becher+V_eau_cond1+AU60)),((V_becher+V_eau_cond1+AU60)/V_becher+V_eau_cond1)*((($U$5*(C_burette*AU60-C_becher*V_becher))+($X$5*C_burette*AU60+$Q$5*C_becher*V_becher))/(V_becher+V_eau_cond1+AU60))))</f>
        <v>-1</v>
      </c>
      <c r="AV62" s="236" t="n">
        <f aca="false">IF(V_burette&lt;AV60,-1,IF((C_becher*V_becher-C_burette*AV60)&gt;0,((V_becher+V_eau_cond1+AV60)/V_becher+V_eau_cond1)*((($L$5*(C_becher*V_becher-C_burette*AV60))+($X$5*C_burette*AV60+$Q$5*C_becher*V_becher))/(V_becher+V_eau_cond1+AV60)),((V_becher+V_eau_cond1+AV60)/V_becher+V_eau_cond1)*((($U$5*(C_burette*AV60-C_becher*V_becher))+($X$5*C_burette*AV60+$Q$5*C_becher*V_becher))/(V_becher+V_eau_cond1+AV60))))</f>
        <v>-1</v>
      </c>
      <c r="AW62" s="236" t="n">
        <f aca="false">IF(V_burette&lt;AW60,-1,IF((C_becher*V_becher-C_burette*AW60)&gt;0,((V_becher+V_eau_cond1+AW60)/V_becher+V_eau_cond1)*((($L$5*(C_becher*V_becher-C_burette*AW60))+($X$5*C_burette*AW60+$Q$5*C_becher*V_becher))/(V_becher+V_eau_cond1+AW60)),((V_becher+V_eau_cond1+AW60)/V_becher+V_eau_cond1)*((($U$5*(C_burette*AW60-C_becher*V_becher))+($X$5*C_burette*AW60+$Q$5*C_becher*V_becher))/(V_becher+V_eau_cond1+AW60))))</f>
        <v>-1</v>
      </c>
      <c r="AX62" s="236" t="n">
        <f aca="false">IF(V_burette&lt;AX60,-1,IF((C_becher*V_becher-C_burette*AX60)&gt;0,((V_becher+V_eau_cond1+AX60)/V_becher+V_eau_cond1)*((($L$5*(C_becher*V_becher-C_burette*AX60))+($X$5*C_burette*AX60+$Q$5*C_becher*V_becher))/(V_becher+V_eau_cond1+AX60)),((V_becher+V_eau_cond1+AX60)/V_becher+V_eau_cond1)*((($U$5*(C_burette*AX60-C_becher*V_becher))+($X$5*C_burette*AX60+$Q$5*C_becher*V_becher))/(V_becher+V_eau_cond1+AX60))))</f>
        <v>-1</v>
      </c>
      <c r="AY62" s="236" t="n">
        <f aca="false">IF(V_burette&lt;AY60,-1,IF((C_becher*V_becher-C_burette*AY60)&gt;0,((V_becher+V_eau_cond1+AY60)/V_becher+V_eau_cond1)*((($L$5*(C_becher*V_becher-C_burette*AY60))+($X$5*C_burette*AY60+$Q$5*C_becher*V_becher))/(V_becher+V_eau_cond1+AY60)),((V_becher+V_eau_cond1+AY60)/V_becher+V_eau_cond1)*((($U$5*(C_burette*AY60-C_becher*V_becher))+($X$5*C_burette*AY60+$Q$5*C_becher*V_becher))/(V_becher+V_eau_cond1+AY60))))</f>
        <v>-1</v>
      </c>
      <c r="AZ62" s="236" t="n">
        <f aca="false">IF(V_burette&lt;AZ60,-1,IF((C_becher*V_becher-C_burette*AZ60)&gt;0,((V_becher+V_eau_cond1+AZ60)/V_becher+V_eau_cond1)*((($L$5*(C_becher*V_becher-C_burette*AZ60))+($X$5*C_burette*AZ60+$Q$5*C_becher*V_becher))/(V_becher+V_eau_cond1+AZ60)),((V_becher+V_eau_cond1+AZ60)/V_becher+V_eau_cond1)*((($U$5*(C_burette*AZ60-C_becher*V_becher))+($X$5*C_burette*AZ60+$Q$5*C_becher*V_becher))/(V_becher+V_eau_cond1+AZ60))))</f>
        <v>-1</v>
      </c>
      <c r="BA62" s="236" t="n">
        <f aca="false">IF(V_burette&lt;BA60,-1,IF((C_becher*V_becher-C_burette*BA60)&gt;0,((V_becher+V_eau_cond1+BA60)/V_becher+V_eau_cond1)*((($L$5*(C_becher*V_becher-C_burette*BA60))+($X$5*C_burette*BA60+$Q$5*C_becher*V_becher))/(V_becher+V_eau_cond1+BA60)),((V_becher+V_eau_cond1+BA60)/V_becher+V_eau_cond1)*((($U$5*(C_burette*BA60-C_becher*V_becher))+($X$5*C_burette*BA60+$Q$5*C_becher*V_becher))/(V_becher+V_eau_cond1+BA60))))</f>
        <v>-1</v>
      </c>
      <c r="BB62" s="236" t="n">
        <f aca="false">IF(V_burette&lt;BB60,-1,IF((C_becher*V_becher-C_burette*BB60)&gt;0,((V_becher+V_eau_cond1+BB60)/V_becher+V_eau_cond1)*((($L$5*(C_becher*V_becher-C_burette*BB60))+($X$5*C_burette*BB60+$Q$5*C_becher*V_becher))/(V_becher+V_eau_cond1+BB60)),((V_becher+V_eau_cond1+BB60)/V_becher+V_eau_cond1)*((($U$5*(C_burette*BB60-C_becher*V_becher))+($X$5*C_burette*BB60+$Q$5*C_becher*V_becher))/(V_becher+V_eau_cond1+BB60))))</f>
        <v>-1</v>
      </c>
      <c r="BC62" s="236" t="n">
        <f aca="false">IF(V_burette&lt;BC60,-1,IF((C_becher*V_becher-C_burette*BC60)&gt;0,((V_becher+V_eau_cond1+BC60)/V_becher+V_eau_cond1)*((($L$5*(C_becher*V_becher-C_burette*BC60))+($X$5*C_burette*BC60+$Q$5*C_becher*V_becher))/(V_becher+V_eau_cond1+BC60)),((V_becher+V_eau_cond1+BC60)/V_becher+V_eau_cond1)*((($U$5*(C_burette*BC60-C_becher*V_becher))+($X$5*C_burette*BC60+$Q$5*C_becher*V_becher))/(V_becher+V_eau_cond1+BC60))))</f>
        <v>-1</v>
      </c>
      <c r="BD62" s="236" t="n">
        <f aca="false">IF(V_burette&lt;BD60,-1,IF((C_becher*V_becher-C_burette*BD60)&gt;0,((V_becher+V_eau_cond1+BD60)/V_becher+V_eau_cond1)*((($L$5*(C_becher*V_becher-C_burette*BD60))+($X$5*C_burette*BD60+$Q$5*C_becher*V_becher))/(V_becher+V_eau_cond1+BD60)),((V_becher+V_eau_cond1+BD60)/V_becher+V_eau_cond1)*((($U$5*(C_burette*BD60-C_becher*V_becher))+($X$5*C_burette*BD60+$Q$5*C_becher*V_becher))/(V_becher+V_eau_cond1+BD60))))</f>
        <v>-1</v>
      </c>
      <c r="BE62" s="236" t="n">
        <f aca="false">IF(V_burette&lt;BE60,-1,IF((C_becher*V_becher-C_burette*BE60)&gt;0,((V_becher+V_eau_cond1+BE60)/V_becher+V_eau_cond1)*((($L$5*(C_becher*V_becher-C_burette*BE60))+($X$5*C_burette*BE60+$Q$5*C_becher*V_becher))/(V_becher+V_eau_cond1+BE60)),((V_becher+V_eau_cond1+BE60)/V_becher+V_eau_cond1)*((($U$5*(C_burette*BE60-C_becher*V_becher))+($X$5*C_burette*BE60+$Q$5*C_becher*V_becher))/(V_becher+V_eau_cond1+BE60))))</f>
        <v>-1</v>
      </c>
      <c r="BF62" s="236" t="n">
        <f aca="false">IF(V_burette&lt;BF60,-1,IF((C_becher*V_becher-C_burette*BF60)&gt;0,((V_becher+V_eau_cond1+BF60)/V_becher+V_eau_cond1)*((($L$5*(C_becher*V_becher-C_burette*BF60))+($X$5*C_burette*BF60+$Q$5*C_becher*V_becher))/(V_becher+V_eau_cond1+BF60)),((V_becher+V_eau_cond1+BF60)/V_becher+V_eau_cond1)*((($U$5*(C_burette*BF60-C_becher*V_becher))+($X$5*C_burette*BF60+$Q$5*C_becher*V_becher))/(V_becher+V_eau_cond1+BF60))))</f>
        <v>-1</v>
      </c>
      <c r="BG62" s="236" t="n">
        <f aca="false">IF(V_burette&lt;BG60,-1,IF((C_becher*V_becher-C_burette*BG60)&gt;0,((V_becher+V_eau_cond1+BG60)/V_becher+V_eau_cond1)*((($L$5*(C_becher*V_becher-C_burette*BG60))+($X$5*C_burette*BG60+$Q$5*C_becher*V_becher))/(V_becher+V_eau_cond1+BG60)),((V_becher+V_eau_cond1+BG60)/V_becher+V_eau_cond1)*((($U$5*(C_burette*BG60-C_becher*V_becher))+($X$5*C_burette*BG60+$Q$5*C_becher*V_becher))/(V_becher+V_eau_cond1+BG60))))</f>
        <v>-1</v>
      </c>
      <c r="BH62" s="236" t="n">
        <f aca="false">IF(V_burette&lt;BH60,-1,IF((C_becher*V_becher-C_burette*BH60)&gt;0,((V_becher+V_eau_cond1+BH60)/V_becher+V_eau_cond1)*((($L$5*(C_becher*V_becher-C_burette*BH60))+($X$5*C_burette*BH60+$Q$5*C_becher*V_becher))/(V_becher+V_eau_cond1+BH60)),((V_becher+V_eau_cond1+BH60)/V_becher+V_eau_cond1)*((($U$5*(C_burette*BH60-C_becher*V_becher))+($X$5*C_burette*BH60+$Q$5*C_becher*V_becher))/(V_becher+V_eau_cond1+BH60))))</f>
        <v>-1</v>
      </c>
      <c r="BI62" s="236" t="n">
        <f aca="false">IF(V_burette&lt;BI60,-1,IF((C_becher*V_becher-C_burette*BI60)&gt;0,((V_becher+V_eau_cond1+BI60)/V_becher+V_eau_cond1)*((($L$5*(C_becher*V_becher-C_burette*BI60))+($X$5*C_burette*BI60+$Q$5*C_becher*V_becher))/(V_becher+V_eau_cond1+BI60)),((V_becher+V_eau_cond1+BI60)/V_becher+V_eau_cond1)*((($U$5*(C_burette*BI60-C_becher*V_becher))+($X$5*C_burette*BI60+$Q$5*C_becher*V_becher))/(V_becher+V_eau_cond1+BI60))))</f>
        <v>-1</v>
      </c>
      <c r="BJ62" s="236" t="n">
        <f aca="false">IF(V_burette&lt;BJ60,-1,IF((C_becher*V_becher-C_burette*BJ60)&gt;0,((V_becher+V_eau_cond1+BJ60)/V_becher+V_eau_cond1)*((($L$5*(C_becher*V_becher-C_burette*BJ60))+($X$5*C_burette*BJ60+$Q$5*C_becher*V_becher))/(V_becher+V_eau_cond1+BJ60)),((V_becher+V_eau_cond1+BJ60)/V_becher+V_eau_cond1)*((($U$5*(C_burette*BJ60-C_becher*V_becher))+($X$5*C_burette*BJ60+$Q$5*C_becher*V_becher))/(V_becher+V_eau_cond1+BJ60))))</f>
        <v>-1</v>
      </c>
      <c r="BK62" s="236" t="n">
        <f aca="false">IF(V_burette&lt;BK60,-1,IF((C_becher*V_becher-C_burette*BK60)&gt;0,((V_becher+V_eau_cond1+BK60)/V_becher+V_eau_cond1)*((($L$5*(C_becher*V_becher-C_burette*BK60))+($X$5*C_burette*BK60+$Q$5*C_becher*V_becher))/(V_becher+V_eau_cond1+BK60)),((V_becher+V_eau_cond1+BK60)/V_becher+V_eau_cond1)*((($U$5*(C_burette*BK60-C_becher*V_becher))+($X$5*C_burette*BK60+$Q$5*C_becher*V_becher))/(V_becher+V_eau_cond1+BK60))))</f>
        <v>-1</v>
      </c>
      <c r="BL62" s="236" t="n">
        <f aca="false">IF(V_burette&lt;BL60,-1,IF((C_becher*V_becher-C_burette*BL60)&gt;0,((V_becher+V_eau_cond1+BL60)/V_becher+V_eau_cond1)*((($L$5*(C_becher*V_becher-C_burette*BL60))+($X$5*C_burette*BL60+$Q$5*C_becher*V_becher))/(V_becher+V_eau_cond1+BL60)),((V_becher+V_eau_cond1+BL60)/V_becher+V_eau_cond1)*((($U$5*(C_burette*BL60-C_becher*V_becher))+($X$5*C_burette*BL60+$Q$5*C_becher*V_becher))/(V_becher+V_eau_cond1+BL60))))</f>
        <v>-1</v>
      </c>
      <c r="BM62" s="236" t="n">
        <f aca="false">IF(V_burette&lt;BM60,-1,IF((C_becher*V_becher-C_burette*BM60)&gt;0,((V_becher+V_eau_cond1+BM60)/V_becher+V_eau_cond1)*((($L$5*(C_becher*V_becher-C_burette*BM60))+($X$5*C_burette*BM60+$Q$5*C_becher*V_becher))/(V_becher+V_eau_cond1+BM60)),((V_becher+V_eau_cond1+BM60)/V_becher+V_eau_cond1)*((($U$5*(C_burette*BM60-C_becher*V_becher))+($X$5*C_burette*BM60+$Q$5*C_becher*V_becher))/(V_becher+V_eau_cond1+BM60))))</f>
        <v>-1</v>
      </c>
      <c r="BN62" s="236" t="n">
        <f aca="false">IF(V_burette&lt;BN60,-1,IF((C_becher*V_becher-C_burette*BN60)&gt;0,((V_becher+V_eau_cond1+BN60)/V_becher+V_eau_cond1)*((($L$5*(C_becher*V_becher-C_burette*BN60))+($X$5*C_burette*BN60+$Q$5*C_becher*V_becher))/(V_becher+V_eau_cond1+BN60)),((V_becher+V_eau_cond1+BN60)/V_becher+V_eau_cond1)*((($U$5*(C_burette*BN60-C_becher*V_becher))+($X$5*C_burette*BN60+$Q$5*C_becher*V_becher))/(V_becher+V_eau_cond1+BN60))))</f>
        <v>-1</v>
      </c>
      <c r="BO62" s="236" t="n">
        <f aca="false">IF(V_burette&lt;BO60,-1,IF((C_becher*V_becher-C_burette*BO60)&gt;0,((V_becher+V_eau_cond1+BO60)/V_becher+V_eau_cond1)*((($L$5*(C_becher*V_becher-C_burette*BO60))+($X$5*C_burette*BO60+$Q$5*C_becher*V_becher))/(V_becher+V_eau_cond1+BO60)),((V_becher+V_eau_cond1+BO60)/V_becher+V_eau_cond1)*((($U$5*(C_burette*BO60-C_becher*V_becher))+($X$5*C_burette*BO60+$Q$5*C_becher*V_becher))/(V_becher+V_eau_cond1+BO60))))</f>
        <v>-1</v>
      </c>
      <c r="BP62" s="236" t="n">
        <f aca="false">IF(V_burette&lt;BP60,-1,IF((C_becher*V_becher-C_burette*BP60)&gt;0,((V_becher+V_eau_cond1+BP60)/V_becher+V_eau_cond1)*((($L$5*(C_becher*V_becher-C_burette*BP60))+($X$5*C_burette*BP60+$Q$5*C_becher*V_becher))/(V_becher+V_eau_cond1+BP60)),((V_becher+V_eau_cond1+BP60)/V_becher+V_eau_cond1)*((($U$5*(C_burette*BP60-C_becher*V_becher))+($X$5*C_burette*BP60+$Q$5*C_becher*V_becher))/(V_becher+V_eau_cond1+BP60))))</f>
        <v>-1</v>
      </c>
      <c r="BQ62" s="236" t="n">
        <f aca="false">IF(V_burette&lt;BQ60,-1,IF((C_becher*V_becher-C_burette*BQ60)&gt;0,((V_becher+V_eau_cond1+BQ60)/V_becher+V_eau_cond1)*((($L$5*(C_becher*V_becher-C_burette*BQ60))+($X$5*C_burette*BQ60+$Q$5*C_becher*V_becher))/(V_becher+V_eau_cond1+BQ60)),((V_becher+V_eau_cond1+BQ60)/V_becher+V_eau_cond1)*((($U$5*(C_burette*BQ60-C_becher*V_becher))+($X$5*C_burette*BQ60+$Q$5*C_becher*V_becher))/(V_becher+V_eau_cond1+BQ60))))</f>
        <v>-1</v>
      </c>
      <c r="BR62" s="236" t="n">
        <f aca="false">IF(V_burette&lt;BR60,-1,IF((C_becher*V_becher-C_burette*BR60)&gt;0,((V_becher+V_eau_cond1+BR60)/V_becher+V_eau_cond1)*((($L$5*(C_becher*V_becher-C_burette*BR60))+($X$5*C_burette*BR60+$Q$5*C_becher*V_becher))/(V_becher+V_eau_cond1+BR60)),((V_becher+V_eau_cond1+BR60)/V_becher+V_eau_cond1)*((($U$5*(C_burette*BR60-C_becher*V_becher))+($X$5*C_burette*BR60+$Q$5*C_becher*V_becher))/(V_becher+V_eau_cond1+BR60))))</f>
        <v>-1</v>
      </c>
      <c r="BS62" s="236" t="n">
        <f aca="false">IF(V_burette&lt;BS60,-1,IF((C_becher*V_becher-C_burette*BS60)&gt;0,((V_becher+V_eau_cond1+BS60)/V_becher+V_eau_cond1)*((($L$5*(C_becher*V_becher-C_burette*BS60))+($X$5*C_burette*BS60+$Q$5*C_becher*V_becher))/(V_becher+V_eau_cond1+BS60)),((V_becher+V_eau_cond1+BS60)/V_becher+V_eau_cond1)*((($U$5*(C_burette*BS60-C_becher*V_becher))+($X$5*C_burette*BS60+$Q$5*C_becher*V_becher))/(V_becher+V_eau_cond1+BS60))))</f>
        <v>-1</v>
      </c>
      <c r="BT62" s="236" t="n">
        <f aca="false">IF(V_burette&lt;BT60,-1,IF((C_becher*V_becher-C_burette*BT60)&gt;0,((V_becher+V_eau_cond1+BT60)/V_becher+V_eau_cond1)*((($L$5*(C_becher*V_becher-C_burette*BT60))+($X$5*C_burette*BT60+$Q$5*C_becher*V_becher))/(V_becher+V_eau_cond1+BT60)),((V_becher+V_eau_cond1+BT60)/V_becher+V_eau_cond1)*((($U$5*(C_burette*BT60-C_becher*V_becher))+($X$5*C_burette*BT60+$Q$5*C_becher*V_becher))/(V_becher+V_eau_cond1+BT60))))</f>
        <v>-1</v>
      </c>
      <c r="BU62" s="236" t="n">
        <f aca="false">IF(V_burette&lt;BU60,-1,IF((C_becher*V_becher-C_burette*BU60)&gt;0,((V_becher+V_eau_cond1+BU60)/V_becher+V_eau_cond1)*((($L$5*(C_becher*V_becher-C_burette*BU60))+($X$5*C_burette*BU60+$Q$5*C_becher*V_becher))/(V_becher+V_eau_cond1+BU60)),((V_becher+V_eau_cond1+BU60)/V_becher+V_eau_cond1)*((($U$5*(C_burette*BU60-C_becher*V_becher))+($X$5*C_burette*BU60+$Q$5*C_becher*V_becher))/(V_becher+V_eau_cond1+BU60))))</f>
        <v>-1</v>
      </c>
      <c r="BV62" s="236" t="n">
        <f aca="false">IF(V_burette&lt;BV60,-1,IF((C_becher*V_becher-C_burette*BV60)&gt;0,((V_becher+V_eau_cond1+BV60)/V_becher+V_eau_cond1)*((($L$5*(C_becher*V_becher-C_burette*BV60))+($X$5*C_burette*BV60+$Q$5*C_becher*V_becher))/(V_becher+V_eau_cond1+BV60)),((V_becher+V_eau_cond1+BV60)/V_becher+V_eau_cond1)*((($U$5*(C_burette*BV60-C_becher*V_becher))+($X$5*C_burette*BV60+$Q$5*C_becher*V_becher))/(V_becher+V_eau_cond1+BV60))))</f>
        <v>-1</v>
      </c>
      <c r="BW62" s="236" t="n">
        <f aca="false">IF(V_burette&lt;BW60,-1,IF((C_becher*V_becher-C_burette*BW60)&gt;0,((V_becher+V_eau_cond1+BW60)/V_becher+V_eau_cond1)*((($L$5*(C_becher*V_becher-C_burette*BW60))+($X$5*C_burette*BW60+$Q$5*C_becher*V_becher))/(V_becher+V_eau_cond1+BW60)),((V_becher+V_eau_cond1+BW60)/V_becher+V_eau_cond1)*((($U$5*(C_burette*BW60-C_becher*V_becher))+($X$5*C_burette*BW60+$Q$5*C_becher*V_becher))/(V_becher+V_eau_cond1+BW60))))</f>
        <v>-1</v>
      </c>
      <c r="BX62" s="236" t="n">
        <f aca="false">IF(V_burette&lt;BX60,-1,IF((C_becher*V_becher-C_burette*BX60)&gt;0,((V_becher+V_eau_cond1+BX60)/V_becher+V_eau_cond1)*((($L$5*(C_becher*V_becher-C_burette*BX60))+($X$5*C_burette*BX60+$Q$5*C_becher*V_becher))/(V_becher+V_eau_cond1+BX60)),((V_becher+V_eau_cond1+BX60)/V_becher+V_eau_cond1)*((($U$5*(C_burette*BX60-C_becher*V_becher))+($X$5*C_burette*BX60+$Q$5*C_becher*V_becher))/(V_becher+V_eau_cond1+BX60))))</f>
        <v>-1</v>
      </c>
      <c r="BY62" s="236" t="n">
        <f aca="false">IF(V_burette&lt;BY60,-1,IF((C_becher*V_becher-C_burette*BY60)&gt;0,((V_becher+V_eau_cond1+BY60)/V_becher+V_eau_cond1)*((($L$5*(C_becher*V_becher-C_burette*BY60))+($X$5*C_burette*BY60+$Q$5*C_becher*V_becher))/(V_becher+V_eau_cond1+BY60)),((V_becher+V_eau_cond1+BY60)/V_becher+V_eau_cond1)*((($U$5*(C_burette*BY60-C_becher*V_becher))+($X$5*C_burette*BY60+$Q$5*C_becher*V_becher))/(V_becher+V_eau_cond1+BY60))))</f>
        <v>-1</v>
      </c>
      <c r="BZ62" s="236" t="n">
        <f aca="false">IF(V_burette&lt;BZ60,-1,IF((C_becher*V_becher-C_burette*BZ60)&gt;0,((V_becher+V_eau_cond1+BZ60)/V_becher+V_eau_cond1)*((($L$5*(C_becher*V_becher-C_burette*BZ60))+($X$5*C_burette*BZ60+$Q$5*C_becher*V_becher))/(V_becher+V_eau_cond1+BZ60)),((V_becher+V_eau_cond1+BZ60)/V_becher+V_eau_cond1)*((($U$5*(C_burette*BZ60-C_becher*V_becher))+($X$5*C_burette*BZ60+$Q$5*C_becher*V_becher))/(V_becher+V_eau_cond1+BZ60))))</f>
        <v>-1</v>
      </c>
      <c r="CA62" s="236" t="n">
        <f aca="false">IF(V_burette&lt;CA60,-1,IF((C_becher*V_becher-C_burette*CA60)&gt;0,((V_becher+V_eau_cond1+CA60)/V_becher+V_eau_cond1)*((($L$5*(C_becher*V_becher-C_burette*CA60))+($X$5*C_burette*CA60+$Q$5*C_becher*V_becher))/(V_becher+V_eau_cond1+CA60)),((V_becher+V_eau_cond1+CA60)/V_becher+V_eau_cond1)*((($U$5*(C_burette*CA60-C_becher*V_becher))+($X$5*C_burette*CA60+$Q$5*C_becher*V_becher))/(V_becher+V_eau_cond1+CA60))))</f>
        <v>-1</v>
      </c>
      <c r="CB62" s="236" t="n">
        <f aca="false">IF(V_burette&lt;CB60,-1,IF((C_becher*V_becher-C_burette*CB60)&gt;0,((V_becher+V_eau_cond1+CB60)/V_becher+V_eau_cond1)*((($L$5*(C_becher*V_becher-C_burette*CB60))+($X$5*C_burette*CB60+$Q$5*C_becher*V_becher))/(V_becher+V_eau_cond1+CB60)),((V_becher+V_eau_cond1+CB60)/V_becher+V_eau_cond1)*((($U$5*(C_burette*CB60-C_becher*V_becher))+($X$5*C_burette*CB60+$Q$5*C_becher*V_becher))/(V_becher+V_eau_cond1+CB60))))</f>
        <v>-1</v>
      </c>
      <c r="CC62" s="236" t="n">
        <f aca="false">IF(V_burette&lt;CC60,-1,IF((C_becher*V_becher-C_burette*CC60)&gt;0,((V_becher+V_eau_cond1+CC60)/V_becher+V_eau_cond1)*((($L$5*(C_becher*V_becher-C_burette*CC60))+($X$5*C_burette*CC60+$Q$5*C_becher*V_becher))/(V_becher+V_eau_cond1+CC60)),((V_becher+V_eau_cond1+CC60)/V_becher+V_eau_cond1)*((($U$5*(C_burette*CC60-C_becher*V_becher))+($X$5*C_burette*CC60+$Q$5*C_becher*V_becher))/(V_becher+V_eau_cond1+CC60))))</f>
        <v>-1</v>
      </c>
      <c r="CD62" s="236" t="n">
        <f aca="false">IF(V_burette&lt;CD60,-1,IF((C_becher*V_becher-C_burette*CD60)&gt;0,((V_becher+V_eau_cond1+CD60)/V_becher+V_eau_cond1)*((($L$5*(C_becher*V_becher-C_burette*CD60))+($X$5*C_burette*CD60+$Q$5*C_becher*V_becher))/(V_becher+V_eau_cond1+CD60)),((V_becher+V_eau_cond1+CD60)/V_becher+V_eau_cond1)*((($U$5*(C_burette*CD60-C_becher*V_becher))+($X$5*C_burette*CD60+$Q$5*C_becher*V_becher))/(V_becher+V_eau_cond1+CD60))))</f>
        <v>-1</v>
      </c>
      <c r="CE62" s="236" t="n">
        <f aca="false">IF(V_burette&lt;CE60,-1,IF((C_becher*V_becher-C_burette*CE60)&gt;0,((V_becher+V_eau_cond1+CE60)/V_becher+V_eau_cond1)*((($L$5*(C_becher*V_becher-C_burette*CE60))+($X$5*C_burette*CE60+$Q$5*C_becher*V_becher))/(V_becher+V_eau_cond1+CE60)),((V_becher+V_eau_cond1+CE60)/V_becher+V_eau_cond1)*((($U$5*(C_burette*CE60-C_becher*V_becher))+($X$5*C_burette*CE60+$Q$5*C_becher*V_becher))/(V_becher+V_eau_cond1+CE60))))</f>
        <v>-1</v>
      </c>
      <c r="CF62" s="236" t="n">
        <f aca="false">IF(V_burette&lt;CF60,-1,IF((C_becher*V_becher-C_burette*CF60)&gt;0,((V_becher+V_eau_cond1+CF60)/V_becher+V_eau_cond1)*((($L$5*(C_becher*V_becher-C_burette*CF60))+($X$5*C_burette*CF60+$Q$5*C_becher*V_becher))/(V_becher+V_eau_cond1+CF60)),((V_becher+V_eau_cond1+CF60)/V_becher+V_eau_cond1)*((($U$5*(C_burette*CF60-C_becher*V_becher))+($X$5*C_burette*CF60+$Q$5*C_becher*V_becher))/(V_becher+V_eau_cond1+CF60))))</f>
        <v>-1</v>
      </c>
      <c r="CG62" s="236" t="n">
        <f aca="false">IF(V_burette&lt;CG60,-1,IF((C_becher*V_becher-C_burette*CG60)&gt;0,((V_becher+V_eau_cond1+CG60)/V_becher+V_eau_cond1)*((($L$5*(C_becher*V_becher-C_burette*CG60))+($X$5*C_burette*CG60+$Q$5*C_becher*V_becher))/(V_becher+V_eau_cond1+CG60)),((V_becher+V_eau_cond1+CG60)/V_becher+V_eau_cond1)*((($U$5*(C_burette*CG60-C_becher*V_becher))+($X$5*C_burette*CG60+$Q$5*C_becher*V_becher))/(V_becher+V_eau_cond1+CG60))))</f>
        <v>-1</v>
      </c>
      <c r="CH62" s="236" t="n">
        <f aca="false">IF(V_burette&lt;CH60,-1,IF((C_becher*V_becher-C_burette*CH60)&gt;0,((V_becher+V_eau_cond1+CH60)/V_becher+V_eau_cond1)*((($L$5*(C_becher*V_becher-C_burette*CH60))+($X$5*C_burette*CH60+$Q$5*C_becher*V_becher))/(V_becher+V_eau_cond1+CH60)),((V_becher+V_eau_cond1+CH60)/V_becher+V_eau_cond1)*((($U$5*(C_burette*CH60-C_becher*V_becher))+($X$5*C_burette*CH60+$Q$5*C_becher*V_becher))/(V_becher+V_eau_cond1+CH60))))</f>
        <v>-1</v>
      </c>
      <c r="CI62" s="236" t="n">
        <f aca="false">IF(V_burette&lt;CI60,-1,IF((C_becher*V_becher-C_burette*CI60)&gt;0,((V_becher+V_eau_cond1+CI60)/V_becher+V_eau_cond1)*((($L$5*(C_becher*V_becher-C_burette*CI60))+($X$5*C_burette*CI60+$Q$5*C_becher*V_becher))/(V_becher+V_eau_cond1+CI60)),((V_becher+V_eau_cond1+CI60)/V_becher+V_eau_cond1)*((($U$5*(C_burette*CI60-C_becher*V_becher))+($X$5*C_burette*CI60+$Q$5*C_becher*V_becher))/(V_becher+V_eau_cond1+CI60))))</f>
        <v>-1</v>
      </c>
      <c r="CJ62" s="236" t="n">
        <f aca="false">IF(V_burette&lt;CJ60,-1,IF((C_becher*V_becher-C_burette*CJ60)&gt;0,((V_becher+V_eau_cond1+CJ60)/V_becher+V_eau_cond1)*((($L$5*(C_becher*V_becher-C_burette*CJ60))+($X$5*C_burette*CJ60+$Q$5*C_becher*V_becher))/(V_becher+V_eau_cond1+CJ60)),((V_becher+V_eau_cond1+CJ60)/V_becher+V_eau_cond1)*((($U$5*(C_burette*CJ60-C_becher*V_becher))+($X$5*C_burette*CJ60+$Q$5*C_becher*V_becher))/(V_becher+V_eau_cond1+CJ60))))</f>
        <v>-1</v>
      </c>
      <c r="CK62" s="236" t="n">
        <f aca="false">IF(V_burette&lt;CK60,-1,IF((C_becher*V_becher-C_burette*CK60)&gt;0,((V_becher+V_eau_cond1+CK60)/V_becher+V_eau_cond1)*((($L$5*(C_becher*V_becher-C_burette*CK60))+($X$5*C_burette*CK60+$Q$5*C_becher*V_becher))/(V_becher+V_eau_cond1+CK60)),((V_becher+V_eau_cond1+CK60)/V_becher+V_eau_cond1)*((($U$5*(C_burette*CK60-C_becher*V_becher))+($X$5*C_burette*CK60+$Q$5*C_becher*V_becher))/(V_becher+V_eau_cond1+CK60))))</f>
        <v>-1</v>
      </c>
      <c r="CL62" s="236" t="n">
        <f aca="false">IF(V_burette&lt;CL60,-1,IF((C_becher*V_becher-C_burette*CL60)&gt;0,((V_becher+V_eau_cond1+CL60)/V_becher+V_eau_cond1)*((($L$5*(C_becher*V_becher-C_burette*CL60))+($X$5*C_burette*CL60+$Q$5*C_becher*V_becher))/(V_becher+V_eau_cond1+CL60)),((V_becher+V_eau_cond1+CL60)/V_becher+V_eau_cond1)*((($U$5*(C_burette*CL60-C_becher*V_becher))+($X$5*C_burette*CL60+$Q$5*C_becher*V_becher))/(V_becher+V_eau_cond1+CL60))))</f>
        <v>-1</v>
      </c>
      <c r="CM62" s="236" t="n">
        <f aca="false">IF(V_burette&lt;CM60,-1,IF((C_becher*V_becher-C_burette*CM60)&gt;0,((V_becher+V_eau_cond1+CM60)/V_becher+V_eau_cond1)*((($L$5*(C_becher*V_becher-C_burette*CM60))+($X$5*C_burette*CM60+$Q$5*C_becher*V_becher))/(V_becher+V_eau_cond1+CM60)),((V_becher+V_eau_cond1+CM60)/V_becher+V_eau_cond1)*((($U$5*(C_burette*CM60-C_becher*V_becher))+($X$5*C_burette*CM60+$Q$5*C_becher*V_becher))/(V_becher+V_eau_cond1+CM60))))</f>
        <v>-1</v>
      </c>
      <c r="CN62" s="236" t="n">
        <f aca="false">IF(V_burette&lt;CN60,-1,IF((C_becher*V_becher-C_burette*CN60)&gt;0,((V_becher+V_eau_cond1+CN60)/V_becher+V_eau_cond1)*((($L$5*(C_becher*V_becher-C_burette*CN60))+($X$5*C_burette*CN60+$Q$5*C_becher*V_becher))/(V_becher+V_eau_cond1+CN60)),((V_becher+V_eau_cond1+CN60)/V_becher+V_eau_cond1)*((($U$5*(C_burette*CN60-C_becher*V_becher))+($X$5*C_burette*CN60+$Q$5*C_becher*V_becher))/(V_becher+V_eau_cond1+CN60))))</f>
        <v>-1</v>
      </c>
      <c r="CO62" s="236" t="n">
        <f aca="false">IF(V_burette&lt;CO60,-1,IF((C_becher*V_becher-C_burette*CO60)&gt;0,((V_becher+V_eau_cond1+CO60)/V_becher+V_eau_cond1)*((($L$5*(C_becher*V_becher-C_burette*CO60))+($X$5*C_burette*CO60+$Q$5*C_becher*V_becher))/(V_becher+V_eau_cond1+CO60)),((V_becher+V_eau_cond1+CO60)/V_becher+V_eau_cond1)*((($U$5*(C_burette*CO60-C_becher*V_becher))+($X$5*C_burette*CO60+$Q$5*C_becher*V_becher))/(V_becher+V_eau_cond1+CO60))))</f>
        <v>-1</v>
      </c>
      <c r="CP62" s="236" t="n">
        <f aca="false">IF(V_burette&lt;CP60,-1,IF((C_becher*V_becher-C_burette*CP60)&gt;0,((V_becher+V_eau_cond1+CP60)/V_becher+V_eau_cond1)*((($L$5*(C_becher*V_becher-C_burette*CP60))+($X$5*C_burette*CP60+$Q$5*C_becher*V_becher))/(V_becher+V_eau_cond1+CP60)),((V_becher+V_eau_cond1+CP60)/V_becher+V_eau_cond1)*((($U$5*(C_burette*CP60-C_becher*V_becher))+($X$5*C_burette*CP60+$Q$5*C_becher*V_becher))/(V_becher+V_eau_cond1+CP60))))</f>
        <v>-1</v>
      </c>
      <c r="CQ62" s="236" t="n">
        <f aca="false">IF(V_burette&lt;CQ60,-1,IF((C_becher*V_becher-C_burette*CQ60)&gt;0,((V_becher+V_eau_cond1+CQ60)/V_becher+V_eau_cond1)*((($L$5*(C_becher*V_becher-C_burette*CQ60))+($X$5*C_burette*CQ60+$Q$5*C_becher*V_becher))/(V_becher+V_eau_cond1+CQ60)),((V_becher+V_eau_cond1+CQ60)/V_becher+V_eau_cond1)*((($U$5*(C_burette*CQ60-C_becher*V_becher))+($X$5*C_burette*CQ60+$Q$5*C_becher*V_becher))/(V_becher+V_eau_cond1+CQ60))))</f>
        <v>-1</v>
      </c>
      <c r="CR62" s="236" t="n">
        <f aca="false">IF(V_burette&lt;CR60,-1,IF((C_becher*V_becher-C_burette*CR60)&gt;0,((V_becher+V_eau_cond1+CR60)/V_becher+V_eau_cond1)*((($L$5*(C_becher*V_becher-C_burette*CR60))+($X$5*C_burette*CR60+$Q$5*C_becher*V_becher))/(V_becher+V_eau_cond1+CR60)),((V_becher+V_eau_cond1+CR60)/V_becher+V_eau_cond1)*((($U$5*(C_burette*CR60-C_becher*V_becher))+($X$5*C_burette*CR60+$Q$5*C_becher*V_becher))/(V_becher+V_eau_cond1+CR60))))</f>
        <v>-1</v>
      </c>
      <c r="CS62" s="236" t="n">
        <f aca="false">IF(V_burette&lt;CS60,-1,IF((C_becher*V_becher-C_burette*CS60)&gt;0,((V_becher+V_eau_cond1+CS60)/V_becher+V_eau_cond1)*((($L$5*(C_becher*V_becher-C_burette*CS60))+($X$5*C_burette*CS60+$Q$5*C_becher*V_becher))/(V_becher+V_eau_cond1+CS60)),((V_becher+V_eau_cond1+CS60)/V_becher+V_eau_cond1)*((($U$5*(C_burette*CS60-C_becher*V_becher))+($X$5*C_burette*CS60+$Q$5*C_becher*V_becher))/(V_becher+V_eau_cond1+CS60))))</f>
        <v>-1</v>
      </c>
      <c r="CT62" s="236" t="n">
        <f aca="false">IF(V_burette&lt;CT60,-1,IF((C_becher*V_becher-C_burette*CT60)&gt;0,((V_becher+V_eau_cond1+CT60)/V_becher+V_eau_cond1)*((($L$5*(C_becher*V_becher-C_burette*CT60))+($X$5*C_burette*CT60+$Q$5*C_becher*V_becher))/(V_becher+V_eau_cond1+CT60)),((V_becher+V_eau_cond1+CT60)/V_becher+V_eau_cond1)*((($U$5*(C_burette*CT60-C_becher*V_becher))+($X$5*C_burette*CT60+$Q$5*C_becher*V_becher))/(V_becher+V_eau_cond1+CT60))))</f>
        <v>-1</v>
      </c>
      <c r="CU62" s="236" t="n">
        <f aca="false">IF(V_burette&lt;CU60,-1,IF((C_becher*V_becher-C_burette*CU60)&gt;0,((V_becher+V_eau_cond1+CU60)/V_becher+V_eau_cond1)*((($L$5*(C_becher*V_becher-C_burette*CU60))+($X$5*C_burette*CU60+$Q$5*C_becher*V_becher))/(V_becher+V_eau_cond1+CU60)),((V_becher+V_eau_cond1+CU60)/V_becher+V_eau_cond1)*((($U$5*(C_burette*CU60-C_becher*V_becher))+($X$5*C_burette*CU60+$Q$5*C_becher*V_becher))/(V_becher+V_eau_cond1+CU60))))</f>
        <v>-1</v>
      </c>
      <c r="CV62" s="236" t="n">
        <f aca="false">IF(V_burette&lt;CV60,-1,IF((C_becher*V_becher-C_burette*CV60)&gt;0,((V_becher+V_eau_cond1+CV60)/V_becher+V_eau_cond1)*((($L$5*(C_becher*V_becher-C_burette*CV60))+($X$5*C_burette*CV60+$Q$5*C_becher*V_becher))/(V_becher+V_eau_cond1+CV60)),((V_becher+V_eau_cond1+CV60)/V_becher+V_eau_cond1)*((($U$5*(C_burette*CV60-C_becher*V_becher))+($X$5*C_burette*CV60+$Q$5*C_becher*V_becher))/(V_becher+V_eau_cond1+CV60))))</f>
        <v>-1</v>
      </c>
      <c r="CW62" s="236" t="n">
        <f aca="false">IF(V_burette&lt;CW60,-1,IF((C_becher*V_becher-C_burette*CW60)&gt;0,((V_becher+V_eau_cond1+CW60)/V_becher+V_eau_cond1)*((($L$5*(C_becher*V_becher-C_burette*CW60))+($X$5*C_burette*CW60+$Q$5*C_becher*V_becher))/(V_becher+V_eau_cond1+CW60)),((V_becher+V_eau_cond1+CW60)/V_becher+V_eau_cond1)*((($U$5*(C_burette*CW60-C_becher*V_becher))+($X$5*C_burette*CW60+$Q$5*C_becher*V_becher))/(V_becher+V_eau_cond1+CW60))))</f>
        <v>-1</v>
      </c>
      <c r="CX62" s="236" t="n">
        <f aca="false">IF(V_burette&lt;CX60,-1,IF((C_becher*V_becher-C_burette*CX60)&gt;0,((V_becher+V_eau_cond1+CX60)/V_becher+V_eau_cond1)*((($L$5*(C_becher*V_becher-C_burette*CX60))+($X$5*C_burette*CX60+$Q$5*C_becher*V_becher))/(V_becher+V_eau_cond1+CX60)),((V_becher+V_eau_cond1+CX60)/V_becher+V_eau_cond1)*((($U$5*(C_burette*CX60-C_becher*V_becher))+($X$5*C_burette*CX60+$Q$5*C_becher*V_becher))/(V_becher+V_eau_cond1+CX60))))</f>
        <v>-1</v>
      </c>
      <c r="CY62" s="236" t="n">
        <f aca="false">IF(V_burette&lt;CY60,-1,IF((C_becher*V_becher-C_burette*CY60)&gt;0,((V_becher+V_eau_cond1+CY60)/V_becher+V_eau_cond1)*((($L$5*(C_becher*V_becher-C_burette*CY60))+($X$5*C_burette*CY60+$Q$5*C_becher*V_becher))/(V_becher+V_eau_cond1+CY60)),((V_becher+V_eau_cond1+CY60)/V_becher+V_eau_cond1)*((($U$5*(C_burette*CY60-C_becher*V_becher))+($X$5*C_burette*CY60+$Q$5*C_becher*V_becher))/(V_becher+V_eau_cond1+CY60))))</f>
        <v>-1</v>
      </c>
      <c r="CZ62" s="236" t="n">
        <f aca="false">IF(V_burette&lt;CZ60,-1,IF((C_becher*V_becher-C_burette*CZ60)&gt;0,((V_becher+V_eau_cond1+CZ60)/V_becher+V_eau_cond1)*((($L$5*(C_becher*V_becher-C_burette*CZ60))+($X$5*C_burette*CZ60+$Q$5*C_becher*V_becher))/(V_becher+V_eau_cond1+CZ60)),((V_becher+V_eau_cond1+CZ60)/V_becher+V_eau_cond1)*((($U$5*(C_burette*CZ60-C_becher*V_becher))+($X$5*C_burette*CZ60+$Q$5*C_becher*V_becher))/(V_becher+V_eau_cond1+CZ60))))</f>
        <v>-1</v>
      </c>
      <c r="DA62" s="236" t="n">
        <f aca="false">IF(V_burette&lt;DA60,-1,IF((C_becher*V_becher-C_burette*DA60)&gt;0,((V_becher+V_eau_cond1+DA60)/V_becher+V_eau_cond1)*((($L$5*(C_becher*V_becher-C_burette*DA60))+($X$5*C_burette*DA60+$Q$5*C_becher*V_becher))/(V_becher+V_eau_cond1+DA60)),((V_becher+V_eau_cond1+DA60)/V_becher+V_eau_cond1)*((($U$5*(C_burette*DA60-C_becher*V_becher))+($X$5*C_burette*DA60+$Q$5*C_becher*V_becher))/(V_becher+V_eau_cond1+DA60))))</f>
        <v>-1</v>
      </c>
      <c r="DB62" s="236" t="n">
        <f aca="false">IF(V_burette&lt;DB60,-1,IF((C_becher*V_becher-C_burette*DB60)&gt;0,((V_becher+V_eau_cond1+DB60)/V_becher+V_eau_cond1)*((($L$5*(C_becher*V_becher-C_burette*DB60))+($X$5*C_burette*DB60+$Q$5*C_becher*V_becher))/(V_becher+V_eau_cond1+DB60)),((V_becher+V_eau_cond1+DB60)/V_becher+V_eau_cond1)*((($U$5*(C_burette*DB60-C_becher*V_becher))+($X$5*C_burette*DB60+$Q$5*C_becher*V_becher))/(V_becher+V_eau_cond1+DB60))))</f>
        <v>-1</v>
      </c>
      <c r="DC62" s="236" t="n">
        <f aca="false">IF(V_burette&lt;DC60,-1,IF((C_becher*V_becher-C_burette*DC60)&gt;0,((V_becher+V_eau_cond1+DC60)/V_becher+V_eau_cond1)*((($L$5*(C_becher*V_becher-C_burette*DC60))+($X$5*C_burette*DC60+$Q$5*C_becher*V_becher))/(V_becher+V_eau_cond1+DC60)),((V_becher+V_eau_cond1+DC60)/V_becher+V_eau_cond1)*((($U$5*(C_burette*DC60-C_becher*V_becher))+($X$5*C_burette*DC60+$Q$5*C_becher*V_becher))/(V_becher+V_eau_cond1+DC60))))</f>
        <v>-1</v>
      </c>
      <c r="DD62" s="236" t="n">
        <f aca="false">IF(V_burette&lt;DD60,-1,IF((C_becher*V_becher-C_burette*DD60)&gt;0,((V_becher+V_eau_cond1+DD60)/V_becher+V_eau_cond1)*((($L$5*(C_becher*V_becher-C_burette*DD60))+($X$5*C_burette*DD60+$Q$5*C_becher*V_becher))/(V_becher+V_eau_cond1+DD60)),((V_becher+V_eau_cond1+DD60)/V_becher+V_eau_cond1)*((($U$5*(C_burette*DD60-C_becher*V_becher))+($X$5*C_burette*DD60+$Q$5*C_becher*V_becher))/(V_becher+V_eau_cond1+DD60))))</f>
        <v>-1</v>
      </c>
      <c r="DE62" s="236" t="n">
        <f aca="false">IF(V_burette&lt;DE60,-1,IF((C_becher*V_becher-C_burette*DE60)&gt;0,((V_becher+V_eau_cond1+DE60)/V_becher+V_eau_cond1)*((($L$5*(C_becher*V_becher-C_burette*DE60))+($X$5*C_burette*DE60+$Q$5*C_becher*V_becher))/(V_becher+V_eau_cond1+DE60)),((V_becher+V_eau_cond1+DE60)/V_becher+V_eau_cond1)*((($U$5*(C_burette*DE60-C_becher*V_becher))+($X$5*C_burette*DE60+$Q$5*C_becher*V_becher))/(V_becher+V_eau_cond1+DE60))))</f>
        <v>-1</v>
      </c>
      <c r="DF62" s="236" t="n">
        <f aca="false">IF(V_burette&lt;DF60,-1,IF((C_becher*V_becher-C_burette*DF60)&gt;0,((V_becher+V_eau_cond1+DF60)/V_becher+V_eau_cond1)*((($L$5*(C_becher*V_becher-C_burette*DF60))+($X$5*C_burette*DF60+$Q$5*C_becher*V_becher))/(V_becher+V_eau_cond1+DF60)),((V_becher+V_eau_cond1+DF60)/V_becher+V_eau_cond1)*((($U$5*(C_burette*DF60-C_becher*V_becher))+($X$5*C_burette*DF60+$Q$5*C_becher*V_becher))/(V_becher+V_eau_cond1+DF60))))</f>
        <v>-1</v>
      </c>
      <c r="DG62" s="236" t="n">
        <f aca="false">IF(V_burette&lt;DG60,-1,IF((C_becher*V_becher-C_burette*DG60)&gt;0,((V_becher+V_eau_cond1+DG60)/V_becher+V_eau_cond1)*((($L$5*(C_becher*V_becher-C_burette*DG60))+($X$5*C_burette*DG60+$Q$5*C_becher*V_becher))/(V_becher+V_eau_cond1+DG60)),((V_becher+V_eau_cond1+DG60)/V_becher+V_eau_cond1)*((($U$5*(C_burette*DG60-C_becher*V_becher))+($X$5*C_burette*DG60+$Q$5*C_becher*V_becher))/(V_becher+V_eau_cond1+DG60))))</f>
        <v>-1</v>
      </c>
      <c r="DH62" s="236" t="n">
        <f aca="false">IF(V_burette&lt;DH60,-1,IF((C_becher*V_becher-C_burette*DH60)&gt;0,((V_becher+V_eau_cond1+DH60)/V_becher+V_eau_cond1)*((($L$5*(C_becher*V_becher-C_burette*DH60))+($X$5*C_burette*DH60+$Q$5*C_becher*V_becher))/(V_becher+V_eau_cond1+DH60)),((V_becher+V_eau_cond1+DH60)/V_becher+V_eau_cond1)*((($U$5*(C_burette*DH60-C_becher*V_becher))+($X$5*C_burette*DH60+$Q$5*C_becher*V_becher))/(V_becher+V_eau_cond1+DH60))))</f>
        <v>-1</v>
      </c>
      <c r="DI62" s="236" t="n">
        <f aca="false">IF(V_burette&lt;DI60,-1,IF((C_becher*V_becher-C_burette*DI60)&gt;0,((V_becher+V_eau_cond1+DI60)/V_becher+V_eau_cond1)*((($L$5*(C_becher*V_becher-C_burette*DI60))+($X$5*C_burette*DI60+$Q$5*C_becher*V_becher))/(V_becher+V_eau_cond1+DI60)),((V_becher+V_eau_cond1+DI60)/V_becher+V_eau_cond1)*((($U$5*(C_burette*DI60-C_becher*V_becher))+($X$5*C_burette*DI60+$Q$5*C_becher*V_becher))/(V_becher+V_eau_cond1+DI60))))</f>
        <v>-1</v>
      </c>
      <c r="DJ62" s="236" t="n">
        <f aca="false">IF(V_burette&lt;DJ60,-1,IF((C_becher*V_becher-C_burette*DJ60)&gt;0,((V_becher+V_eau_cond1+DJ60)/V_becher+V_eau_cond1)*((($L$5*(C_becher*V_becher-C_burette*DJ60))+($X$5*C_burette*DJ60+$Q$5*C_becher*V_becher))/(V_becher+V_eau_cond1+DJ60)),((V_becher+V_eau_cond1+DJ60)/V_becher+V_eau_cond1)*((($U$5*(C_burette*DJ60-C_becher*V_becher))+($X$5*C_burette*DJ60+$Q$5*C_becher*V_becher))/(V_becher+V_eau_cond1+DJ60))))</f>
        <v>-1</v>
      </c>
      <c r="DK62" s="236" t="n">
        <f aca="false">IF(V_burette&lt;DK60,-1,IF((C_becher*V_becher-C_burette*DK60)&gt;0,((V_becher+V_eau_cond1+DK60)/V_becher+V_eau_cond1)*((($L$5*(C_becher*V_becher-C_burette*DK60))+($X$5*C_burette*DK60+$Q$5*C_becher*V_becher))/(V_becher+V_eau_cond1+DK60)),((V_becher+V_eau_cond1+DK60)/V_becher+V_eau_cond1)*((($U$5*(C_burette*DK60-C_becher*V_becher))+($X$5*C_burette*DK60+$Q$5*C_becher*V_becher))/(V_becher+V_eau_cond1+DK60))))</f>
        <v>-1</v>
      </c>
      <c r="DL62" s="236" t="n">
        <f aca="false">IF(V_burette&lt;DL60,-1,IF((C_becher*V_becher-C_burette*DL60)&gt;0,((V_becher+V_eau_cond1+DL60)/V_becher+V_eau_cond1)*((($L$5*(C_becher*V_becher-C_burette*DL60))+($X$5*C_burette*DL60+$Q$5*C_becher*V_becher))/(V_becher+V_eau_cond1+DL60)),((V_becher+V_eau_cond1+DL60)/V_becher+V_eau_cond1)*((($U$5*(C_burette*DL60-C_becher*V_becher))+($X$5*C_burette*DL60+$Q$5*C_becher*V_becher))/(V_becher+V_eau_cond1+DL60))))</f>
        <v>-1</v>
      </c>
      <c r="DM62" s="236" t="n">
        <f aca="false">IF(V_burette&lt;DM60,-1,IF((C_becher*V_becher-C_burette*DM60)&gt;0,((V_becher+V_eau_cond1+DM60)/V_becher+V_eau_cond1)*((($L$5*(C_becher*V_becher-C_burette*DM60))+($X$5*C_burette*DM60+$Q$5*C_becher*V_becher))/(V_becher+V_eau_cond1+DM60)),((V_becher+V_eau_cond1+DM60)/V_becher+V_eau_cond1)*((($U$5*(C_burette*DM60-C_becher*V_becher))+($X$5*C_burette*DM60+$Q$5*C_becher*V_becher))/(V_becher+V_eau_cond1+DM60))))</f>
        <v>-1</v>
      </c>
      <c r="DN62" s="236" t="n">
        <f aca="false">IF(V_burette&lt;DN60,-1,IF((C_becher*V_becher-C_burette*DN60)&gt;0,((V_becher+V_eau_cond1+DN60)/V_becher+V_eau_cond1)*((($L$5*(C_becher*V_becher-C_burette*DN60))+($X$5*C_burette*DN60+$Q$5*C_becher*V_becher))/(V_becher+V_eau_cond1+DN60)),((V_becher+V_eau_cond1+DN60)/V_becher+V_eau_cond1)*((($U$5*(C_burette*DN60-C_becher*V_becher))+($X$5*C_burette*DN60+$Q$5*C_becher*V_becher))/(V_becher+V_eau_cond1+DN60))))</f>
        <v>-1</v>
      </c>
      <c r="DO62" s="236" t="n">
        <f aca="false">IF(V_burette&lt;DO60,-1,IF((C_becher*V_becher-C_burette*DO60)&gt;0,((V_becher+V_eau_cond1+DO60)/V_becher+V_eau_cond1)*((($L$5*(C_becher*V_becher-C_burette*DO60))+($X$5*C_burette*DO60+$Q$5*C_becher*V_becher))/(V_becher+V_eau_cond1+DO60)),((V_becher+V_eau_cond1+DO60)/V_becher+V_eau_cond1)*((($U$5*(C_burette*DO60-C_becher*V_becher))+($X$5*C_burette*DO60+$Q$5*C_becher*V_becher))/(V_becher+V_eau_cond1+DO60))))</f>
        <v>-1</v>
      </c>
      <c r="DP62" s="236" t="n">
        <f aca="false">IF(V_burette&lt;DP60,-1,IF((C_becher*V_becher-C_burette*DP60)&gt;0,((V_becher+V_eau_cond1+DP60)/V_becher+V_eau_cond1)*((($L$5*(C_becher*V_becher-C_burette*DP60))+($X$5*C_burette*DP60+$Q$5*C_becher*V_becher))/(V_becher+V_eau_cond1+DP60)),((V_becher+V_eau_cond1+DP60)/V_becher+V_eau_cond1)*((($U$5*(C_burette*DP60-C_becher*V_becher))+($X$5*C_burette*DP60+$Q$5*C_becher*V_becher))/(V_becher+V_eau_cond1+DP60))))</f>
        <v>-1</v>
      </c>
      <c r="DQ62" s="236" t="n">
        <f aca="false">IF(V_burette&lt;DQ60,-1,IF((C_becher*V_becher-C_burette*DQ60)&gt;0,((V_becher+V_eau_cond1+DQ60)/V_becher+V_eau_cond1)*((($L$5*(C_becher*V_becher-C_burette*DQ60))+($X$5*C_burette*DQ60+$Q$5*C_becher*V_becher))/(V_becher+V_eau_cond1+DQ60)),((V_becher+V_eau_cond1+DQ60)/V_becher+V_eau_cond1)*((($U$5*(C_burette*DQ60-C_becher*V_becher))+($X$5*C_burette*DQ60+$Q$5*C_becher*V_becher))/(V_becher+V_eau_cond1+DQ60))))</f>
        <v>-1</v>
      </c>
      <c r="DR62" s="236" t="n">
        <f aca="false">IF(V_burette&lt;DR60,-1,IF((C_becher*V_becher-C_burette*DR60)&gt;0,((V_becher+V_eau_cond1+DR60)/V_becher+V_eau_cond1)*((($L$5*(C_becher*V_becher-C_burette*DR60))+($X$5*C_burette*DR60+$Q$5*C_becher*V_becher))/(V_becher+V_eau_cond1+DR60)),((V_becher+V_eau_cond1+DR60)/V_becher+V_eau_cond1)*((($U$5*(C_burette*DR60-C_becher*V_becher))+($X$5*C_burette*DR60+$Q$5*C_becher*V_becher))/(V_becher+V_eau_cond1+DR60))))</f>
        <v>-1</v>
      </c>
      <c r="DS62" s="236" t="n">
        <f aca="false">IF(V_burette&lt;DS60,-1,IF((C_becher*V_becher-C_burette*DS60)&gt;0,((V_becher+V_eau_cond1+DS60)/V_becher+V_eau_cond1)*((($L$5*(C_becher*V_becher-C_burette*DS60))+($X$5*C_burette*DS60+$Q$5*C_becher*V_becher))/(V_becher+V_eau_cond1+DS60)),((V_becher+V_eau_cond1+DS60)/V_becher+V_eau_cond1)*((($U$5*(C_burette*DS60-C_becher*V_becher))+($X$5*C_burette*DS60+$Q$5*C_becher*V_becher))/(V_becher+V_eau_cond1+DS60))))</f>
        <v>-1</v>
      </c>
      <c r="DT62" s="236" t="n">
        <f aca="false">IF(V_burette&lt;DT60,-1,IF((C_becher*V_becher-C_burette*DT60)&gt;0,((V_becher+V_eau_cond1+DT60)/V_becher+V_eau_cond1)*((($L$5*(C_becher*V_becher-C_burette*DT60))+($X$5*C_burette*DT60+$Q$5*C_becher*V_becher))/(V_becher+V_eau_cond1+DT60)),((V_becher+V_eau_cond1+DT60)/V_becher+V_eau_cond1)*((($U$5*(C_burette*DT60-C_becher*V_becher))+($X$5*C_burette*DT60+$Q$5*C_becher*V_becher))/(V_becher+V_eau_cond1+DT60))))</f>
        <v>-1</v>
      </c>
      <c r="DU62" s="236" t="n">
        <f aca="false">IF(V_burette&lt;DU60,-1,IF((C_becher*V_becher-C_burette*DU60)&gt;0,((V_becher+V_eau_cond1+DU60)/V_becher+V_eau_cond1)*((($L$5*(C_becher*V_becher-C_burette*DU60))+($X$5*C_burette*DU60+$Q$5*C_becher*V_becher))/(V_becher+V_eau_cond1+DU60)),((V_becher+V_eau_cond1+DU60)/V_becher+V_eau_cond1)*((($U$5*(C_burette*DU60-C_becher*V_becher))+($X$5*C_burette*DU60+$Q$5*C_becher*V_becher))/(V_becher+V_eau_cond1+DU60))))</f>
        <v>-1</v>
      </c>
      <c r="DV62" s="236" t="n">
        <f aca="false">IF(V_burette&lt;DV60,-1,IF((C_becher*V_becher-C_burette*DV60)&gt;0,((V_becher+V_eau_cond1+DV60)/V_becher+V_eau_cond1)*((($L$5*(C_becher*V_becher-C_burette*DV60))+($X$5*C_burette*DV60+$Q$5*C_becher*V_becher))/(V_becher+V_eau_cond1+DV60)),((V_becher+V_eau_cond1+DV60)/V_becher+V_eau_cond1)*((($U$5*(C_burette*DV60-C_becher*V_becher))+($X$5*C_burette*DV60+$Q$5*C_becher*V_becher))/(V_becher+V_eau_cond1+DV60))))</f>
        <v>-1</v>
      </c>
      <c r="DW62" s="236" t="n">
        <f aca="false">IF(V_burette&lt;DW60,-1,IF((C_becher*V_becher-C_burette*DW60)&gt;0,((V_becher+V_eau_cond1+DW60)/V_becher+V_eau_cond1)*((($L$5*(C_becher*V_becher-C_burette*DW60))+($X$5*C_burette*DW60+$Q$5*C_becher*V_becher))/(V_becher+V_eau_cond1+DW60)),((V_becher+V_eau_cond1+DW60)/V_becher+V_eau_cond1)*((($U$5*(C_burette*DW60-C_becher*V_becher))+($X$5*C_burette*DW60+$Q$5*C_becher*V_becher))/(V_becher+V_eau_cond1+DW60))))</f>
        <v>-1</v>
      </c>
      <c r="DX62" s="236" t="n">
        <f aca="false">IF(V_burette&lt;DX60,-1,IF((C_becher*V_becher-C_burette*DX60)&gt;0,((V_becher+V_eau_cond1+DX60)/V_becher+V_eau_cond1)*((($L$5*(C_becher*V_becher-C_burette*DX60))+($X$5*C_burette*DX60+$Q$5*C_becher*V_becher))/(V_becher+V_eau_cond1+DX60)),((V_becher+V_eau_cond1+DX60)/V_becher+V_eau_cond1)*((($U$5*(C_burette*DX60-C_becher*V_becher))+($X$5*C_burette*DX60+$Q$5*C_becher*V_becher))/(V_becher+V_eau_cond1+DX60))))</f>
        <v>-1</v>
      </c>
      <c r="DY62" s="236" t="n">
        <f aca="false">IF(V_burette&lt;DY60,-1,IF((C_becher*V_becher-C_burette*DY60)&gt;0,((V_becher+V_eau_cond1+DY60)/V_becher+V_eau_cond1)*((($L$5*(C_becher*V_becher-C_burette*DY60))+($X$5*C_burette*DY60+$Q$5*C_becher*V_becher))/(V_becher+V_eau_cond1+DY60)),((V_becher+V_eau_cond1+DY60)/V_becher+V_eau_cond1)*((($U$5*(C_burette*DY60-C_becher*V_becher))+($X$5*C_burette*DY60+$Q$5*C_becher*V_becher))/(V_becher+V_eau_cond1+DY60))))</f>
        <v>-1</v>
      </c>
      <c r="DZ62" s="236" t="n">
        <f aca="false">IF(V_burette&lt;DZ60,-1,IF((C_becher*V_becher-C_burette*DZ60)&gt;0,((V_becher+V_eau_cond1+DZ60)/V_becher+V_eau_cond1)*((($L$5*(C_becher*V_becher-C_burette*DZ60))+($X$5*C_burette*DZ60+$Q$5*C_becher*V_becher))/(V_becher+V_eau_cond1+DZ60)),((V_becher+V_eau_cond1+DZ60)/V_becher+V_eau_cond1)*((($U$5*(C_burette*DZ60-C_becher*V_becher))+($X$5*C_burette*DZ60+$Q$5*C_becher*V_becher))/(V_becher+V_eau_cond1+DZ60))))</f>
        <v>-1</v>
      </c>
      <c r="EA62" s="236" t="n">
        <f aca="false">IF(V_burette&lt;EA60,-1,IF((C_becher*V_becher-C_burette*EA60)&gt;0,((V_becher+V_eau_cond1+EA60)/V_becher+V_eau_cond1)*((($L$5*(C_becher*V_becher-C_burette*EA60))+($X$5*C_burette*EA60+$Q$5*C_becher*V_becher))/(V_becher+V_eau_cond1+EA60)),((V_becher+V_eau_cond1+EA60)/V_becher+V_eau_cond1)*((($U$5*(C_burette*EA60-C_becher*V_becher))+($X$5*C_burette*EA60+$Q$5*C_becher*V_becher))/(V_becher+V_eau_cond1+EA60))))</f>
        <v>-1</v>
      </c>
      <c r="EB62" s="236" t="n">
        <f aca="false">IF(V_burette&lt;EB60,-1,IF((C_becher*V_becher-C_burette*EB60)&gt;0,((V_becher+V_eau_cond1+EB60)/V_becher+V_eau_cond1)*((($L$5*(C_becher*V_becher-C_burette*EB60))+($X$5*C_burette*EB60+$Q$5*C_becher*V_becher))/(V_becher+V_eau_cond1+EB60)),((V_becher+V_eau_cond1+EB60)/V_becher+V_eau_cond1)*((($U$5*(C_burette*EB60-C_becher*V_becher))+($X$5*C_burette*EB60+$Q$5*C_becher*V_becher))/(V_becher+V_eau_cond1+EB60))))</f>
        <v>-1</v>
      </c>
      <c r="EC62" s="236" t="n">
        <f aca="false">IF(V_burette&lt;EC60,-1,IF((C_becher*V_becher-C_burette*EC60)&gt;0,((V_becher+V_eau_cond1+EC60)/V_becher+V_eau_cond1)*((($L$5*(C_becher*V_becher-C_burette*EC60))+($X$5*C_burette*EC60+$Q$5*C_becher*V_becher))/(V_becher+V_eau_cond1+EC60)),((V_becher+V_eau_cond1+EC60)/V_becher+V_eau_cond1)*((($U$5*(C_burette*EC60-C_becher*V_becher))+($X$5*C_burette*EC60+$Q$5*C_becher*V_becher))/(V_becher+V_eau_cond1+EC60))))</f>
        <v>-1</v>
      </c>
      <c r="ED62" s="236" t="n">
        <f aca="false">IF(V_burette&lt;ED60,-1,IF((C_becher*V_becher-C_burette*ED60)&gt;0,((V_becher+V_eau_cond1+ED60)/V_becher+V_eau_cond1)*((($L$5*(C_becher*V_becher-C_burette*ED60))+($X$5*C_burette*ED60+$Q$5*C_becher*V_becher))/(V_becher+V_eau_cond1+ED60)),((V_becher+V_eau_cond1+ED60)/V_becher+V_eau_cond1)*((($U$5*(C_burette*ED60-C_becher*V_becher))+($X$5*C_burette*ED60+$Q$5*C_becher*V_becher))/(V_becher+V_eau_cond1+ED60))))</f>
        <v>-1</v>
      </c>
      <c r="EE62" s="236" t="n">
        <f aca="false">IF(V_burette&lt;EE60,-1,IF((C_becher*V_becher-C_burette*EE60)&gt;0,((V_becher+V_eau_cond1+EE60)/V_becher+V_eau_cond1)*((($L$5*(C_becher*V_becher-C_burette*EE60))+($X$5*C_burette*EE60+$Q$5*C_becher*V_becher))/(V_becher+V_eau_cond1+EE60)),((V_becher+V_eau_cond1+EE60)/V_becher+V_eau_cond1)*((($U$5*(C_burette*EE60-C_becher*V_becher))+($X$5*C_burette*EE60+$Q$5*C_becher*V_becher))/(V_becher+V_eau_cond1+EE60))))</f>
        <v>-1</v>
      </c>
      <c r="EF62" s="236" t="n">
        <f aca="false">IF(V_burette&lt;EF60,-1,IF((C_becher*V_becher-C_burette*EF60)&gt;0,((V_becher+V_eau_cond1+EF60)/V_becher+V_eau_cond1)*((($L$5*(C_becher*V_becher-C_burette*EF60))+($X$5*C_burette*EF60+$Q$5*C_becher*V_becher))/(V_becher+V_eau_cond1+EF60)),((V_becher+V_eau_cond1+EF60)/V_becher+V_eau_cond1)*((($U$5*(C_burette*EF60-C_becher*V_becher))+($X$5*C_burette*EF60+$Q$5*C_becher*V_becher))/(V_becher+V_eau_cond1+EF60))))</f>
        <v>-1</v>
      </c>
      <c r="EG62" s="236" t="n">
        <f aca="false">IF(V_burette&lt;EG60,-1,IF((C_becher*V_becher-C_burette*EG60)&gt;0,((V_becher+V_eau_cond1+EG60)/V_becher+V_eau_cond1)*((($L$5*(C_becher*V_becher-C_burette*EG60))+($X$5*C_burette*EG60+$Q$5*C_becher*V_becher))/(V_becher+V_eau_cond1+EG60)),((V_becher+V_eau_cond1+EG60)/V_becher+V_eau_cond1)*((($U$5*(C_burette*EG60-C_becher*V_becher))+($X$5*C_burette*EG60+$Q$5*C_becher*V_becher))/(V_becher+V_eau_cond1+EG60))))</f>
        <v>-1</v>
      </c>
      <c r="EH62" s="236" t="n">
        <f aca="false">IF(V_burette&lt;EH60,-1,IF((C_becher*V_becher-C_burette*EH60)&gt;0,((V_becher+V_eau_cond1+EH60)/V_becher+V_eau_cond1)*((($L$5*(C_becher*V_becher-C_burette*EH60))+($X$5*C_burette*EH60+$Q$5*C_becher*V_becher))/(V_becher+V_eau_cond1+EH60)),((V_becher+V_eau_cond1+EH60)/V_becher+V_eau_cond1)*((($U$5*(C_burette*EH60-C_becher*V_becher))+($X$5*C_burette*EH60+$Q$5*C_becher*V_becher))/(V_becher+V_eau_cond1+EH60))))</f>
        <v>-1</v>
      </c>
      <c r="EI62" s="236" t="n">
        <f aca="false">IF(V_burette&lt;EI60,-1,IF((C_becher*V_becher-C_burette*EI60)&gt;0,((V_becher+V_eau_cond1+EI60)/V_becher+V_eau_cond1)*((($L$5*(C_becher*V_becher-C_burette*EI60))+($X$5*C_burette*EI60+$Q$5*C_becher*V_becher))/(V_becher+V_eau_cond1+EI60)),((V_becher+V_eau_cond1+EI60)/V_becher+V_eau_cond1)*((($U$5*(C_burette*EI60-C_becher*V_becher))+($X$5*C_burette*EI60+$Q$5*C_becher*V_becher))/(V_becher+V_eau_cond1+EI60))))</f>
        <v>-1</v>
      </c>
      <c r="EJ62" s="236" t="n">
        <f aca="false">IF(V_burette&lt;EJ60,-1,IF((C_becher*V_becher-C_burette*EJ60)&gt;0,((V_becher+V_eau_cond1+EJ60)/V_becher+V_eau_cond1)*((($L$5*(C_becher*V_becher-C_burette*EJ60))+($X$5*C_burette*EJ60+$Q$5*C_becher*V_becher))/(V_becher+V_eau_cond1+EJ60)),((V_becher+V_eau_cond1+EJ60)/V_becher+V_eau_cond1)*((($U$5*(C_burette*EJ60-C_becher*V_becher))+($X$5*C_burette*EJ60+$Q$5*C_becher*V_becher))/(V_becher+V_eau_cond1+EJ60))))</f>
        <v>-1</v>
      </c>
      <c r="EK62" s="236" t="n">
        <f aca="false">IF(V_burette&lt;EK60,-1,IF((C_becher*V_becher-C_burette*EK60)&gt;0,((V_becher+V_eau_cond1+EK60)/V_becher+V_eau_cond1)*((($L$5*(C_becher*V_becher-C_burette*EK60))+($X$5*C_burette*EK60+$Q$5*C_becher*V_becher))/(V_becher+V_eau_cond1+EK60)),((V_becher+V_eau_cond1+EK60)/V_becher+V_eau_cond1)*((($U$5*(C_burette*EK60-C_becher*V_becher))+($X$5*C_burette*EK60+$Q$5*C_becher*V_becher))/(V_becher+V_eau_cond1+EK60))))</f>
        <v>-1</v>
      </c>
      <c r="EL62" s="236" t="n">
        <f aca="false">IF(V_burette&lt;EL60,-1,IF((C_becher*V_becher-C_burette*EL60)&gt;0,((V_becher+V_eau_cond1+EL60)/V_becher+V_eau_cond1)*((($L$5*(C_becher*V_becher-C_burette*EL60))+($X$5*C_burette*EL60+$Q$5*C_becher*V_becher))/(V_becher+V_eau_cond1+EL60)),((V_becher+V_eau_cond1+EL60)/V_becher+V_eau_cond1)*((($U$5*(C_burette*EL60-C_becher*V_becher))+($X$5*C_burette*EL60+$Q$5*C_becher*V_becher))/(V_becher+V_eau_cond1+EL60))))</f>
        <v>-1</v>
      </c>
      <c r="EM62" s="236" t="n">
        <f aca="false">IF(V_burette&lt;EM60,-1,IF((C_becher*V_becher-C_burette*EM60)&gt;0,((V_becher+V_eau_cond1+EM60)/V_becher+V_eau_cond1)*((($L$5*(C_becher*V_becher-C_burette*EM60))+($X$5*C_burette*EM60+$Q$5*C_becher*V_becher))/(V_becher+V_eau_cond1+EM60)),((V_becher+V_eau_cond1+EM60)/V_becher+V_eau_cond1)*((($U$5*(C_burette*EM60-C_becher*V_becher))+($X$5*C_burette*EM60+$Q$5*C_becher*V_becher))/(V_becher+V_eau_cond1+EM60))))</f>
        <v>-1</v>
      </c>
      <c r="EN62" s="236" t="n">
        <f aca="false">IF(V_burette&lt;EN60,-1,IF((C_becher*V_becher-C_burette*EN60)&gt;0,((V_becher+V_eau_cond1+EN60)/V_becher+V_eau_cond1)*((($L$5*(C_becher*V_becher-C_burette*EN60))+($X$5*C_burette*EN60+$Q$5*C_becher*V_becher))/(V_becher+V_eau_cond1+EN60)),((V_becher+V_eau_cond1+EN60)/V_becher+V_eau_cond1)*((($U$5*(C_burette*EN60-C_becher*V_becher))+($X$5*C_burette*EN60+$Q$5*C_becher*V_becher))/(V_becher+V_eau_cond1+EN60))))</f>
        <v>-1</v>
      </c>
      <c r="EO62" s="236" t="n">
        <f aca="false">IF(V_burette&lt;EO60,-1,IF((C_becher*V_becher-C_burette*EO60)&gt;0,((V_becher+V_eau_cond1+EO60)/V_becher+V_eau_cond1)*((($L$5*(C_becher*V_becher-C_burette*EO60))+($X$5*C_burette*EO60+$Q$5*C_becher*V_becher))/(V_becher+V_eau_cond1+EO60)),((V_becher+V_eau_cond1+EO60)/V_becher+V_eau_cond1)*((($U$5*(C_burette*EO60-C_becher*V_becher))+($X$5*C_burette*EO60+$Q$5*C_becher*V_becher))/(V_becher+V_eau_cond1+EO60))))</f>
        <v>-1</v>
      </c>
      <c r="EP62" s="236" t="n">
        <f aca="false">IF(V_burette&lt;EP60,-1,IF((C_becher*V_becher-C_burette*EP60)&gt;0,((V_becher+V_eau_cond1+EP60)/V_becher+V_eau_cond1)*((($L$5*(C_becher*V_becher-C_burette*EP60))+($X$5*C_burette*EP60+$Q$5*C_becher*V_becher))/(V_becher+V_eau_cond1+EP60)),((V_becher+V_eau_cond1+EP60)/V_becher+V_eau_cond1)*((($U$5*(C_burette*EP60-C_becher*V_becher))+($X$5*C_burette*EP60+$Q$5*C_becher*V_becher))/(V_becher+V_eau_cond1+EP60))))</f>
        <v>-1</v>
      </c>
      <c r="EQ62" s="236" t="n">
        <f aca="false">IF(V_burette&lt;EQ60,-1,IF((C_becher*V_becher-C_burette*EQ60)&gt;0,((V_becher+V_eau_cond1+EQ60)/V_becher+V_eau_cond1)*((($L$5*(C_becher*V_becher-C_burette*EQ60))+($X$5*C_burette*EQ60+$Q$5*C_becher*V_becher))/(V_becher+V_eau_cond1+EQ60)),((V_becher+V_eau_cond1+EQ60)/V_becher+V_eau_cond1)*((($U$5*(C_burette*EQ60-C_becher*V_becher))+($X$5*C_burette*EQ60+$Q$5*C_becher*V_becher))/(V_becher+V_eau_cond1+EQ60))))</f>
        <v>-1</v>
      </c>
      <c r="ER62" s="236" t="n">
        <f aca="false">IF(V_burette&lt;ER60,-1,IF((C_becher*V_becher-C_burette*ER60)&gt;0,((V_becher+V_eau_cond1+ER60)/V_becher+V_eau_cond1)*((($L$5*(C_becher*V_becher-C_burette*ER60))+($X$5*C_burette*ER60+$Q$5*C_becher*V_becher))/(V_becher+V_eau_cond1+ER60)),((V_becher+V_eau_cond1+ER60)/V_becher+V_eau_cond1)*((($U$5*(C_burette*ER60-C_becher*V_becher))+($X$5*C_burette*ER60+$Q$5*C_becher*V_becher))/(V_becher+V_eau_cond1+ER60))))</f>
        <v>-1</v>
      </c>
      <c r="ES62" s="236" t="n">
        <f aca="false">IF(V_burette&lt;ES60,-1,IF((C_becher*V_becher-C_burette*ES60)&gt;0,((V_becher+V_eau_cond1+ES60)/V_becher+V_eau_cond1)*((($L$5*(C_becher*V_becher-C_burette*ES60))+($X$5*C_burette*ES60+$Q$5*C_becher*V_becher))/(V_becher+V_eau_cond1+ES60)),((V_becher+V_eau_cond1+ES60)/V_becher+V_eau_cond1)*((($U$5*(C_burette*ES60-C_becher*V_becher))+($X$5*C_burette*ES60+$Q$5*C_becher*V_becher))/(V_becher+V_eau_cond1+ES60))))</f>
        <v>-1</v>
      </c>
      <c r="ET62" s="236" t="n">
        <f aca="false">IF(V_burette&lt;ET60,-1,IF((C_becher*V_becher-C_burette*ET60)&gt;0,((V_becher+V_eau_cond1+ET60)/V_becher+V_eau_cond1)*((($L$5*(C_becher*V_becher-C_burette*ET60))+($X$5*C_burette*ET60+$Q$5*C_becher*V_becher))/(V_becher+V_eau_cond1+ET60)),((V_becher+V_eau_cond1+ET60)/V_becher+V_eau_cond1)*((($U$5*(C_burette*ET60-C_becher*V_becher))+($X$5*C_burette*ET60+$Q$5*C_becher*V_becher))/(V_becher+V_eau_cond1+ET60))))</f>
        <v>-1</v>
      </c>
      <c r="EU62" s="236" t="n">
        <f aca="false">IF(V_burette&lt;EU60,-1,IF((C_becher*V_becher-C_burette*EU60)&gt;0,((V_becher+V_eau_cond1+EU60)/V_becher+V_eau_cond1)*((($L$5*(C_becher*V_becher-C_burette*EU60))+($X$5*C_burette*EU60+$Q$5*C_becher*V_becher))/(V_becher+V_eau_cond1+EU60)),((V_becher+V_eau_cond1+EU60)/V_becher+V_eau_cond1)*((($U$5*(C_burette*EU60-C_becher*V_becher))+($X$5*C_burette*EU60+$Q$5*C_becher*V_becher))/(V_becher+V_eau_cond1+EU60))))</f>
        <v>-1</v>
      </c>
      <c r="EV62" s="236" t="n">
        <f aca="false">IF(V_burette&lt;EV60,-1,IF((C_becher*V_becher-C_burette*EV60)&gt;0,((V_becher+V_eau_cond1+EV60)/V_becher+V_eau_cond1)*((($L$5*(C_becher*V_becher-C_burette*EV60))+($X$5*C_burette*EV60+$Q$5*C_becher*V_becher))/(V_becher+V_eau_cond1+EV60)),((V_becher+V_eau_cond1+EV60)/V_becher+V_eau_cond1)*((($U$5*(C_burette*EV60-C_becher*V_becher))+($X$5*C_burette*EV60+$Q$5*C_becher*V_becher))/(V_becher+V_eau_cond1+EV60))))</f>
        <v>-1</v>
      </c>
      <c r="EW62" s="236" t="n">
        <f aca="false">IF(V_burette&lt;EW60,-1,IF((C_becher*V_becher-C_burette*EW60)&gt;0,((V_becher+V_eau_cond1+EW60)/V_becher+V_eau_cond1)*((($L$5*(C_becher*V_becher-C_burette*EW60))+($X$5*C_burette*EW60+$Q$5*C_becher*V_becher))/(V_becher+V_eau_cond1+EW60)),((V_becher+V_eau_cond1+EW60)/V_becher+V_eau_cond1)*((($U$5*(C_burette*EW60-C_becher*V_becher))+($X$5*C_burette*EW60+$Q$5*C_becher*V_becher))/(V_becher+V_eau_cond1+EW60))))</f>
        <v>-1</v>
      </c>
      <c r="EX62" s="236" t="n">
        <f aca="false">IF(V_burette&lt;EX60,-1,IF((C_becher*V_becher-C_burette*EX60)&gt;0,((V_becher+V_eau_cond1+EX60)/V_becher+V_eau_cond1)*((($L$5*(C_becher*V_becher-C_burette*EX60))+($X$5*C_burette*EX60+$Q$5*C_becher*V_becher))/(V_becher+V_eau_cond1+EX60)),((V_becher+V_eau_cond1+EX60)/V_becher+V_eau_cond1)*((($U$5*(C_burette*EX60-C_becher*V_becher))+($X$5*C_burette*EX60+$Q$5*C_becher*V_becher))/(V_becher+V_eau_cond1+EX60))))</f>
        <v>-1</v>
      </c>
      <c r="EY62" s="236" t="n">
        <f aca="false">IF(V_burette&lt;EY60,-1,IF((C_becher*V_becher-C_burette*EY60)&gt;0,((V_becher+V_eau_cond1+EY60)/V_becher+V_eau_cond1)*((($L$5*(C_becher*V_becher-C_burette*EY60))+($X$5*C_burette*EY60+$Q$5*C_becher*V_becher))/(V_becher+V_eau_cond1+EY60)),((V_becher+V_eau_cond1+EY60)/V_becher+V_eau_cond1)*((($U$5*(C_burette*EY60-C_becher*V_becher))+($X$5*C_burette*EY60+$Q$5*C_becher*V_becher))/(V_becher+V_eau_cond1+EY60))))</f>
        <v>-1</v>
      </c>
      <c r="EZ62" s="236" t="n">
        <f aca="false">IF(V_burette&lt;EZ60,-1,IF((C_becher*V_becher-C_burette*EZ60)&gt;0,((V_becher+V_eau_cond1+EZ60)/V_becher+V_eau_cond1)*((($L$5*(C_becher*V_becher-C_burette*EZ60))+($X$5*C_burette*EZ60+$Q$5*C_becher*V_becher))/(V_becher+V_eau_cond1+EZ60)),((V_becher+V_eau_cond1+EZ60)/V_becher+V_eau_cond1)*((($U$5*(C_burette*EZ60-C_becher*V_becher))+($X$5*C_burette*EZ60+$Q$5*C_becher*V_becher))/(V_becher+V_eau_cond1+EZ60))))</f>
        <v>-1</v>
      </c>
      <c r="FA62" s="236" t="n">
        <f aca="false">IF(V_burette&lt;FA60,-1,IF((C_becher*V_becher-C_burette*FA60)&gt;0,((V_becher+V_eau_cond1+FA60)/V_becher+V_eau_cond1)*((($L$5*(C_becher*V_becher-C_burette*FA60))+($X$5*C_burette*FA60+$Q$5*C_becher*V_becher))/(V_becher+V_eau_cond1+FA60)),((V_becher+V_eau_cond1+FA60)/V_becher+V_eau_cond1)*((($U$5*(C_burette*FA60-C_becher*V_becher))+($X$5*C_burette*FA60+$Q$5*C_becher*V_becher))/(V_becher+V_eau_cond1+FA60))))</f>
        <v>-1</v>
      </c>
      <c r="FB62" s="236" t="n">
        <f aca="false">IF(V_burette&lt;FB60,-1,IF((C_becher*V_becher-C_burette*FB60)&gt;0,((V_becher+V_eau_cond1+FB60)/V_becher+V_eau_cond1)*((($L$5*(C_becher*V_becher-C_burette*FB60))+($X$5*C_burette*FB60+$Q$5*C_becher*V_becher))/(V_becher+V_eau_cond1+FB60)),((V_becher+V_eau_cond1+FB60)/V_becher+V_eau_cond1)*((($U$5*(C_burette*FB60-C_becher*V_becher))+($X$5*C_burette*FB60+$Q$5*C_becher*V_becher))/(V_becher+V_eau_cond1+FB60))))</f>
        <v>-1</v>
      </c>
      <c r="FC62" s="236" t="n">
        <f aca="false">IF(V_burette&lt;FC60,-1,IF((C_becher*V_becher-C_burette*FC60)&gt;0,((V_becher+V_eau_cond1+FC60)/V_becher+V_eau_cond1)*((($L$5*(C_becher*V_becher-C_burette*FC60))+($X$5*C_burette*FC60+$Q$5*C_becher*V_becher))/(V_becher+V_eau_cond1+FC60)),((V_becher+V_eau_cond1+FC60)/V_becher+V_eau_cond1)*((($U$5*(C_burette*FC60-C_becher*V_becher))+($X$5*C_burette*FC60+$Q$5*C_becher*V_becher))/(V_becher+V_eau_cond1+FC60))))</f>
        <v>-1</v>
      </c>
      <c r="FD62" s="236" t="n">
        <f aca="false">IF(V_burette&lt;FD60,-1,IF((C_becher*V_becher-C_burette*FD60)&gt;0,((V_becher+V_eau_cond1+FD60)/V_becher+V_eau_cond1)*((($L$5*(C_becher*V_becher-C_burette*FD60))+($X$5*C_burette*FD60+$Q$5*C_becher*V_becher))/(V_becher+V_eau_cond1+FD60)),((V_becher+V_eau_cond1+FD60)/V_becher+V_eau_cond1)*((($U$5*(C_burette*FD60-C_becher*V_becher))+($X$5*C_burette*FD60+$Q$5*C_becher*V_becher))/(V_becher+V_eau_cond1+FD60))))</f>
        <v>-1</v>
      </c>
      <c r="FE62" s="236" t="n">
        <f aca="false">IF(V_burette&lt;FE60,-1,IF((C_becher*V_becher-C_burette*FE60)&gt;0,((V_becher+V_eau_cond1+FE60)/V_becher+V_eau_cond1)*((($L$5*(C_becher*V_becher-C_burette*FE60))+($X$5*C_burette*FE60+$Q$5*C_becher*V_becher))/(V_becher+V_eau_cond1+FE60)),((V_becher+V_eau_cond1+FE60)/V_becher+V_eau_cond1)*((($U$5*(C_burette*FE60-C_becher*V_becher))+($X$5*C_burette*FE60+$Q$5*C_becher*V_becher))/(V_becher+V_eau_cond1+FE60))))</f>
        <v>-1</v>
      </c>
      <c r="FF62" s="236" t="n">
        <f aca="false">IF(V_burette&lt;FF60,-1,IF((C_becher*V_becher-C_burette*FF60)&gt;0,((V_becher+V_eau_cond1+FF60)/V_becher+V_eau_cond1)*((($L$5*(C_becher*V_becher-C_burette*FF60))+($X$5*C_burette*FF60+$Q$5*C_becher*V_becher))/(V_becher+V_eau_cond1+FF60)),((V_becher+V_eau_cond1+FF60)/V_becher+V_eau_cond1)*((($U$5*(C_burette*FF60-C_becher*V_becher))+($X$5*C_burette*FF60+$Q$5*C_becher*V_becher))/(V_becher+V_eau_cond1+FF60))))</f>
        <v>-1</v>
      </c>
      <c r="FG62" s="236" t="n">
        <f aca="false">IF(V_burette&lt;FG60,-1,IF((C_becher*V_becher-C_burette*FG60)&gt;0,((V_becher+V_eau_cond1+FG60)/V_becher+V_eau_cond1)*((($L$5*(C_becher*V_becher-C_burette*FG60))+($X$5*C_burette*FG60+$Q$5*C_becher*V_becher))/(V_becher+V_eau_cond1+FG60)),((V_becher+V_eau_cond1+FG60)/V_becher+V_eau_cond1)*((($U$5*(C_burette*FG60-C_becher*V_becher))+($X$5*C_burette*FG60+$Q$5*C_becher*V_becher))/(V_becher+V_eau_cond1+FG60))))</f>
        <v>-1</v>
      </c>
      <c r="FH62" s="236" t="n">
        <f aca="false">IF(V_burette&lt;FH60,-1,IF((C_becher*V_becher-C_burette*FH60)&gt;0,((V_becher+V_eau_cond1+FH60)/V_becher+V_eau_cond1)*((($L$5*(C_becher*V_becher-C_burette*FH60))+($X$5*C_burette*FH60+$Q$5*C_becher*V_becher))/(V_becher+V_eau_cond1+FH60)),((V_becher+V_eau_cond1+FH60)/V_becher+V_eau_cond1)*((($U$5*(C_burette*FH60-C_becher*V_becher))+($X$5*C_burette*FH60+$Q$5*C_becher*V_becher))/(V_becher+V_eau_cond1+FH60))))</f>
        <v>-1</v>
      </c>
      <c r="FI62" s="236" t="n">
        <f aca="false">IF(V_burette&lt;FI60,-1,IF((C_becher*V_becher-C_burette*FI60)&gt;0,((V_becher+V_eau_cond1+FI60)/V_becher+V_eau_cond1)*((($L$5*(C_becher*V_becher-C_burette*FI60))+($X$5*C_burette*FI60+$Q$5*C_becher*V_becher))/(V_becher+V_eau_cond1+FI60)),((V_becher+V_eau_cond1+FI60)/V_becher+V_eau_cond1)*((($U$5*(C_burette*FI60-C_becher*V_becher))+($X$5*C_burette*FI60+$Q$5*C_becher*V_becher))/(V_becher+V_eau_cond1+FI60))))</f>
        <v>-1</v>
      </c>
      <c r="FJ62" s="236" t="n">
        <f aca="false">IF(V_burette&lt;FJ60,-1,IF((C_becher*V_becher-C_burette*FJ60)&gt;0,((V_becher+V_eau_cond1+FJ60)/V_becher+V_eau_cond1)*((($L$5*(C_becher*V_becher-C_burette*FJ60))+($X$5*C_burette*FJ60+$Q$5*C_becher*V_becher))/(V_becher+V_eau_cond1+FJ60)),((V_becher+V_eau_cond1+FJ60)/V_becher+V_eau_cond1)*((($U$5*(C_burette*FJ60-C_becher*V_becher))+($X$5*C_burette*FJ60+$Q$5*C_becher*V_becher))/(V_becher+V_eau_cond1+FJ60))))</f>
        <v>-1</v>
      </c>
      <c r="FK62" s="236" t="n">
        <f aca="false">IF(V_burette&lt;FK60,-1,IF((C_becher*V_becher-C_burette*FK60)&gt;0,((V_becher+V_eau_cond1+FK60)/V_becher+V_eau_cond1)*((($L$5*(C_becher*V_becher-C_burette*FK60))+($X$5*C_burette*FK60+$Q$5*C_becher*V_becher))/(V_becher+V_eau_cond1+FK60)),((V_becher+V_eau_cond1+FK60)/V_becher+V_eau_cond1)*((($U$5*(C_burette*FK60-C_becher*V_becher))+($X$5*C_burette*FK60+$Q$5*C_becher*V_becher))/(V_becher+V_eau_cond1+FK60))))</f>
        <v>-1</v>
      </c>
      <c r="FL62" s="236" t="n">
        <f aca="false">IF(V_burette&lt;FL60,-1,IF((C_becher*V_becher-C_burette*FL60)&gt;0,((V_becher+V_eau_cond1+FL60)/V_becher+V_eau_cond1)*((($L$5*(C_becher*V_becher-C_burette*FL60))+($X$5*C_burette*FL60+$Q$5*C_becher*V_becher))/(V_becher+V_eau_cond1+FL60)),((V_becher+V_eau_cond1+FL60)/V_becher+V_eau_cond1)*((($U$5*(C_burette*FL60-C_becher*V_becher))+($X$5*C_burette*FL60+$Q$5*C_becher*V_becher))/(V_becher+V_eau_cond1+FL60))))</f>
        <v>-1</v>
      </c>
      <c r="FM62" s="236" t="n">
        <f aca="false">IF(V_burette&lt;FM60,-1,IF((C_becher*V_becher-C_burette*FM60)&gt;0,((V_becher+V_eau_cond1+FM60)/V_becher+V_eau_cond1)*((($L$5*(C_becher*V_becher-C_burette*FM60))+($X$5*C_burette*FM60+$Q$5*C_becher*V_becher))/(V_becher+V_eau_cond1+FM60)),((V_becher+V_eau_cond1+FM60)/V_becher+V_eau_cond1)*((($U$5*(C_burette*FM60-C_becher*V_becher))+($X$5*C_burette*FM60+$Q$5*C_becher*V_becher))/(V_becher+V_eau_cond1+FM60))))</f>
        <v>-1</v>
      </c>
      <c r="FN62" s="236" t="n">
        <f aca="false">IF(V_burette&lt;FN60,-1,IF((C_becher*V_becher-C_burette*FN60)&gt;0,((V_becher+V_eau_cond1+FN60)/V_becher+V_eau_cond1)*((($L$5*(C_becher*V_becher-C_burette*FN60))+($X$5*C_burette*FN60+$Q$5*C_becher*V_becher))/(V_becher+V_eau_cond1+FN60)),((V_becher+V_eau_cond1+FN60)/V_becher+V_eau_cond1)*((($U$5*(C_burette*FN60-C_becher*V_becher))+($X$5*C_burette*FN60+$Q$5*C_becher*V_becher))/(V_becher+V_eau_cond1+FN60))))</f>
        <v>-1</v>
      </c>
      <c r="FO62" s="236" t="n">
        <f aca="false">IF(V_burette&lt;FO60,-1,IF((C_becher*V_becher-C_burette*FO60)&gt;0,((V_becher+V_eau_cond1+FO60)/V_becher+V_eau_cond1)*((($L$5*(C_becher*V_becher-C_burette*FO60))+($X$5*C_burette*FO60+$Q$5*C_becher*V_becher))/(V_becher+V_eau_cond1+FO60)),((V_becher+V_eau_cond1+FO60)/V_becher+V_eau_cond1)*((($U$5*(C_burette*FO60-C_becher*V_becher))+($X$5*C_burette*FO60+$Q$5*C_becher*V_becher))/(V_becher+V_eau_cond1+FO60))))</f>
        <v>-1</v>
      </c>
      <c r="FP62" s="236" t="n">
        <f aca="false">IF(V_burette&lt;FP60,-1,IF((C_becher*V_becher-C_burette*FP60)&gt;0,((V_becher+V_eau_cond1+FP60)/V_becher+V_eau_cond1)*((($L$5*(C_becher*V_becher-C_burette*FP60))+($X$5*C_burette*FP60+$Q$5*C_becher*V_becher))/(V_becher+V_eau_cond1+FP60)),((V_becher+V_eau_cond1+FP60)/V_becher+V_eau_cond1)*((($U$5*(C_burette*FP60-C_becher*V_becher))+($X$5*C_burette*FP60+$Q$5*C_becher*V_becher))/(V_becher+V_eau_cond1+FP60))))</f>
        <v>-1</v>
      </c>
      <c r="FQ62" s="236" t="n">
        <f aca="false">IF(V_burette&lt;FQ60,-1,IF((C_becher*V_becher-C_burette*FQ60)&gt;0,((V_becher+V_eau_cond1+FQ60)/V_becher+V_eau_cond1)*((($L$5*(C_becher*V_becher-C_burette*FQ60))+($X$5*C_burette*FQ60+$Q$5*C_becher*V_becher))/(V_becher+V_eau_cond1+FQ60)),((V_becher+V_eau_cond1+FQ60)/V_becher+V_eau_cond1)*((($U$5*(C_burette*FQ60-C_becher*V_becher))+($X$5*C_burette*FQ60+$Q$5*C_becher*V_becher))/(V_becher+V_eau_cond1+FQ60))))</f>
        <v>-1</v>
      </c>
      <c r="FR62" s="236" t="n">
        <f aca="false">IF(V_burette&lt;FR60,-1,IF((C_becher*V_becher-C_burette*FR60)&gt;0,((V_becher+V_eau_cond1+FR60)/V_becher+V_eau_cond1)*((($L$5*(C_becher*V_becher-C_burette*FR60))+($X$5*C_burette*FR60+$Q$5*C_becher*V_becher))/(V_becher+V_eau_cond1+FR60)),((V_becher+V_eau_cond1+FR60)/V_becher+V_eau_cond1)*((($U$5*(C_burette*FR60-C_becher*V_becher))+($X$5*C_burette*FR60+$Q$5*C_becher*V_becher))/(V_becher+V_eau_cond1+FR60))))</f>
        <v>-1</v>
      </c>
      <c r="FS62" s="236" t="n">
        <f aca="false">IF(V_burette&lt;FS60,-1,IF((C_becher*V_becher-C_burette*FS60)&gt;0,((V_becher+V_eau_cond1+FS60)/V_becher+V_eau_cond1)*((($L$5*(C_becher*V_becher-C_burette*FS60))+($X$5*C_burette*FS60+$Q$5*C_becher*V_becher))/(V_becher+V_eau_cond1+FS60)),((V_becher+V_eau_cond1+FS60)/V_becher+V_eau_cond1)*((($U$5*(C_burette*FS60-C_becher*V_becher))+($X$5*C_burette*FS60+$Q$5*C_becher*V_becher))/(V_becher+V_eau_cond1+FS60))))</f>
        <v>-1</v>
      </c>
      <c r="FT62" s="236" t="n">
        <f aca="false">IF(V_burette&lt;FT60,-1,IF((C_becher*V_becher-C_burette*FT60)&gt;0,((V_becher+V_eau_cond1+FT60)/V_becher+V_eau_cond1)*((($L$5*(C_becher*V_becher-C_burette*FT60))+($X$5*C_burette*FT60+$Q$5*C_becher*V_becher))/(V_becher+V_eau_cond1+FT60)),((V_becher+V_eau_cond1+FT60)/V_becher+V_eau_cond1)*((($U$5*(C_burette*FT60-C_becher*V_becher))+($X$5*C_burette*FT60+$Q$5*C_becher*V_becher))/(V_becher+V_eau_cond1+FT60))))</f>
        <v>-1</v>
      </c>
      <c r="FU62" s="236" t="n">
        <f aca="false">IF(V_burette&lt;FU60,-1,IF((C_becher*V_becher-C_burette*FU60)&gt;0,((V_becher+V_eau_cond1+FU60)/V_becher+V_eau_cond1)*((($L$5*(C_becher*V_becher-C_burette*FU60))+($X$5*C_burette*FU60+$Q$5*C_becher*V_becher))/(V_becher+V_eau_cond1+FU60)),((V_becher+V_eau_cond1+FU60)/V_becher+V_eau_cond1)*((($U$5*(C_burette*FU60-C_becher*V_becher))+($X$5*C_burette*FU60+$Q$5*C_becher*V_becher))/(V_becher+V_eau_cond1+FU60))))</f>
        <v>-1</v>
      </c>
      <c r="FV62" s="236" t="n">
        <f aca="false">IF(V_burette&lt;FV60,-1,IF((C_becher*V_becher-C_burette*FV60)&gt;0,((V_becher+V_eau_cond1+FV60)/V_becher+V_eau_cond1)*((($L$5*(C_becher*V_becher-C_burette*FV60))+($X$5*C_burette*FV60+$Q$5*C_becher*V_becher))/(V_becher+V_eau_cond1+FV60)),((V_becher+V_eau_cond1+FV60)/V_becher+V_eau_cond1)*((($U$5*(C_burette*FV60-C_becher*V_becher))+($X$5*C_burette*FV60+$Q$5*C_becher*V_becher))/(V_becher+V_eau_cond1+FV60))))</f>
        <v>-1</v>
      </c>
      <c r="FW62" s="236" t="n">
        <f aca="false">IF(V_burette&lt;FW60,-1,IF((C_becher*V_becher-C_burette*FW60)&gt;0,((V_becher+V_eau_cond1+FW60)/V_becher+V_eau_cond1)*((($L$5*(C_becher*V_becher-C_burette*FW60))+($X$5*C_burette*FW60+$Q$5*C_becher*V_becher))/(V_becher+V_eau_cond1+FW60)),((V_becher+V_eau_cond1+FW60)/V_becher+V_eau_cond1)*((($U$5*(C_burette*FW60-C_becher*V_becher))+($X$5*C_burette*FW60+$Q$5*C_becher*V_becher))/(V_becher+V_eau_cond1+FW60))))</f>
        <v>-1</v>
      </c>
      <c r="FX62" s="236" t="n">
        <f aca="false">IF(V_burette&lt;FX60,-1,IF((C_becher*V_becher-C_burette*FX60)&gt;0,((V_becher+V_eau_cond1+FX60)/V_becher+V_eau_cond1)*((($L$5*(C_becher*V_becher-C_burette*FX60))+($X$5*C_burette*FX60+$Q$5*C_becher*V_becher))/(V_becher+V_eau_cond1+FX60)),((V_becher+V_eau_cond1+FX60)/V_becher+V_eau_cond1)*((($U$5*(C_burette*FX60-C_becher*V_becher))+($X$5*C_burette*FX60+$Q$5*C_becher*V_becher))/(V_becher+V_eau_cond1+FX60))))</f>
        <v>-1</v>
      </c>
      <c r="FY62" s="236" t="n">
        <f aca="false">IF(V_burette&lt;FY60,-1,IF((C_becher*V_becher-C_burette*FY60)&gt;0,((V_becher+V_eau_cond1+FY60)/V_becher+V_eau_cond1)*((($L$5*(C_becher*V_becher-C_burette*FY60))+($X$5*C_burette*FY60+$Q$5*C_becher*V_becher))/(V_becher+V_eau_cond1+FY60)),((V_becher+V_eau_cond1+FY60)/V_becher+V_eau_cond1)*((($U$5*(C_burette*FY60-C_becher*V_becher))+($X$5*C_burette*FY60+$Q$5*C_becher*V_becher))/(V_becher+V_eau_cond1+FY60))))</f>
        <v>-1</v>
      </c>
      <c r="FZ62" s="236" t="n">
        <f aca="false">IF(V_burette&lt;FZ60,-1,IF((C_becher*V_becher-C_burette*FZ60)&gt;0,((V_becher+V_eau_cond1+FZ60)/V_becher+V_eau_cond1)*((($L$5*(C_becher*V_becher-C_burette*FZ60))+($X$5*C_burette*FZ60+$Q$5*C_becher*V_becher))/(V_becher+V_eau_cond1+FZ60)),((V_becher+V_eau_cond1+FZ60)/V_becher+V_eau_cond1)*((($U$5*(C_burette*FZ60-C_becher*V_becher))+($X$5*C_burette*FZ60+$Q$5*C_becher*V_becher))/(V_becher+V_eau_cond1+FZ60))))</f>
        <v>-1</v>
      </c>
      <c r="GA62" s="236" t="n">
        <f aca="false">IF(V_burette&lt;GA60,-1,IF((C_becher*V_becher-C_burette*GA60)&gt;0,((V_becher+V_eau_cond1+GA60)/V_becher+V_eau_cond1)*((($L$5*(C_becher*V_becher-C_burette*GA60))+($X$5*C_burette*GA60+$Q$5*C_becher*V_becher))/(V_becher+V_eau_cond1+GA60)),((V_becher+V_eau_cond1+GA60)/V_becher+V_eau_cond1)*((($U$5*(C_burette*GA60-C_becher*V_becher))+($X$5*C_burette*GA60+$Q$5*C_becher*V_becher))/(V_becher+V_eau_cond1+GA60))))</f>
        <v>-1</v>
      </c>
      <c r="GB62" s="236" t="n">
        <f aca="false">IF(V_burette&lt;GB60,-1,IF((C_becher*V_becher-C_burette*GB60)&gt;0,((V_becher+V_eau_cond1+GB60)/V_becher+V_eau_cond1)*((($L$5*(C_becher*V_becher-C_burette*GB60))+($X$5*C_burette*GB60+$Q$5*C_becher*V_becher))/(V_becher+V_eau_cond1+GB60)),((V_becher+V_eau_cond1+GB60)/V_becher+V_eau_cond1)*((($U$5*(C_burette*GB60-C_becher*V_becher))+($X$5*C_burette*GB60+$Q$5*C_becher*V_becher))/(V_becher+V_eau_cond1+GB60))))</f>
        <v>-1</v>
      </c>
      <c r="GC62" s="236" t="n">
        <f aca="false">IF(V_burette&lt;GC60,-1,IF((C_becher*V_becher-C_burette*GC60)&gt;0,((V_becher+V_eau_cond1+GC60)/V_becher+V_eau_cond1)*((($L$5*(C_becher*V_becher-C_burette*GC60))+($X$5*C_burette*GC60+$Q$5*C_becher*V_becher))/(V_becher+V_eau_cond1+GC60)),((V_becher+V_eau_cond1+GC60)/V_becher+V_eau_cond1)*((($U$5*(C_burette*GC60-C_becher*V_becher))+($X$5*C_burette*GC60+$Q$5*C_becher*V_becher))/(V_becher+V_eau_cond1+GC60))))</f>
        <v>-1</v>
      </c>
      <c r="GD62" s="236" t="n">
        <f aca="false">IF(V_burette&lt;GD60,-1,IF((C_becher*V_becher-C_burette*GD60)&gt;0,((V_becher+V_eau_cond1+GD60)/V_becher+V_eau_cond1)*((($L$5*(C_becher*V_becher-C_burette*GD60))+($X$5*C_burette*GD60+$Q$5*C_becher*V_becher))/(V_becher+V_eau_cond1+GD60)),((V_becher+V_eau_cond1+GD60)/V_becher+V_eau_cond1)*((($U$5*(C_burette*GD60-C_becher*V_becher))+($X$5*C_burette*GD60+$Q$5*C_becher*V_becher))/(V_becher+V_eau_cond1+GD60))))</f>
        <v>-1</v>
      </c>
      <c r="GE62" s="236" t="n">
        <f aca="false">IF(V_burette&lt;GE60,-1,IF((C_becher*V_becher-C_burette*GE60)&gt;0,((V_becher+V_eau_cond1+GE60)/V_becher+V_eau_cond1)*((($L$5*(C_becher*V_becher-C_burette*GE60))+($X$5*C_burette*GE60+$Q$5*C_becher*V_becher))/(V_becher+V_eau_cond1+GE60)),((V_becher+V_eau_cond1+GE60)/V_becher+V_eau_cond1)*((($U$5*(C_burette*GE60-C_becher*V_becher))+($X$5*C_burette*GE60+$Q$5*C_becher*V_becher))/(V_becher+V_eau_cond1+GE60))))</f>
        <v>-1</v>
      </c>
      <c r="GF62" s="236" t="n">
        <f aca="false">IF(V_burette&lt;GF60,-1,IF((C_becher*V_becher-C_burette*GF60)&gt;0,((V_becher+V_eau_cond1+GF60)/V_becher+V_eau_cond1)*((($L$5*(C_becher*V_becher-C_burette*GF60))+($X$5*C_burette*GF60+$Q$5*C_becher*V_becher))/(V_becher+V_eau_cond1+GF60)),((V_becher+V_eau_cond1+GF60)/V_becher+V_eau_cond1)*((($U$5*(C_burette*GF60-C_becher*V_becher))+($X$5*C_burette*GF60+$Q$5*C_becher*V_becher))/(V_becher+V_eau_cond1+GF60))))</f>
        <v>-1</v>
      </c>
      <c r="GG62" s="236" t="n">
        <f aca="false">IF(V_burette&lt;GG60,-1,IF((C_becher*V_becher-C_burette*GG60)&gt;0,((V_becher+V_eau_cond1+GG60)/V_becher+V_eau_cond1)*((($L$5*(C_becher*V_becher-C_burette*GG60))+($X$5*C_burette*GG60+$Q$5*C_becher*V_becher))/(V_becher+V_eau_cond1+GG60)),((V_becher+V_eau_cond1+GG60)/V_becher+V_eau_cond1)*((($U$5*(C_burette*GG60-C_becher*V_becher))+($X$5*C_burette*GG60+$Q$5*C_becher*V_becher))/(V_becher+V_eau_cond1+GG60))))</f>
        <v>-1</v>
      </c>
      <c r="GH62" s="236" t="n">
        <f aca="false">IF(V_burette&lt;GH60,-1,IF((C_becher*V_becher-C_burette*GH60)&gt;0,((V_becher+V_eau_cond1+GH60)/V_becher+V_eau_cond1)*((($L$5*(C_becher*V_becher-C_burette*GH60))+($X$5*C_burette*GH60+$Q$5*C_becher*V_becher))/(V_becher+V_eau_cond1+GH60)),((V_becher+V_eau_cond1+GH60)/V_becher+V_eau_cond1)*((($U$5*(C_burette*GH60-C_becher*V_becher))+($X$5*C_burette*GH60+$Q$5*C_becher*V_becher))/(V_becher+V_eau_cond1+GH60))))</f>
        <v>-1</v>
      </c>
      <c r="GI62" s="236" t="n">
        <f aca="false">IF(V_burette&lt;GI60,-1,IF((C_becher*V_becher-C_burette*GI60)&gt;0,((V_becher+V_eau_cond1+GI60)/V_becher+V_eau_cond1)*((($L$5*(C_becher*V_becher-C_burette*GI60))+($X$5*C_burette*GI60+$Q$5*C_becher*V_becher))/(V_becher+V_eau_cond1+GI60)),((V_becher+V_eau_cond1+GI60)/V_becher+V_eau_cond1)*((($U$5*(C_burette*GI60-C_becher*V_becher))+($X$5*C_burette*GI60+$Q$5*C_becher*V_becher))/(V_becher+V_eau_cond1+GI60))))</f>
        <v>-1</v>
      </c>
      <c r="GJ62" s="236" t="n">
        <f aca="false">IF(V_burette&lt;GJ60,-1,IF((C_becher*V_becher-C_burette*GJ60)&gt;0,((V_becher+V_eau_cond1+GJ60)/V_becher+V_eau_cond1)*((($L$5*(C_becher*V_becher-C_burette*GJ60))+($X$5*C_burette*GJ60+$Q$5*C_becher*V_becher))/(V_becher+V_eau_cond1+GJ60)),((V_becher+V_eau_cond1+GJ60)/V_becher+V_eau_cond1)*((($U$5*(C_burette*GJ60-C_becher*V_becher))+($X$5*C_burette*GJ60+$Q$5*C_becher*V_becher))/(V_becher+V_eau_cond1+GJ60))))</f>
        <v>-1</v>
      </c>
      <c r="GK62" s="236" t="n">
        <f aca="false">IF(V_burette&lt;GK60,-1,IF((C_becher*V_becher-C_burette*GK60)&gt;0,((V_becher+V_eau_cond1+GK60)/V_becher+V_eau_cond1)*((($L$5*(C_becher*V_becher-C_burette*GK60))+($X$5*C_burette*GK60+$Q$5*C_becher*V_becher))/(V_becher+V_eau_cond1+GK60)),((V_becher+V_eau_cond1+GK60)/V_becher+V_eau_cond1)*((($U$5*(C_burette*GK60-C_becher*V_becher))+($X$5*C_burette*GK60+$Q$5*C_becher*V_becher))/(V_becher+V_eau_cond1+GK60))))</f>
        <v>-1</v>
      </c>
      <c r="GL62" s="236" t="n">
        <f aca="false">IF(V_burette&lt;GL60,-1,IF((C_becher*V_becher-C_burette*GL60)&gt;0,((V_becher+V_eau_cond1+GL60)/V_becher+V_eau_cond1)*((($L$5*(C_becher*V_becher-C_burette*GL60))+($X$5*C_burette*GL60+$Q$5*C_becher*V_becher))/(V_becher+V_eau_cond1+GL60)),((V_becher+V_eau_cond1+GL60)/V_becher+V_eau_cond1)*((($U$5*(C_burette*GL60-C_becher*V_becher))+($X$5*C_burette*GL60+$Q$5*C_becher*V_becher))/(V_becher+V_eau_cond1+GL60))))</f>
        <v>-1</v>
      </c>
      <c r="GM62" s="236" t="n">
        <f aca="false">IF(V_burette&lt;GM60,-1,IF((C_becher*V_becher-C_burette*GM60)&gt;0,((V_becher+V_eau_cond1+GM60)/V_becher+V_eau_cond1)*((($L$5*(C_becher*V_becher-C_burette*GM60))+($X$5*C_burette*GM60+$Q$5*C_becher*V_becher))/(V_becher+V_eau_cond1+GM60)),((V_becher+V_eau_cond1+GM60)/V_becher+V_eau_cond1)*((($U$5*(C_burette*GM60-C_becher*V_becher))+($X$5*C_burette*GM60+$Q$5*C_becher*V_becher))/(V_becher+V_eau_cond1+GM60))))</f>
        <v>-1</v>
      </c>
      <c r="GN62" s="236" t="n">
        <f aca="false">IF(V_burette&lt;GN60,-1,IF((C_becher*V_becher-C_burette*GN60)&gt;0,((V_becher+V_eau_cond1+GN60)/V_becher+V_eau_cond1)*((($L$5*(C_becher*V_becher-C_burette*GN60))+($X$5*C_burette*GN60+$Q$5*C_becher*V_becher))/(V_becher+V_eau_cond1+GN60)),((V_becher+V_eau_cond1+GN60)/V_becher+V_eau_cond1)*((($U$5*(C_burette*GN60-C_becher*V_becher))+($X$5*C_burette*GN60+$Q$5*C_becher*V_becher))/(V_becher+V_eau_cond1+GN60))))</f>
        <v>-1</v>
      </c>
      <c r="GO62" s="236" t="n">
        <f aca="false">IF(V_burette&lt;GO60,-1,IF((C_becher*V_becher-C_burette*GO60)&gt;0,((V_becher+V_eau_cond1+GO60)/V_becher+V_eau_cond1)*((($L$5*(C_becher*V_becher-C_burette*GO60))+($X$5*C_burette*GO60+$Q$5*C_becher*V_becher))/(V_becher+V_eau_cond1+GO60)),((V_becher+V_eau_cond1+GO60)/V_becher+V_eau_cond1)*((($U$5*(C_burette*GO60-C_becher*V_becher))+($X$5*C_burette*GO60+$Q$5*C_becher*V_becher))/(V_becher+V_eau_cond1+GO60))))</f>
        <v>-1</v>
      </c>
      <c r="GP62" s="236" t="n">
        <f aca="false">IF(V_burette&lt;GP60,-1,IF((C_becher*V_becher-C_burette*GP60)&gt;0,((V_becher+V_eau_cond1+GP60)/V_becher+V_eau_cond1)*((($L$5*(C_becher*V_becher-C_burette*GP60))+($X$5*C_burette*GP60+$Q$5*C_becher*V_becher))/(V_becher+V_eau_cond1+GP60)),((V_becher+V_eau_cond1+GP60)/V_becher+V_eau_cond1)*((($U$5*(C_burette*GP60-C_becher*V_becher))+($X$5*C_burette*GP60+$Q$5*C_becher*V_becher))/(V_becher+V_eau_cond1+GP60))))</f>
        <v>-1</v>
      </c>
      <c r="GQ62" s="236" t="n">
        <f aca="false">IF(V_burette&lt;GQ60,-1,IF((C_becher*V_becher-C_burette*GQ60)&gt;0,((V_becher+V_eau_cond1+GQ60)/V_becher+V_eau_cond1)*((($L$5*(C_becher*V_becher-C_burette*GQ60))+($X$5*C_burette*GQ60+$Q$5*C_becher*V_becher))/(V_becher+V_eau_cond1+GQ60)),((V_becher+V_eau_cond1+GQ60)/V_becher+V_eau_cond1)*((($U$5*(C_burette*GQ60-C_becher*V_becher))+($X$5*C_burette*GQ60+$Q$5*C_becher*V_becher))/(V_becher+V_eau_cond1+GQ60))))</f>
        <v>-1</v>
      </c>
      <c r="GR62" s="236" t="n">
        <f aca="false">IF(V_burette&lt;GR60,-1,IF((C_becher*V_becher-C_burette*GR60)&gt;0,((V_becher+V_eau_cond1+GR60)/V_becher+V_eau_cond1)*((($L$5*(C_becher*V_becher-C_burette*GR60))+($X$5*C_burette*GR60+$Q$5*C_becher*V_becher))/(V_becher+V_eau_cond1+GR60)),((V_becher+V_eau_cond1+GR60)/V_becher+V_eau_cond1)*((($U$5*(C_burette*GR60-C_becher*V_becher))+($X$5*C_burette*GR60+$Q$5*C_becher*V_becher))/(V_becher+V_eau_cond1+GR60))))</f>
        <v>-1</v>
      </c>
      <c r="GS62" s="236" t="n">
        <f aca="false">IF(V_burette&lt;GS60,-1,IF((C_becher*V_becher-C_burette*GS60)&gt;0,((V_becher+V_eau_cond1+GS60)/V_becher+V_eau_cond1)*((($L$5*(C_becher*V_becher-C_burette*GS60))+($X$5*C_burette*GS60+$Q$5*C_becher*V_becher))/(V_becher+V_eau_cond1+GS60)),((V_becher+V_eau_cond1+GS60)/V_becher+V_eau_cond1)*((($U$5*(C_burette*GS60-C_becher*V_becher))+($X$5*C_burette*GS60+$Q$5*C_becher*V_becher))/(V_becher+V_eau_cond1+GS60))))</f>
        <v>-1</v>
      </c>
      <c r="GT62" s="236" t="n">
        <f aca="false">IF(V_burette&lt;GT60,-1,IF((C_becher*V_becher-C_burette*GT60)&gt;0,((V_becher+V_eau_cond1+GT60)/V_becher+V_eau_cond1)*((($L$5*(C_becher*V_becher-C_burette*GT60))+($X$5*C_burette*GT60+$Q$5*C_becher*V_becher))/(V_becher+V_eau_cond1+GT60)),((V_becher+V_eau_cond1+GT60)/V_becher+V_eau_cond1)*((($U$5*(C_burette*GT60-C_becher*V_becher))+($X$5*C_burette*GT60+$Q$5*C_becher*V_becher))/(V_becher+V_eau_cond1+GT60))))</f>
        <v>-1</v>
      </c>
      <c r="GU62" s="236" t="n">
        <f aca="false">IF(V_burette&lt;GU60,-1,IF((C_becher*V_becher-C_burette*GU60)&gt;0,((V_becher+V_eau_cond1+GU60)/V_becher+V_eau_cond1)*((($L$5*(C_becher*V_becher-C_burette*GU60))+($X$5*C_burette*GU60+$Q$5*C_becher*V_becher))/(V_becher+V_eau_cond1+GU60)),((V_becher+V_eau_cond1+GU60)/V_becher+V_eau_cond1)*((($U$5*(C_burette*GU60-C_becher*V_becher))+($X$5*C_burette*GU60+$Q$5*C_becher*V_becher))/(V_becher+V_eau_cond1+GU60))))</f>
        <v>-1</v>
      </c>
      <c r="GV62" s="236" t="n">
        <f aca="false">IF(V_burette&lt;GV60,-1,IF((C_becher*V_becher-C_burette*GV60)&gt;0,((V_becher+V_eau_cond1+GV60)/V_becher+V_eau_cond1)*((($L$5*(C_becher*V_becher-C_burette*GV60))+($X$5*C_burette*GV60+$Q$5*C_becher*V_becher))/(V_becher+V_eau_cond1+GV60)),((V_becher+V_eau_cond1+GV60)/V_becher+V_eau_cond1)*((($U$5*(C_burette*GV60-C_becher*V_becher))+($X$5*C_burette*GV60+$Q$5*C_becher*V_becher))/(V_becher+V_eau_cond1+GV60))))</f>
        <v>-1</v>
      </c>
      <c r="GW62" s="236" t="n">
        <f aca="false">IF(V_burette&lt;GW60,-1,IF((C_becher*V_becher-C_burette*GW60)&gt;0,((V_becher+V_eau_cond1+GW60)/V_becher+V_eau_cond1)*((($L$5*(C_becher*V_becher-C_burette*GW60))+($X$5*C_burette*GW60+$Q$5*C_becher*V_becher))/(V_becher+V_eau_cond1+GW60)),((V_becher+V_eau_cond1+GW60)/V_becher+V_eau_cond1)*((($U$5*(C_burette*GW60-C_becher*V_becher))+($X$5*C_burette*GW60+$Q$5*C_becher*V_becher))/(V_becher+V_eau_cond1+GW60))))</f>
        <v>-1</v>
      </c>
      <c r="GX62" s="236" t="n">
        <f aca="false">IF(V_burette&lt;GX60,-1,IF((C_becher*V_becher-C_burette*GX60)&gt;0,((V_becher+V_eau_cond1+GX60)/V_becher+V_eau_cond1)*((($L$5*(C_becher*V_becher-C_burette*GX60))+($X$5*C_burette*GX60+$Q$5*C_becher*V_becher))/(V_becher+V_eau_cond1+GX60)),((V_becher+V_eau_cond1+GX60)/V_becher+V_eau_cond1)*((($U$5*(C_burette*GX60-C_becher*V_becher))+($X$5*C_burette*GX60+$Q$5*C_becher*V_becher))/(V_becher+V_eau_cond1+GX60))))</f>
        <v>-1</v>
      </c>
      <c r="GY62" s="236" t="n">
        <f aca="false">IF(V_burette&lt;GY60,-1,IF((C_becher*V_becher-C_burette*GY60)&gt;0,((V_becher+V_eau_cond1+GY60)/V_becher+V_eau_cond1)*((($L$5*(C_becher*V_becher-C_burette*GY60))+($X$5*C_burette*GY60+$Q$5*C_becher*V_becher))/(V_becher+V_eau_cond1+GY60)),((V_becher+V_eau_cond1+GY60)/V_becher+V_eau_cond1)*((($U$5*(C_burette*GY60-C_becher*V_becher))+($X$5*C_burette*GY60+$Q$5*C_becher*V_becher))/(V_becher+V_eau_cond1+GY60))))</f>
        <v>-1</v>
      </c>
      <c r="GZ62" s="236" t="n">
        <f aca="false">IF(V_burette&lt;GZ60,-1,IF((C_becher*V_becher-C_burette*GZ60)&gt;0,((V_becher+V_eau_cond1+GZ60)/V_becher+V_eau_cond1)*((($L$5*(C_becher*V_becher-C_burette*GZ60))+($X$5*C_burette*GZ60+$Q$5*C_becher*V_becher))/(V_becher+V_eau_cond1+GZ60)),((V_becher+V_eau_cond1+GZ60)/V_becher+V_eau_cond1)*((($U$5*(C_burette*GZ60-C_becher*V_becher))+($X$5*C_burette*GZ60+$Q$5*C_becher*V_becher))/(V_becher+V_eau_cond1+GZ60))))</f>
        <v>-1</v>
      </c>
      <c r="HA62" s="236" t="n">
        <f aca="false">IF(V_burette&lt;HA60,-1,IF((C_becher*V_becher-C_burette*HA60)&gt;0,((V_becher+V_eau_cond1+HA60)/V_becher+V_eau_cond1)*((($L$5*(C_becher*V_becher-C_burette*HA60))+($X$5*C_burette*HA60+$Q$5*C_becher*V_becher))/(V_becher+V_eau_cond1+HA60)),((V_becher+V_eau_cond1+HA60)/V_becher+V_eau_cond1)*((($U$5*(C_burette*HA60-C_becher*V_becher))+($X$5*C_burette*HA60+$Q$5*C_becher*V_becher))/(V_becher+V_eau_cond1+HA60))))</f>
        <v>-1</v>
      </c>
      <c r="HB62" s="236" t="n">
        <f aca="false">IF(V_burette&lt;HB60,-1,IF((C_becher*V_becher-C_burette*HB60)&gt;0,((V_becher+V_eau_cond1+HB60)/V_becher+V_eau_cond1)*((($L$5*(C_becher*V_becher-C_burette*HB60))+($X$5*C_burette*HB60+$Q$5*C_becher*V_becher))/(V_becher+V_eau_cond1+HB60)),((V_becher+V_eau_cond1+HB60)/V_becher+V_eau_cond1)*((($U$5*(C_burette*HB60-C_becher*V_becher))+($X$5*C_burette*HB60+$Q$5*C_becher*V_becher))/(V_becher+V_eau_cond1+HB60))))</f>
        <v>-1</v>
      </c>
      <c r="HC62" s="236" t="n">
        <f aca="false">IF(V_burette&lt;HC60,-1,IF((C_becher*V_becher-C_burette*HC60)&gt;0,((V_becher+V_eau_cond1+HC60)/V_becher+V_eau_cond1)*((($L$5*(C_becher*V_becher-C_burette*HC60))+($X$5*C_burette*HC60+$Q$5*C_becher*V_becher))/(V_becher+V_eau_cond1+HC60)),((V_becher+V_eau_cond1+HC60)/V_becher+V_eau_cond1)*((($U$5*(C_burette*HC60-C_becher*V_becher))+($X$5*C_burette*HC60+$Q$5*C_becher*V_becher))/(V_becher+V_eau_cond1+HC60))))</f>
        <v>-1</v>
      </c>
      <c r="HD62" s="236" t="n">
        <f aca="false">IF(V_burette&lt;HD60,-1,IF((C_becher*V_becher-C_burette*HD60)&gt;0,((V_becher+V_eau_cond1+HD60)/V_becher+V_eau_cond1)*((($L$5*(C_becher*V_becher-C_burette*HD60))+($X$5*C_burette*HD60+$Q$5*C_becher*V_becher))/(V_becher+V_eau_cond1+HD60)),((V_becher+V_eau_cond1+HD60)/V_becher+V_eau_cond1)*((($U$5*(C_burette*HD60-C_becher*V_becher))+($X$5*C_burette*HD60+$Q$5*C_becher*V_becher))/(V_becher+V_eau_cond1+HD60))))</f>
        <v>-1</v>
      </c>
      <c r="HE62" s="236" t="n">
        <f aca="false">IF(V_burette&lt;HE60,-1,IF((C_becher*V_becher-C_burette*HE60)&gt;0,((V_becher+V_eau_cond1+HE60)/V_becher+V_eau_cond1)*((($L$5*(C_becher*V_becher-C_burette*HE60))+($X$5*C_burette*HE60+$Q$5*C_becher*V_becher))/(V_becher+V_eau_cond1+HE60)),((V_becher+V_eau_cond1+HE60)/V_becher+V_eau_cond1)*((($U$5*(C_burette*HE60-C_becher*V_becher))+($X$5*C_burette*HE60+$Q$5*C_becher*V_becher))/(V_becher+V_eau_cond1+HE60))))</f>
        <v>-1</v>
      </c>
      <c r="HF62" s="236" t="n">
        <f aca="false">IF(V_burette&lt;HF60,-1,IF((C_becher*V_becher-C_burette*HF60)&gt;0,((V_becher+V_eau_cond1+HF60)/V_becher+V_eau_cond1)*((($L$5*(C_becher*V_becher-C_burette*HF60))+($X$5*C_burette*HF60+$Q$5*C_becher*V_becher))/(V_becher+V_eau_cond1+HF60)),((V_becher+V_eau_cond1+HF60)/V_becher+V_eau_cond1)*((($U$5*(C_burette*HF60-C_becher*V_becher))+($X$5*C_burette*HF60+$Q$5*C_becher*V_becher))/(V_becher+V_eau_cond1+HF60))))</f>
        <v>-1</v>
      </c>
      <c r="HG62" s="236" t="n">
        <f aca="false">IF(V_burette&lt;HG60,-1,IF((C_becher*V_becher-C_burette*HG60)&gt;0,((V_becher+V_eau_cond1+HG60)/V_becher+V_eau_cond1)*((($L$5*(C_becher*V_becher-C_burette*HG60))+($X$5*C_burette*HG60+$Q$5*C_becher*V_becher))/(V_becher+V_eau_cond1+HG60)),((V_becher+V_eau_cond1+HG60)/V_becher+V_eau_cond1)*((($U$5*(C_burette*HG60-C_becher*V_becher))+($X$5*C_burette*HG60+$Q$5*C_becher*V_becher))/(V_becher+V_eau_cond1+HG60))))</f>
        <v>-1</v>
      </c>
      <c r="HH62" s="236" t="n">
        <f aca="false">IF(V_burette&lt;HH60,-1,IF((C_becher*V_becher-C_burette*HH60)&gt;0,((V_becher+V_eau_cond1+HH60)/V_becher+V_eau_cond1)*((($L$5*(C_becher*V_becher-C_burette*HH60))+($X$5*C_burette*HH60+$Q$5*C_becher*V_becher))/(V_becher+V_eau_cond1+HH60)),((V_becher+V_eau_cond1+HH60)/V_becher+V_eau_cond1)*((($U$5*(C_burette*HH60-C_becher*V_becher))+($X$5*C_burette*HH60+$Q$5*C_becher*V_becher))/(V_becher+V_eau_cond1+HH60))))</f>
        <v>-1</v>
      </c>
      <c r="HI62" s="236" t="n">
        <f aca="false">IF(V_burette&lt;HI60,-1,IF((C_becher*V_becher-C_burette*HI60)&gt;0,((V_becher+V_eau_cond1+HI60)/V_becher+V_eau_cond1)*((($L$5*(C_becher*V_becher-C_burette*HI60))+($X$5*C_burette*HI60+$Q$5*C_becher*V_becher))/(V_becher+V_eau_cond1+HI60)),((V_becher+V_eau_cond1+HI60)/V_becher+V_eau_cond1)*((($U$5*(C_burette*HI60-C_becher*V_becher))+($X$5*C_burette*HI60+$Q$5*C_becher*V_becher))/(V_becher+V_eau_cond1+HI60))))</f>
        <v>-1</v>
      </c>
      <c r="HJ62" s="236" t="n">
        <f aca="false">IF(V_burette&lt;HJ60,-1,IF((C_becher*V_becher-C_burette*HJ60)&gt;0,((V_becher+V_eau_cond1+HJ60)/V_becher+V_eau_cond1)*((($L$5*(C_becher*V_becher-C_burette*HJ60))+($X$5*C_burette*HJ60+$Q$5*C_becher*V_becher))/(V_becher+V_eau_cond1+HJ60)),((V_becher+V_eau_cond1+HJ60)/V_becher+V_eau_cond1)*((($U$5*(C_burette*HJ60-C_becher*V_becher))+($X$5*C_burette*HJ60+$Q$5*C_becher*V_becher))/(V_becher+V_eau_cond1+HJ60))))</f>
        <v>-1</v>
      </c>
      <c r="HK62" s="236" t="n">
        <f aca="false">IF(V_burette&lt;HK60,-1,IF((C_becher*V_becher-C_burette*HK60)&gt;0,((V_becher+V_eau_cond1+HK60)/V_becher+V_eau_cond1)*((($L$5*(C_becher*V_becher-C_burette*HK60))+($X$5*C_burette*HK60+$Q$5*C_becher*V_becher))/(V_becher+V_eau_cond1+HK60)),((V_becher+V_eau_cond1+HK60)/V_becher+V_eau_cond1)*((($U$5*(C_burette*HK60-C_becher*V_becher))+($X$5*C_burette*HK60+$Q$5*C_becher*V_becher))/(V_becher+V_eau_cond1+HK60))))</f>
        <v>-1</v>
      </c>
      <c r="HL62" s="236" t="n">
        <f aca="false">IF(V_burette&lt;HL60,-1,IF((C_becher*V_becher-C_burette*HL60)&gt;0,((V_becher+V_eau_cond1+HL60)/V_becher+V_eau_cond1)*((($L$5*(C_becher*V_becher-C_burette*HL60))+($X$5*C_burette*HL60+$Q$5*C_becher*V_becher))/(V_becher+V_eau_cond1+HL60)),((V_becher+V_eau_cond1+HL60)/V_becher+V_eau_cond1)*((($U$5*(C_burette*HL60-C_becher*V_becher))+($X$5*C_burette*HL60+$Q$5*C_becher*V_becher))/(V_becher+V_eau_cond1+HL60))))</f>
        <v>-1</v>
      </c>
      <c r="HM62" s="236" t="n">
        <f aca="false">IF(V_burette&lt;HM60,-1,IF((C_becher*V_becher-C_burette*HM60)&gt;0,((V_becher+V_eau_cond1+HM60)/V_becher+V_eau_cond1)*((($L$5*(C_becher*V_becher-C_burette*HM60))+($X$5*C_burette*HM60+$Q$5*C_becher*V_becher))/(V_becher+V_eau_cond1+HM60)),((V_becher+V_eau_cond1+HM60)/V_becher+V_eau_cond1)*((($U$5*(C_burette*HM60-C_becher*V_becher))+($X$5*C_burette*HM60+$Q$5*C_becher*V_becher))/(V_becher+V_eau_cond1+HM60))))</f>
        <v>-1</v>
      </c>
      <c r="HN62" s="236" t="n">
        <f aca="false">IF(V_burette&lt;HN60,-1,IF((C_becher*V_becher-C_burette*HN60)&gt;0,((V_becher+V_eau_cond1+HN60)/V_becher+V_eau_cond1)*((($L$5*(C_becher*V_becher-C_burette*HN60))+($X$5*C_burette*HN60+$Q$5*C_becher*V_becher))/(V_becher+V_eau_cond1+HN60)),((V_becher+V_eau_cond1+HN60)/V_becher+V_eau_cond1)*((($U$5*(C_burette*HN60-C_becher*V_becher))+($X$5*C_burette*HN60+$Q$5*C_becher*V_becher))/(V_becher+V_eau_cond1+HN60))))</f>
        <v>-1</v>
      </c>
      <c r="HO62" s="236" t="n">
        <f aca="false">IF(V_burette&lt;HO60,-1,IF((C_becher*V_becher-C_burette*HO60)&gt;0,((V_becher+V_eau_cond1+HO60)/V_becher+V_eau_cond1)*((($L$5*(C_becher*V_becher-C_burette*HO60))+($X$5*C_burette*HO60+$Q$5*C_becher*V_becher))/(V_becher+V_eau_cond1+HO60)),((V_becher+V_eau_cond1+HO60)/V_becher+V_eau_cond1)*((($U$5*(C_burette*HO60-C_becher*V_becher))+($X$5*C_burette*HO60+$Q$5*C_becher*V_becher))/(V_becher+V_eau_cond1+HO60))))</f>
        <v>-1</v>
      </c>
      <c r="HP62" s="236" t="n">
        <f aca="false">IF(V_burette&lt;HP60,-1,IF((C_becher*V_becher-C_burette*HP60)&gt;0,((V_becher+V_eau_cond1+HP60)/V_becher+V_eau_cond1)*((($L$5*(C_becher*V_becher-C_burette*HP60))+($X$5*C_burette*HP60+$Q$5*C_becher*V_becher))/(V_becher+V_eau_cond1+HP60)),((V_becher+V_eau_cond1+HP60)/V_becher+V_eau_cond1)*((($U$5*(C_burette*HP60-C_becher*V_becher))+($X$5*C_burette*HP60+$Q$5*C_becher*V_becher))/(V_becher+V_eau_cond1+HP60))))</f>
        <v>-1</v>
      </c>
      <c r="HQ62" s="236" t="n">
        <f aca="false">IF(V_burette&lt;HQ60,-1,IF((C_becher*V_becher-C_burette*HQ60)&gt;0,((V_becher+V_eau_cond1+HQ60)/V_becher+V_eau_cond1)*((($L$5*(C_becher*V_becher-C_burette*HQ60))+($X$5*C_burette*HQ60+$Q$5*C_becher*V_becher))/(V_becher+V_eau_cond1+HQ60)),((V_becher+V_eau_cond1+HQ60)/V_becher+V_eau_cond1)*((($U$5*(C_burette*HQ60-C_becher*V_becher))+($X$5*C_burette*HQ60+$Q$5*C_becher*V_becher))/(V_becher+V_eau_cond1+HQ60))))</f>
        <v>-1</v>
      </c>
      <c r="HR62" s="236" t="n">
        <f aca="false">IF(V_burette&lt;HR60,-1,IF((C_becher*V_becher-C_burette*HR60)&gt;0,((V_becher+V_eau_cond1+HR60)/V_becher+V_eau_cond1)*((($L$5*(C_becher*V_becher-C_burette*HR60))+($X$5*C_burette*HR60+$Q$5*C_becher*V_becher))/(V_becher+V_eau_cond1+HR60)),((V_becher+V_eau_cond1+HR60)/V_becher+V_eau_cond1)*((($U$5*(C_burette*HR60-C_becher*V_becher))+($X$5*C_burette*HR60+$Q$5*C_becher*V_becher))/(V_becher+V_eau_cond1+HR60))))</f>
        <v>-1</v>
      </c>
      <c r="HS62" s="236" t="n">
        <f aca="false">IF(V_burette&lt;HS60,-1,IF((C_becher*V_becher-C_burette*HS60)&gt;0,((V_becher+V_eau_cond1+HS60)/V_becher+V_eau_cond1)*((($L$5*(C_becher*V_becher-C_burette*HS60))+($X$5*C_burette*HS60+$Q$5*C_becher*V_becher))/(V_becher+V_eau_cond1+HS60)),((V_becher+V_eau_cond1+HS60)/V_becher+V_eau_cond1)*((($U$5*(C_burette*HS60-C_becher*V_becher))+($X$5*C_burette*HS60+$Q$5*C_becher*V_becher))/(V_becher+V_eau_cond1+HS60))))</f>
        <v>-1</v>
      </c>
      <c r="HT62" s="236" t="n">
        <f aca="false">IF(V_burette&lt;HT60,-1,IF((C_becher*V_becher-C_burette*HT60)&gt;0,((V_becher+V_eau_cond1+HT60)/V_becher+V_eau_cond1)*((($L$5*(C_becher*V_becher-C_burette*HT60))+($X$5*C_burette*HT60+$Q$5*C_becher*V_becher))/(V_becher+V_eau_cond1+HT60)),((V_becher+V_eau_cond1+HT60)/V_becher+V_eau_cond1)*((($U$5*(C_burette*HT60-C_becher*V_becher))+($X$5*C_burette*HT60+$Q$5*C_becher*V_becher))/(V_becher+V_eau_cond1+HT60))))</f>
        <v>-1</v>
      </c>
      <c r="HU62" s="236" t="n">
        <f aca="false">IF(V_burette&lt;HU60,-1,IF((C_becher*V_becher-C_burette*HU60)&gt;0,((V_becher+V_eau_cond1+HU60)/V_becher+V_eau_cond1)*((($L$5*(C_becher*V_becher-C_burette*HU60))+($X$5*C_burette*HU60+$Q$5*C_becher*V_becher))/(V_becher+V_eau_cond1+HU60)),((V_becher+V_eau_cond1+HU60)/V_becher+V_eau_cond1)*((($U$5*(C_burette*HU60-C_becher*V_becher))+($X$5*C_burette*HU60+$Q$5*C_becher*V_becher))/(V_becher+V_eau_cond1+HU60))))</f>
        <v>-1</v>
      </c>
      <c r="HV62" s="236" t="n">
        <f aca="false">IF(V_burette&lt;HV60,-1,IF((C_becher*V_becher-C_burette*HV60)&gt;0,((V_becher+V_eau_cond1+HV60)/V_becher+V_eau_cond1)*((($L$5*(C_becher*V_becher-C_burette*HV60))+($X$5*C_burette*HV60+$Q$5*C_becher*V_becher))/(V_becher+V_eau_cond1+HV60)),((V_becher+V_eau_cond1+HV60)/V_becher+V_eau_cond1)*((($U$5*(C_burette*HV60-C_becher*V_becher))+($X$5*C_burette*HV60+$Q$5*C_becher*V_becher))/(V_becher+V_eau_cond1+HV60))))</f>
        <v>-1</v>
      </c>
      <c r="HW62" s="236" t="n">
        <f aca="false">IF(V_burette&lt;HW60,-1,IF((C_becher*V_becher-C_burette*HW60)&gt;0,((V_becher+V_eau_cond1+HW60)/V_becher+V_eau_cond1)*((($L$5*(C_becher*V_becher-C_burette*HW60))+($X$5*C_burette*HW60+$Q$5*C_becher*V_becher))/(V_becher+V_eau_cond1+HW60)),((V_becher+V_eau_cond1+HW60)/V_becher+V_eau_cond1)*((($U$5*(C_burette*HW60-C_becher*V_becher))+($X$5*C_burette*HW60+$Q$5*C_becher*V_becher))/(V_becher+V_eau_cond1+HW60))))</f>
        <v>-1</v>
      </c>
      <c r="HX62" s="236" t="n">
        <f aca="false">IF(V_burette&lt;HX60,-1,IF((C_becher*V_becher-C_burette*HX60)&gt;0,((V_becher+V_eau_cond1+HX60)/V_becher+V_eau_cond1)*((($L$5*(C_becher*V_becher-C_burette*HX60))+($X$5*C_burette*HX60+$Q$5*C_becher*V_becher))/(V_becher+V_eau_cond1+HX60)),((V_becher+V_eau_cond1+HX60)/V_becher+V_eau_cond1)*((($U$5*(C_burette*HX60-C_becher*V_becher))+($X$5*C_burette*HX60+$Q$5*C_becher*V_becher))/(V_becher+V_eau_cond1+HX60))))</f>
        <v>-1</v>
      </c>
      <c r="HY62" s="236" t="n">
        <f aca="false">IF(V_burette&lt;HY60,-1,IF((C_becher*V_becher-C_burette*HY60)&gt;0,((V_becher+V_eau_cond1+HY60)/V_becher+V_eau_cond1)*((($L$5*(C_becher*V_becher-C_burette*HY60))+($X$5*C_burette*HY60+$Q$5*C_becher*V_becher))/(V_becher+V_eau_cond1+HY60)),((V_becher+V_eau_cond1+HY60)/V_becher+V_eau_cond1)*((($U$5*(C_burette*HY60-C_becher*V_becher))+($X$5*C_burette*HY60+$Q$5*C_becher*V_becher))/(V_becher+V_eau_cond1+HY60))))</f>
        <v>-1</v>
      </c>
      <c r="HZ62" s="236" t="n">
        <f aca="false">IF(V_burette&lt;HZ60,-1,IF((C_becher*V_becher-C_burette*HZ60)&gt;0,((V_becher+V_eau_cond1+HZ60)/V_becher+V_eau_cond1)*((($L$5*(C_becher*V_becher-C_burette*HZ60))+($X$5*C_burette*HZ60+$Q$5*C_becher*V_becher))/(V_becher+V_eau_cond1+HZ60)),((V_becher+V_eau_cond1+HZ60)/V_becher+V_eau_cond1)*((($U$5*(C_burette*HZ60-C_becher*V_becher))+($X$5*C_burette*HZ60+$Q$5*C_becher*V_becher))/(V_becher+V_eau_cond1+HZ60))))</f>
        <v>-1</v>
      </c>
      <c r="IA62" s="236" t="n">
        <f aca="false">IF(V_burette&lt;IA60,-1,IF((C_becher*V_becher-C_burette*IA60)&gt;0,((V_becher+V_eau_cond1+IA60)/V_becher+V_eau_cond1)*((($L$5*(C_becher*V_becher-C_burette*IA60))+($X$5*C_burette*IA60+$Q$5*C_becher*V_becher))/(V_becher+V_eau_cond1+IA60)),((V_becher+V_eau_cond1+IA60)/V_becher+V_eau_cond1)*((($U$5*(C_burette*IA60-C_becher*V_becher))+($X$5*C_burette*IA60+$Q$5*C_becher*V_becher))/(V_becher+V_eau_cond1+IA60))))</f>
        <v>-1</v>
      </c>
      <c r="IB62" s="236" t="n">
        <f aca="false">IF(V_burette&lt;IB60,-1,IF((C_becher*V_becher-C_burette*IB60)&gt;0,((V_becher+V_eau_cond1+IB60)/V_becher+V_eau_cond1)*((($L$5*(C_becher*V_becher-C_burette*IB60))+($X$5*C_burette*IB60+$Q$5*C_becher*V_becher))/(V_becher+V_eau_cond1+IB60)),((V_becher+V_eau_cond1+IB60)/V_becher+V_eau_cond1)*((($U$5*(C_burette*IB60-C_becher*V_becher))+($X$5*C_burette*IB60+$Q$5*C_becher*V_becher))/(V_becher+V_eau_cond1+IB60))))</f>
        <v>-1</v>
      </c>
      <c r="IC62" s="236" t="n">
        <f aca="false">IF(V_burette&lt;IC60,-1,IF((C_becher*V_becher-C_burette*IC60)&gt;0,((V_becher+V_eau_cond1+IC60)/V_becher+V_eau_cond1)*((($L$5*(C_becher*V_becher-C_burette*IC60))+($X$5*C_burette*IC60+$Q$5*C_becher*V_becher))/(V_becher+V_eau_cond1+IC60)),((V_becher+V_eau_cond1+IC60)/V_becher+V_eau_cond1)*((($U$5*(C_burette*IC60-C_becher*V_becher))+($X$5*C_burette*IC60+$Q$5*C_becher*V_becher))/(V_becher+V_eau_cond1+IC60))))</f>
        <v>-1</v>
      </c>
      <c r="ID62" s="236" t="n">
        <f aca="false">IF(V_burette&lt;ID60,-1,IF((C_becher*V_becher-C_burette*ID60)&gt;0,((V_becher+V_eau_cond1+ID60)/V_becher+V_eau_cond1)*((($L$5*(C_becher*V_becher-C_burette*ID60))+($X$5*C_burette*ID60+$Q$5*C_becher*V_becher))/(V_becher+V_eau_cond1+ID60)),((V_becher+V_eau_cond1+ID60)/V_becher+V_eau_cond1)*((($U$5*(C_burette*ID60-C_becher*V_becher))+($X$5*C_burette*ID60+$Q$5*C_becher*V_becher))/(V_becher+V_eau_cond1+ID60))))</f>
        <v>-1</v>
      </c>
      <c r="IE62" s="236" t="n">
        <f aca="false">IF(V_burette&lt;IE60,-1,IF((C_becher*V_becher-C_burette*IE60)&gt;0,((V_becher+V_eau_cond1+IE60)/V_becher+V_eau_cond1)*((($L$5*(C_becher*V_becher-C_burette*IE60))+($X$5*C_burette*IE60+$Q$5*C_becher*V_becher))/(V_becher+V_eau_cond1+IE60)),((V_becher+V_eau_cond1+IE60)/V_becher+V_eau_cond1)*((($U$5*(C_burette*IE60-C_becher*V_becher))+($X$5*C_burette*IE60+$Q$5*C_becher*V_becher))/(V_becher+V_eau_cond1+IE60))))</f>
        <v>-1</v>
      </c>
      <c r="IF62" s="236" t="n">
        <f aca="false">IF(V_burette&lt;IF60,-1,IF((C_becher*V_becher-C_burette*IF60)&gt;0,((V_becher+V_eau_cond1+IF60)/V_becher+V_eau_cond1)*((($L$5*(C_becher*V_becher-C_burette*IF60))+($X$5*C_burette*IF60+$Q$5*C_becher*V_becher))/(V_becher+V_eau_cond1+IF60)),((V_becher+V_eau_cond1+IF60)/V_becher+V_eau_cond1)*((($U$5*(C_burette*IF60-C_becher*V_becher))+($X$5*C_burette*IF60+$Q$5*C_becher*V_becher))/(V_becher+V_eau_cond1+IF60))))</f>
        <v>-1</v>
      </c>
      <c r="IG62" s="236" t="n">
        <f aca="false">IF(V_burette&lt;IG60,-1,IF((C_becher*V_becher-C_burette*IG60)&gt;0,((V_becher+V_eau_cond1+IG60)/V_becher+V_eau_cond1)*((($L$5*(C_becher*V_becher-C_burette*IG60))+($X$5*C_burette*IG60+$Q$5*C_becher*V_becher))/(V_becher+V_eau_cond1+IG60)),((V_becher+V_eau_cond1+IG60)/V_becher+V_eau_cond1)*((($U$5*(C_burette*IG60-C_becher*V_becher))+($X$5*C_burette*IG60+$Q$5*C_becher*V_becher))/(V_becher+V_eau_cond1+IG60))))</f>
        <v>-1</v>
      </c>
      <c r="IH62" s="236" t="n">
        <f aca="false">IF(V_burette&lt;IH60,-1,IF((C_becher*V_becher-C_burette*IH60)&gt;0,((V_becher+V_eau_cond1+IH60)/V_becher+V_eau_cond1)*((($L$5*(C_becher*V_becher-C_burette*IH60))+($X$5*C_burette*IH60+$Q$5*C_becher*V_becher))/(V_becher+V_eau_cond1+IH60)),((V_becher+V_eau_cond1+IH60)/V_becher+V_eau_cond1)*((($U$5*(C_burette*IH60-C_becher*V_becher))+($X$5*C_burette*IH60+$Q$5*C_becher*V_becher))/(V_becher+V_eau_cond1+IH60))))</f>
        <v>-1</v>
      </c>
      <c r="II62" s="236" t="n">
        <f aca="false">IF(V_burette&lt;II60,-1,IF((C_becher*V_becher-C_burette*II60)&gt;0,((V_becher+V_eau_cond1+II60)/V_becher+V_eau_cond1)*((($L$5*(C_becher*V_becher-C_burette*II60))+($X$5*C_burette*II60+$Q$5*C_becher*V_becher))/(V_becher+V_eau_cond1+II60)),((V_becher+V_eau_cond1+II60)/V_becher+V_eau_cond1)*((($U$5*(C_burette*II60-C_becher*V_becher))+($X$5*C_burette*II60+$Q$5*C_becher*V_becher))/(V_becher+V_eau_cond1+II60))))</f>
        <v>-1</v>
      </c>
      <c r="IJ62" s="236" t="n">
        <f aca="false">IF(V_burette&lt;IJ60,-1,IF((C_becher*V_becher-C_burette*IJ60)&gt;0,((V_becher+V_eau_cond1+IJ60)/V_becher+V_eau_cond1)*((($L$5*(C_becher*V_becher-C_burette*IJ60))+($X$5*C_burette*IJ60+$Q$5*C_becher*V_becher))/(V_becher+V_eau_cond1+IJ60)),((V_becher+V_eau_cond1+IJ60)/V_becher+V_eau_cond1)*((($U$5*(C_burette*IJ60-C_becher*V_becher))+($X$5*C_burette*IJ60+$Q$5*C_becher*V_becher))/(V_becher+V_eau_cond1+IJ60))))</f>
        <v>-1</v>
      </c>
      <c r="IK62" s="236" t="n">
        <f aca="false">IF(V_burette&lt;IK60,-1,IF((C_becher*V_becher-C_burette*IK60)&gt;0,((V_becher+V_eau_cond1+IK60)/V_becher+V_eau_cond1)*((($L$5*(C_becher*V_becher-C_burette*IK60))+($X$5*C_burette*IK60+$Q$5*C_becher*V_becher))/(V_becher+V_eau_cond1+IK60)),((V_becher+V_eau_cond1+IK60)/V_becher+V_eau_cond1)*((($U$5*(C_burette*IK60-C_becher*V_becher))+($X$5*C_burette*IK60+$Q$5*C_becher*V_becher))/(V_becher+V_eau_cond1+IK60))))</f>
        <v>-1</v>
      </c>
      <c r="IL62" s="236" t="n">
        <f aca="false">IF(V_burette&lt;IL60,-1,IF((C_becher*V_becher-C_burette*IL60)&gt;0,((V_becher+V_eau_cond1+IL60)/V_becher+V_eau_cond1)*((($L$5*(C_becher*V_becher-C_burette*IL60))+($X$5*C_burette*IL60+$Q$5*C_becher*V_becher))/(V_becher+V_eau_cond1+IL60)),((V_becher+V_eau_cond1+IL60)/V_becher+V_eau_cond1)*((($U$5*(C_burette*IL60-C_becher*V_becher))+($X$5*C_burette*IL60+$Q$5*C_becher*V_becher))/(V_becher+V_eau_cond1+IL60))))</f>
        <v>-1</v>
      </c>
      <c r="IM62" s="236" t="n">
        <f aca="false">IF(V_burette&lt;IM60,-1,IF((C_becher*V_becher-C_burette*IM60)&gt;0,((V_becher+V_eau_cond1+IM60)/V_becher+V_eau_cond1)*((($L$5*(C_becher*V_becher-C_burette*IM60))+($X$5*C_burette*IM60+$Q$5*C_becher*V_becher))/(V_becher+V_eau_cond1+IM60)),((V_becher+V_eau_cond1+IM60)/V_becher+V_eau_cond1)*((($U$5*(C_burette*IM60-C_becher*V_becher))+($X$5*C_burette*IM60+$Q$5*C_becher*V_becher))/(V_becher+V_eau_cond1+IM60))))</f>
        <v>-1</v>
      </c>
      <c r="IN62" s="236" t="n">
        <f aca="false">IF(V_burette&lt;IN60,-1,IF((C_becher*V_becher-C_burette*IN60)&gt;0,((V_becher+V_eau_cond1+IN60)/V_becher+V_eau_cond1)*((($L$5*(C_becher*V_becher-C_burette*IN60))+($X$5*C_burette*IN60+$Q$5*C_becher*V_becher))/(V_becher+V_eau_cond1+IN60)),((V_becher+V_eau_cond1+IN60)/V_becher+V_eau_cond1)*((($U$5*(C_burette*IN60-C_becher*V_becher))+($X$5*C_burette*IN60+$Q$5*C_becher*V_becher))/(V_becher+V_eau_cond1+IN60))))</f>
        <v>-1</v>
      </c>
      <c r="IO62" s="236" t="n">
        <f aca="false">IF(V_burette&lt;IO60,-1,IF((C_becher*V_becher-C_burette*IO60)&gt;0,((V_becher+V_eau_cond1+IO60)/V_becher+V_eau_cond1)*((($L$5*(C_becher*V_becher-C_burette*IO60))+($X$5*C_burette*IO60+$Q$5*C_becher*V_becher))/(V_becher+V_eau_cond1+IO60)),((V_becher+V_eau_cond1+IO60)/V_becher+V_eau_cond1)*((($U$5*(C_burette*IO60-C_becher*V_becher))+($X$5*C_burette*IO60+$Q$5*C_becher*V_becher))/(V_becher+V_eau_cond1+IO60))))</f>
        <v>-1</v>
      </c>
      <c r="IP62" s="236" t="n">
        <f aca="false">IF(V_burette&lt;IP60,-1,IF((C_becher*V_becher-C_burette*IP60)&gt;0,((V_becher+V_eau_cond1+IP60)/V_becher+V_eau_cond1)*((($L$5*(C_becher*V_becher-C_burette*IP60))+($X$5*C_burette*IP60+$Q$5*C_becher*V_becher))/(V_becher+V_eau_cond1+IP60)),((V_becher+V_eau_cond1+IP60)/V_becher+V_eau_cond1)*((($U$5*(C_burette*IP60-C_becher*V_becher))+($X$5*C_burette*IP60+$Q$5*C_becher*V_becher))/(V_becher+V_eau_cond1+IP60))))</f>
        <v>-1</v>
      </c>
      <c r="IQ62" s="236" t="n">
        <f aca="false">IF(V_burette&lt;IQ60,-1,IF((C_becher*V_becher-C_burette*IQ60)&gt;0,((V_becher+V_eau_cond1+IQ60)/V_becher+V_eau_cond1)*((($L$5*(C_becher*V_becher-C_burette*IQ60))+($X$5*C_burette*IQ60+$Q$5*C_becher*V_becher))/(V_becher+V_eau_cond1+IQ60)),((V_becher+V_eau_cond1+IQ60)/V_becher+V_eau_cond1)*((($U$5*(C_burette*IQ60-C_becher*V_becher))+($X$5*C_burette*IQ60+$Q$5*C_becher*V_becher))/(V_becher+V_eau_cond1+IQ60))))</f>
        <v>-1</v>
      </c>
      <c r="IR62" s="236" t="n">
        <f aca="false">IF(V_burette&lt;IR60,-1,IF((C_becher*V_becher-C_burette*IR60)&gt;0,((V_becher+V_eau_cond1+IR60)/V_becher+V_eau_cond1)*((($L$5*(C_becher*V_becher-C_burette*IR60))+($X$5*C_burette*IR60+$Q$5*C_becher*V_becher))/(V_becher+V_eau_cond1+IR60)),((V_becher+V_eau_cond1+IR60)/V_becher+V_eau_cond1)*((($U$5*(C_burette*IR60-C_becher*V_becher))+($X$5*C_burette*IR60+$Q$5*C_becher*V_becher))/(V_becher+V_eau_cond1+IR60))))</f>
        <v>-1</v>
      </c>
      <c r="IS62" s="236" t="n">
        <f aca="false">IF(V_burette&lt;IS60,-1,IF((C_becher*V_becher-C_burette*IS60)&gt;0,((V_becher+V_eau_cond1+IS60)/V_becher+V_eau_cond1)*((($L$5*(C_becher*V_becher-C_burette*IS60))+($X$5*C_burette*IS60+$Q$5*C_becher*V_becher))/(V_becher+V_eau_cond1+IS60)),((V_becher+V_eau_cond1+IS60)/V_becher+V_eau_cond1)*((($U$5*(C_burette*IS60-C_becher*V_becher))+($X$5*C_burette*IS60+$Q$5*C_becher*V_becher))/(V_becher+V_eau_cond1+IS60))))</f>
        <v>-1</v>
      </c>
    </row>
  </sheetData>
  <conditionalFormatting sqref="K12:O12">
    <cfRule type="cellIs" priority="2" operator="notEqual" aboveAverage="0" equalAverage="0" bottom="0" percent="0" rank="0" text="" dxfId="9">
      <formula>$L$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4">
              <controlPr defaultSize="0" print="false" autoFill="0" autoPict="0" macro="Module20.Retour_réaction_1">
                <anchor moveWithCells="true" sizeWithCells="false">
                  <from>
                    <xdr:col>6</xdr:col>
                    <xdr:colOff>50040</xdr:colOff>
                    <xdr:row>31</xdr:row>
                    <xdr:rowOff>38520</xdr:rowOff>
                  </from>
                  <to>
                    <xdr:col>11</xdr:col>
                    <xdr:colOff>141480</xdr:colOff>
                    <xdr:row>3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5">
              <controlPr defaultSize="0" print="false" autoFill="0" autoPict="0" macro="Module21.Dosage_conduct_2">
                <anchor moveWithCells="true" sizeWithCells="false">
                  <from>
                    <xdr:col>11</xdr:col>
                    <xdr:colOff>201600</xdr:colOff>
                    <xdr:row>31</xdr:row>
                    <xdr:rowOff>38520</xdr:rowOff>
                  </from>
                  <to>
                    <xdr:col>19</xdr:col>
                    <xdr:colOff>251640</xdr:colOff>
                    <xdr:row>3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106">
              <controlPr defaultSize="0" print="false" autoFill="0" autoPict="0" macro="Module10.Remplir">
                <anchor moveWithCells="true" sizeWithCells="false">
                  <from>
                    <xdr:col>10</xdr:col>
                    <xdr:colOff>0</xdr:colOff>
                    <xdr:row>12</xdr:row>
                    <xdr:rowOff>55080</xdr:rowOff>
                  </from>
                  <to>
                    <xdr:col>11</xdr:col>
                    <xdr:colOff>1440</xdr:colOff>
                    <xdr:row>14</xdr:row>
                    <xdr:rowOff>8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28"/>
    <col collapsed="false" customWidth="true" hidden="false" outlineLevel="0" max="3" min="3" style="0" width="2.7"/>
    <col collapsed="false" customWidth="true" hidden="tru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0.85"/>
    <col collapsed="false" customWidth="true" hidden="false" outlineLevel="0" max="7" min="7" style="0" width="2.13"/>
    <col collapsed="false" customWidth="true" hidden="false" outlineLevel="0" max="8" min="8" style="0" width="3.99"/>
    <col collapsed="false" customWidth="true" hidden="false" outlineLevel="0" max="9" min="9" style="0" width="1.41"/>
    <col collapsed="false" customWidth="true" hidden="false" outlineLevel="0" max="10" min="10" style="0" width="4.85"/>
    <col collapsed="false" customWidth="true" hidden="false" outlineLevel="0" max="11" min="11" style="0" width="8.85"/>
    <col collapsed="false" customWidth="true" hidden="false" outlineLevel="0" max="12" min="12" style="0" width="7.14"/>
    <col collapsed="false" customWidth="true" hidden="false" outlineLevel="0" max="13" min="13" style="0" width="0.85"/>
    <col collapsed="false" customWidth="true" hidden="false" outlineLevel="0" max="14" min="14" style="0" width="0.28"/>
    <col collapsed="false" customWidth="true" hidden="false" outlineLevel="0" max="15" min="15" style="0" width="3.85"/>
    <col collapsed="false" customWidth="true" hidden="false" outlineLevel="0" max="16" min="16" style="0" width="2.28"/>
    <col collapsed="false" customWidth="true" hidden="false" outlineLevel="0" max="17" min="17" style="0" width="12.14"/>
    <col collapsed="false" customWidth="true" hidden="false" outlineLevel="0" max="18" min="18" style="0" width="0.28"/>
    <col collapsed="false" customWidth="true" hidden="false" outlineLevel="0" max="19" min="19" style="0" width="2.28"/>
    <col collapsed="false" customWidth="true" hidden="false" outlineLevel="0" max="20" min="20" style="0" width="4.28"/>
    <col collapsed="false" customWidth="true" hidden="false" outlineLevel="0" max="21" min="21" style="0" width="7.14"/>
    <col collapsed="false" customWidth="true" hidden="false" outlineLevel="0" max="22" min="22" style="0" width="1.13"/>
    <col collapsed="false" customWidth="true" hidden="false" outlineLevel="0" max="24" min="23" style="0" width="10.41"/>
    <col collapsed="false" customWidth="true" hidden="false" outlineLevel="0" max="27" min="26" style="1" width="11.4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1.25" hidden="false" customHeight="true" outlineLevel="0" collapsed="false">
      <c r="A2" s="5"/>
      <c r="B2" s="1"/>
      <c r="C2" s="1" t="s">
        <v>4</v>
      </c>
      <c r="D2" s="1"/>
      <c r="F2" s="1"/>
      <c r="G2" s="1"/>
      <c r="H2" s="1"/>
      <c r="I2" s="1"/>
      <c r="J2" s="1"/>
      <c r="K2" s="5"/>
      <c r="L2" s="1"/>
      <c r="M2" s="1"/>
      <c r="N2" s="1"/>
      <c r="O2" s="1"/>
      <c r="P2" s="1"/>
      <c r="Q2" s="35"/>
      <c r="R2" s="35"/>
      <c r="S2" s="36"/>
      <c r="U2" s="37" t="n">
        <v>1</v>
      </c>
      <c r="V2" s="1"/>
      <c r="W2" s="323" t="n">
        <v>50</v>
      </c>
      <c r="Y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0.75" hidden="false" customHeight="true" outlineLevel="0" collapsed="false">
      <c r="A3" s="39" t="n">
        <f aca="false">2500-B3</f>
        <v>0</v>
      </c>
      <c r="B3" s="39" t="n">
        <v>2500</v>
      </c>
      <c r="C3" s="40" t="n">
        <f aca="false">A3</f>
        <v>0</v>
      </c>
      <c r="D3" s="41" t="n">
        <f aca="false">25-A3/100</f>
        <v>25</v>
      </c>
      <c r="E3" s="41" t="n">
        <f aca="false">25-A3/100</f>
        <v>25</v>
      </c>
      <c r="F3" s="42"/>
      <c r="G3" s="42"/>
      <c r="H3" s="42" t="n">
        <f aca="false">20+V_becher+V_eau_cond1+V_burette</f>
        <v>320</v>
      </c>
      <c r="I3" s="42"/>
      <c r="J3" s="43" t="n">
        <f aca="false">IF(ISBLANK(coef_réactif1),1,coef_réactif1)</f>
        <v>1</v>
      </c>
      <c r="K3" s="42" t="n">
        <v>150</v>
      </c>
      <c r="L3" s="42" t="n">
        <v>75</v>
      </c>
      <c r="M3" s="42"/>
      <c r="N3" s="42"/>
      <c r="O3" s="42"/>
      <c r="P3" s="44" t="n">
        <f aca="false">IF(ISBLANK(coef_réactif2),1,coef_réactif2)</f>
        <v>1</v>
      </c>
      <c r="Q3" s="42" t="n">
        <v>1</v>
      </c>
      <c r="R3" s="44" t="n">
        <f aca="false">IF(ISBLANK(T6),1,T6)</f>
        <v>2</v>
      </c>
      <c r="S3" s="42"/>
      <c r="T3" s="43" t="n">
        <v>2</v>
      </c>
      <c r="U3" s="42" t="n">
        <v>0</v>
      </c>
      <c r="V3" s="42"/>
      <c r="W3" s="43" t="n">
        <f aca="false">IF(ISBLANK(coef_produit2),1,coef_produit2)</f>
        <v>1</v>
      </c>
      <c r="X3" s="42"/>
      <c r="Y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0.75" hidden="false" customHeight="true" outlineLevel="0" collapsed="false">
      <c r="A4" s="39"/>
      <c r="B4" s="39"/>
      <c r="C4" s="45"/>
      <c r="D4" s="42"/>
      <c r="E4" s="42"/>
      <c r="F4" s="42"/>
      <c r="G4" s="42"/>
      <c r="H4" s="42"/>
      <c r="I4" s="42"/>
      <c r="J4" s="24"/>
      <c r="K4" s="42"/>
      <c r="L4" s="42"/>
      <c r="M4" s="42"/>
      <c r="N4" s="42"/>
      <c r="O4" s="42"/>
      <c r="P4" s="44"/>
      <c r="Q4" s="42"/>
      <c r="R4" s="42"/>
      <c r="S4" s="42"/>
      <c r="T4" s="42"/>
      <c r="U4" s="42"/>
      <c r="V4" s="42"/>
      <c r="W4" s="42"/>
      <c r="X4" s="42"/>
      <c r="Y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" hidden="false" customHeight="true" outlineLevel="0" collapsed="false">
      <c r="A5" s="46" t="s">
        <v>63</v>
      </c>
      <c r="B5" s="47"/>
      <c r="C5" s="48"/>
      <c r="D5" s="49"/>
      <c r="E5" s="50"/>
      <c r="F5" s="50"/>
      <c r="G5" s="51"/>
      <c r="H5" s="50"/>
      <c r="I5" s="52"/>
      <c r="J5" s="324"/>
      <c r="K5" s="305" t="s">
        <v>8</v>
      </c>
      <c r="L5" s="59" t="n">
        <f aca="false">IF(K5="H3O+",0.035,IF(K5="Ho-(aq)",0.02))</f>
        <v>0.02</v>
      </c>
      <c r="M5" s="306"/>
      <c r="N5" s="56"/>
      <c r="O5" s="307" t="s">
        <v>54</v>
      </c>
      <c r="P5" s="58"/>
      <c r="Q5" s="59" t="n">
        <f aca="false">IF(O5="Cl-(aq)",0.0076,IF(O5="Na+(aq)",0.005))</f>
        <v>0.005</v>
      </c>
      <c r="R5" s="60"/>
      <c r="S5" s="61" t="s">
        <v>6</v>
      </c>
      <c r="T5" s="50"/>
      <c r="U5" s="62" t="n">
        <f aca="false">IF(S5="H3O+",0.035,IF(S5="HO-(aq)",0.02))</f>
        <v>0.035</v>
      </c>
      <c r="V5" s="308" t="s">
        <v>7</v>
      </c>
      <c r="W5" s="50"/>
      <c r="X5" s="62" t="n">
        <f aca="false">IF(V5="Na+(aq)",0.005,IF(V5="Cl-(aq)",0.0076))</f>
        <v>0.0076</v>
      </c>
      <c r="Y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5" hidden="false" customHeight="true" outlineLevel="0" collapsed="false">
      <c r="A6" s="66" t="s">
        <v>10</v>
      </c>
      <c r="B6" s="67"/>
      <c r="C6" s="67"/>
      <c r="D6" s="67"/>
      <c r="E6" s="68"/>
      <c r="F6" s="68"/>
      <c r="G6" s="68"/>
      <c r="H6" s="68"/>
      <c r="I6" s="68"/>
      <c r="J6" s="69" t="str">
        <f aca="false">IF(OR(ISBLANK(coef_réactif1),coef_réactif1=1),"",coef_réactif1)</f>
        <v/>
      </c>
      <c r="K6" s="70" t="s">
        <v>8</v>
      </c>
      <c r="L6" s="71" t="s">
        <v>11</v>
      </c>
      <c r="M6" s="71"/>
      <c r="N6" s="68"/>
      <c r="O6" s="68"/>
      <c r="P6" s="69" t="str">
        <f aca="false">IF(OR(ISBLANK(coef_réactif2),coef_réactif2=1),"",coef_réactif2)</f>
        <v/>
      </c>
      <c r="Q6" s="72" t="s">
        <v>6</v>
      </c>
      <c r="R6" s="73"/>
      <c r="S6" s="74" t="s">
        <v>12</v>
      </c>
      <c r="T6" s="75" t="n">
        <f aca="false">coef_prod1</f>
        <v>2</v>
      </c>
      <c r="U6" s="76" t="s">
        <v>13</v>
      </c>
      <c r="V6" s="325"/>
      <c r="W6" s="309" t="s">
        <v>14</v>
      </c>
      <c r="X6" s="310" t="s">
        <v>7</v>
      </c>
      <c r="Y6" s="117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1.25" hidden="false" customHeight="true" outlineLevel="0" collapsed="false">
      <c r="A7" s="326" t="s">
        <v>15</v>
      </c>
      <c r="B7" s="327" t="s">
        <v>16</v>
      </c>
      <c r="C7" s="328" t="s">
        <v>17</v>
      </c>
      <c r="D7" s="329"/>
      <c r="E7" s="330" t="s">
        <v>19</v>
      </c>
      <c r="F7" s="85"/>
      <c r="G7" s="331"/>
      <c r="H7" s="85"/>
      <c r="I7" s="86"/>
      <c r="J7" s="85"/>
      <c r="K7" s="87"/>
      <c r="L7" s="88" t="s">
        <v>64</v>
      </c>
      <c r="M7" s="88"/>
      <c r="N7" s="88"/>
      <c r="O7" s="88"/>
      <c r="P7" s="90"/>
      <c r="Q7" s="90"/>
      <c r="R7" s="91"/>
      <c r="S7" s="92"/>
      <c r="T7" s="93"/>
      <c r="U7" s="94"/>
      <c r="V7" s="95"/>
      <c r="W7" s="311" t="s">
        <v>57</v>
      </c>
      <c r="X7" s="312" t="s">
        <v>58</v>
      </c>
      <c r="Y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" hidden="false" customHeight="true" outlineLevel="0" collapsed="false">
      <c r="A8" s="98" t="s">
        <v>22</v>
      </c>
      <c r="B8" s="99" t="n">
        <v>0</v>
      </c>
      <c r="C8" s="100" t="n">
        <v>0</v>
      </c>
      <c r="D8" s="238" t="n">
        <v>0</v>
      </c>
      <c r="E8" s="102"/>
      <c r="F8" s="103"/>
      <c r="G8" s="103"/>
      <c r="H8" s="104"/>
      <c r="I8" s="104"/>
      <c r="J8" s="105"/>
      <c r="K8" s="106" t="n">
        <f aca="false">K26*K29/1000000</f>
        <v>0.0015</v>
      </c>
      <c r="L8" s="107" t="n">
        <v>0</v>
      </c>
      <c r="M8" s="108"/>
      <c r="N8" s="108"/>
      <c r="O8" s="108"/>
      <c r="P8" s="109"/>
      <c r="Q8" s="110" t="n">
        <f aca="false">$K$16*A3*coef_réact_2/100000000</f>
        <v>0</v>
      </c>
      <c r="R8" s="111"/>
      <c r="S8" s="112" t="s">
        <v>23</v>
      </c>
      <c r="T8" s="332"/>
      <c r="U8" s="333"/>
      <c r="V8" s="334"/>
      <c r="W8" s="313" t="n">
        <f aca="false">N_init_réactif_1</f>
        <v>0.0015</v>
      </c>
      <c r="X8" s="314" t="n">
        <v>0</v>
      </c>
      <c r="Y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0.75" hidden="false" customHeight="true" outlineLevel="0" collapsed="false">
      <c r="A9" s="118"/>
      <c r="B9" s="119" t="n">
        <f aca="false">IF(K10&gt;0,B10,N_init_réactif_1*1000000/C_burette)</f>
        <v>0</v>
      </c>
      <c r="C9" s="120" t="str">
        <f aca="false">C10</f>
        <v>Xm</v>
      </c>
      <c r="D9" s="239" t="n">
        <f aca="false">IF(K10&gt;0,D10,N_init_réactif_1/coef_réact_1)</f>
        <v>0</v>
      </c>
      <c r="E9" s="122" t="n">
        <f aca="false">E10</f>
        <v>0.0015</v>
      </c>
      <c r="F9" s="123" t="str">
        <f aca="false">F10</f>
        <v>-</v>
      </c>
      <c r="G9" s="124" t="str">
        <f aca="false">G10</f>
        <v/>
      </c>
      <c r="H9" s="125" t="str">
        <f aca="false">H10</f>
        <v>Xm</v>
      </c>
      <c r="I9" s="105" t="str">
        <f aca="false">I10</f>
        <v>=</v>
      </c>
      <c r="J9" s="105"/>
      <c r="K9" s="126" t="n">
        <f aca="false">K10</f>
        <v>0.0015</v>
      </c>
      <c r="L9" s="127" t="n">
        <f aca="false">IF(K10&gt;0,N_init_réactif_2,N_init_réactif_1)</f>
        <v>0</v>
      </c>
      <c r="M9" s="128"/>
      <c r="N9" s="128"/>
      <c r="O9" s="128"/>
      <c r="P9" s="129" t="n">
        <v>0</v>
      </c>
      <c r="Q9" s="241" t="n">
        <v>0</v>
      </c>
      <c r="R9" s="111"/>
      <c r="S9" s="335"/>
      <c r="T9" s="5"/>
      <c r="U9" s="132"/>
      <c r="V9" s="334"/>
      <c r="W9" s="316" t="n">
        <f aca="false">N_init_réactif_1</f>
        <v>0.0015</v>
      </c>
      <c r="X9" s="336" t="n">
        <f aca="false">IF(N_init_réactif_2&lt;N_init_réactif_1,N_init_réactif_2,N_init_réactif_1)</f>
        <v>0</v>
      </c>
      <c r="Y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9.5" hidden="false" customHeight="true" outlineLevel="0" collapsed="false">
      <c r="A10" s="136" t="s">
        <v>24</v>
      </c>
      <c r="B10" s="337" t="n">
        <f aca="false">V_burette</f>
        <v>0</v>
      </c>
      <c r="C10" s="137" t="s">
        <v>25</v>
      </c>
      <c r="D10" s="242" t="n">
        <f aca="false">C3*K16/100000000</f>
        <v>0</v>
      </c>
      <c r="E10" s="139" t="n">
        <f aca="false">K8</f>
        <v>0.0015</v>
      </c>
      <c r="F10" s="140" t="s">
        <v>26</v>
      </c>
      <c r="G10" s="141" t="str">
        <f aca="false">IF(coef_réact_1=1,"",coef_réact_1)</f>
        <v/>
      </c>
      <c r="H10" s="142" t="str">
        <f aca="false">IF(K10&gt;0,"Xm","Xeq")</f>
        <v>Xm</v>
      </c>
      <c r="I10" s="143" t="s">
        <v>27</v>
      </c>
      <c r="J10" s="143"/>
      <c r="K10" s="144" t="n">
        <f aca="false">IF((N_init_réactif_1-(Avancement*coef_réact_1))&gt;0,N_init_réactif_1-Avancement*coef_réact_1,0)</f>
        <v>0.0015</v>
      </c>
      <c r="L10" s="145" t="n">
        <f aca="false">N_init_réactif_2</f>
        <v>0</v>
      </c>
      <c r="M10" s="146" t="s">
        <v>26</v>
      </c>
      <c r="N10" s="147"/>
      <c r="O10" s="148" t="str">
        <f aca="false">IF(K10&gt;0,IF(coef_réact_2=1,"Xm",coef_réact_2&amp;" Xm"),IF(coef_réact_2=1,"Xeq",coef_réact_2&amp;"Xeq"))</f>
        <v>Xm</v>
      </c>
      <c r="P10" s="149" t="str">
        <f aca="false">"="</f>
        <v>=</v>
      </c>
      <c r="Q10" s="150" t="n">
        <f aca="false">IF(K10&gt;0,0,ABS(N_init_réactif_2-(D11*coef_réact_2)))</f>
        <v>0</v>
      </c>
      <c r="R10" s="151"/>
      <c r="S10" s="152"/>
      <c r="T10" s="153"/>
      <c r="U10" s="338"/>
      <c r="V10" s="155"/>
      <c r="W10" s="318" t="n">
        <f aca="false">N_init_réactif_1</f>
        <v>0.0015</v>
      </c>
      <c r="X10" s="319" t="n">
        <f aca="false">N_init_réactif_2</f>
        <v>0</v>
      </c>
      <c r="Y10" s="5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158" t="str">
        <f aca="false">IF(K10&gt;0,"","Etat final Xeq=")</f>
        <v/>
      </c>
      <c r="B11" s="159" t="str">
        <f aca="false">IF(K10&gt;0,"",K8/J3)</f>
        <v/>
      </c>
      <c r="C11" s="160"/>
      <c r="D11" s="161" t="str">
        <f aca="false">IF(K10&gt;0,"",N_init_réactif_1/coef_réact_1)</f>
        <v/>
      </c>
      <c r="E11" s="162" t="str">
        <f aca="false">IF(K10&gt;0,"",N_init_réactif_1)</f>
        <v/>
      </c>
      <c r="F11" s="163" t="str">
        <f aca="false">IF(K10&gt;0,"","-")</f>
        <v/>
      </c>
      <c r="G11" s="164" t="str">
        <f aca="false">IF(OR(ISBLANK(coef_réact_1),coef_réact_1=1,K10&gt;0),"",coef_réact_1)</f>
        <v/>
      </c>
      <c r="H11" s="165" t="str">
        <f aca="false">IF(K10&gt;0,"","Xeq")</f>
        <v/>
      </c>
      <c r="I11" s="163" t="str">
        <f aca="false">IF(K10&gt;0,"","=")</f>
        <v/>
      </c>
      <c r="J11" s="163"/>
      <c r="K11" s="166" t="str">
        <f aca="false">IF(K10&gt;0,"",K10)</f>
        <v/>
      </c>
      <c r="L11" s="162" t="str">
        <f aca="false">IF(K10&gt;0,"",N_init_réactif_2)</f>
        <v/>
      </c>
      <c r="M11" s="163" t="str">
        <f aca="false">IF(K10&gt;0,"","-")</f>
        <v/>
      </c>
      <c r="N11" s="164" t="str">
        <f aca="false">IF(OR(ISBLANK(coef_réactif2),coef_réactif2=1,K10&gt;0),"",coef_réactif2)</f>
        <v/>
      </c>
      <c r="O11" s="167" t="str">
        <f aca="false">IF(K10&gt;0,"",IF(coef_réact_2=1,"Xeq",coef_réact_2&amp;"Xeq"))</f>
        <v/>
      </c>
      <c r="P11" s="163" t="str">
        <f aca="false">IF(K10&gt;0,"","=")</f>
        <v/>
      </c>
      <c r="Q11" s="168" t="str">
        <f aca="false">IF(K10&gt;0,"",Q10)</f>
        <v/>
      </c>
      <c r="R11" s="169"/>
      <c r="S11" s="339"/>
      <c r="T11" s="163"/>
      <c r="U11" s="171"/>
      <c r="V11" s="340"/>
      <c r="W11" s="341"/>
      <c r="X11" s="342"/>
      <c r="Y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false" outlineLevel="0" collapsed="false">
      <c r="A12" s="41"/>
      <c r="B12" s="41"/>
      <c r="C12" s="1"/>
      <c r="D12" s="1"/>
      <c r="E12" s="1"/>
      <c r="F12" s="1"/>
      <c r="G12" s="1"/>
      <c r="H12" s="1"/>
      <c r="I12" s="1"/>
      <c r="J12" s="1"/>
      <c r="K12" s="175" t="str">
        <f aca="false">IF(K10&gt;0,"","Veq = ")</f>
        <v/>
      </c>
      <c r="L12" s="176" t="str">
        <f aca="false">IF(K10&gt;0,"",B9)</f>
        <v/>
      </c>
      <c r="M12" s="177" t="str">
        <f aca="false">IF(K10&gt;0,""," ,")</f>
        <v/>
      </c>
      <c r="N12" s="178" t="str">
        <f aca="false">IF(K10&gt;0,""," ,")</f>
        <v/>
      </c>
      <c r="O12" s="179" t="str">
        <f aca="false">IF(K10&gt;0,"","mL")</f>
        <v/>
      </c>
      <c r="P12" s="1"/>
      <c r="Q12" s="1"/>
      <c r="R12" s="1"/>
      <c r="S12" s="1"/>
      <c r="T12" s="1"/>
      <c r="U12" s="1"/>
      <c r="V12" s="1"/>
      <c r="W12" s="1"/>
      <c r="X12" s="1"/>
      <c r="Y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8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91" t="n">
        <f aca="false">K17</f>
        <v>100</v>
      </c>
      <c r="L16" s="192" t="s">
        <v>32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93" t="n">
        <v>10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H18" s="1"/>
      <c r="I18" s="1"/>
      <c r="J18" s="1"/>
      <c r="K18" s="197" t="s">
        <v>59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98"/>
      <c r="I19" s="1"/>
      <c r="J19" s="199"/>
      <c r="K19" s="197" t="s">
        <v>60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343" t="s">
        <v>65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06" t="n">
        <f aca="false">A3/100</f>
        <v>0</v>
      </c>
      <c r="L21" s="192" t="s">
        <v>38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false" outlineLevel="0" collapsed="false">
      <c r="A23" s="344" t="str">
        <f aca="false">IF(N_init_réactif_1=N_init_réactif_2,"               Equivalence","          réactif limitant:")</f>
        <v>          réactif limitant:</v>
      </c>
      <c r="B23" s="1"/>
      <c r="C23" s="1"/>
      <c r="D23" s="1"/>
      <c r="E23" s="344" t="str">
        <f aca="false">IF(N_init_réactif_1&lt;N_init_réactif_2,"HO-","")</f>
        <v/>
      </c>
      <c r="F23" s="344" t="str">
        <f aca="false">IF(N_init_réactif_2&lt;N_init_réactif_1,"H3O+","")</f>
        <v>H3O+</v>
      </c>
      <c r="G23" s="1"/>
      <c r="H23" s="5"/>
      <c r="I23" s="5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5"/>
      <c r="I24" s="218"/>
      <c r="K24" s="219" t="s">
        <v>5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5"/>
      <c r="I25" s="218"/>
      <c r="J25" s="221" t="s">
        <v>41</v>
      </c>
      <c r="K25" s="222" t="s">
        <v>66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5"/>
      <c r="I26" s="5"/>
      <c r="J26" s="1"/>
      <c r="K26" s="224" t="n">
        <f aca="false">L3</f>
        <v>75</v>
      </c>
      <c r="L26" s="192" t="s">
        <v>32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5"/>
      <c r="I27" s="5"/>
      <c r="J27" s="1"/>
      <c r="K27" s="345" t="s">
        <v>67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5"/>
      <c r="I28" s="5"/>
      <c r="J28" s="226"/>
      <c r="K28" s="345" t="s">
        <v>68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5"/>
      <c r="I29" s="5"/>
      <c r="J29" s="1"/>
      <c r="K29" s="229" t="n">
        <v>20</v>
      </c>
      <c r="L29" s="192" t="s">
        <v>38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346" t="s">
        <v>46</v>
      </c>
      <c r="L30" s="226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2.5" hidden="false" customHeight="true" outlineLevel="0" collapsed="false">
      <c r="A31" s="1"/>
      <c r="B31" s="1"/>
      <c r="C31" s="1"/>
      <c r="D31" s="2"/>
      <c r="E31" s="1"/>
      <c r="F31" s="1"/>
      <c r="G31" s="1"/>
      <c r="H31" s="1"/>
      <c r="I31" s="1"/>
      <c r="J31" s="1"/>
      <c r="K31" s="347" t="n">
        <v>280</v>
      </c>
      <c r="L31" s="192" t="s">
        <v>38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s="117" customFormat="true" ht="21" hidden="false" customHeight="true" outlineLevel="0" collapsed="false">
      <c r="A32" s="5"/>
      <c r="B32" s="5"/>
      <c r="C32" s="5"/>
      <c r="D32" s="5"/>
      <c r="E32" s="235"/>
      <c r="F32" s="235"/>
      <c r="G32" s="235"/>
      <c r="H32" s="235"/>
      <c r="I32" s="235"/>
      <c r="J32" s="235"/>
      <c r="K32" s="235"/>
      <c r="L32" s="235" t="s">
        <v>2</v>
      </c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 t="s">
        <v>2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false" outlineLevel="0" collapsed="false">
      <c r="A60" s="0" t="s">
        <v>47</v>
      </c>
      <c r="C60" s="0" t="n">
        <v>0</v>
      </c>
      <c r="D60" s="0" t="n">
        <v>0.1</v>
      </c>
      <c r="E60" s="0" t="n">
        <v>0.2</v>
      </c>
      <c r="F60" s="0" t="n">
        <v>0.3</v>
      </c>
      <c r="G60" s="0" t="n">
        <v>0.4</v>
      </c>
      <c r="H60" s="0" t="n">
        <v>0.5</v>
      </c>
      <c r="I60" s="0" t="n">
        <v>0.6</v>
      </c>
      <c r="J60" s="0" t="n">
        <v>0.7</v>
      </c>
      <c r="K60" s="0" t="n">
        <v>0.8</v>
      </c>
      <c r="L60" s="0" t="n">
        <v>0.9</v>
      </c>
      <c r="M60" s="0" t="n">
        <v>1</v>
      </c>
      <c r="N60" s="0" t="n">
        <v>1.1</v>
      </c>
      <c r="O60" s="0" t="n">
        <v>1.2</v>
      </c>
      <c r="P60" s="0" t="n">
        <v>1.3</v>
      </c>
      <c r="Q60" s="0" t="n">
        <v>1.4</v>
      </c>
      <c r="R60" s="0" t="n">
        <v>1.5</v>
      </c>
      <c r="S60" s="0" t="n">
        <v>1.6</v>
      </c>
      <c r="T60" s="0" t="n">
        <v>1.7</v>
      </c>
      <c r="U60" s="0" t="n">
        <v>1.8</v>
      </c>
      <c r="V60" s="0" t="n">
        <v>1.9</v>
      </c>
      <c r="W60" s="0" t="n">
        <v>2</v>
      </c>
      <c r="X60" s="0" t="n">
        <v>2.1</v>
      </c>
      <c r="Y60" s="0" t="n">
        <v>2.2</v>
      </c>
      <c r="Z60" s="0" t="n">
        <v>2.3</v>
      </c>
      <c r="AA60" s="0" t="n">
        <v>2.4</v>
      </c>
      <c r="AB60" s="0" t="n">
        <v>2.5</v>
      </c>
      <c r="AC60" s="0" t="n">
        <v>2.6</v>
      </c>
      <c r="AD60" s="0" t="n">
        <v>2.7</v>
      </c>
      <c r="AE60" s="0" t="n">
        <v>2.8</v>
      </c>
      <c r="AF60" s="0" t="n">
        <v>2.9</v>
      </c>
      <c r="AG60" s="0" t="n">
        <v>3</v>
      </c>
      <c r="AH60" s="0" t="n">
        <v>3.1</v>
      </c>
      <c r="AI60" s="0" t="n">
        <v>3.2</v>
      </c>
      <c r="AJ60" s="0" t="n">
        <v>3.3</v>
      </c>
      <c r="AK60" s="0" t="n">
        <v>3.4</v>
      </c>
      <c r="AL60" s="0" t="n">
        <v>3.5</v>
      </c>
      <c r="AM60" s="0" t="n">
        <v>3.6</v>
      </c>
      <c r="AN60" s="0" t="n">
        <v>3.7</v>
      </c>
      <c r="AO60" s="0" t="n">
        <v>3.8</v>
      </c>
      <c r="AP60" s="0" t="n">
        <v>3.9</v>
      </c>
      <c r="AQ60" s="0" t="n">
        <v>4</v>
      </c>
      <c r="AR60" s="0" t="n">
        <v>4.1</v>
      </c>
      <c r="AS60" s="0" t="n">
        <v>4.2</v>
      </c>
      <c r="AT60" s="0" t="n">
        <v>4.3</v>
      </c>
      <c r="AU60" s="0" t="n">
        <v>4.4</v>
      </c>
      <c r="AV60" s="0" t="n">
        <v>4.5</v>
      </c>
      <c r="AW60" s="0" t="n">
        <v>4.6</v>
      </c>
      <c r="AX60" s="0" t="n">
        <v>4.7</v>
      </c>
      <c r="AY60" s="0" t="n">
        <v>4.8</v>
      </c>
      <c r="AZ60" s="0" t="n">
        <v>4.9</v>
      </c>
      <c r="BA60" s="0" t="n">
        <v>5</v>
      </c>
      <c r="BB60" s="0" t="n">
        <v>5.1</v>
      </c>
      <c r="BC60" s="0" t="n">
        <v>5.2</v>
      </c>
      <c r="BD60" s="0" t="n">
        <v>5.3</v>
      </c>
      <c r="BE60" s="0" t="n">
        <v>5.4</v>
      </c>
      <c r="BF60" s="0" t="n">
        <v>5.5</v>
      </c>
      <c r="BG60" s="0" t="n">
        <v>5.6</v>
      </c>
      <c r="BH60" s="0" t="n">
        <v>5.7</v>
      </c>
      <c r="BI60" s="0" t="n">
        <v>5.8</v>
      </c>
      <c r="BJ60" s="0" t="n">
        <v>5.9</v>
      </c>
      <c r="BK60" s="0" t="n">
        <v>6</v>
      </c>
      <c r="BL60" s="0" t="n">
        <v>6.1</v>
      </c>
      <c r="BM60" s="0" t="n">
        <v>6.2</v>
      </c>
      <c r="BN60" s="0" t="n">
        <v>6.3</v>
      </c>
      <c r="BO60" s="0" t="n">
        <v>6.4</v>
      </c>
      <c r="BP60" s="0" t="n">
        <v>6.5</v>
      </c>
      <c r="BQ60" s="0" t="n">
        <v>6.6</v>
      </c>
      <c r="BR60" s="0" t="n">
        <v>6.7</v>
      </c>
      <c r="BS60" s="0" t="n">
        <v>6.8</v>
      </c>
      <c r="BT60" s="0" t="n">
        <v>6.9</v>
      </c>
      <c r="BU60" s="0" t="n">
        <v>7</v>
      </c>
      <c r="BV60" s="0" t="n">
        <v>7.1</v>
      </c>
      <c r="BW60" s="0" t="n">
        <v>7.2</v>
      </c>
      <c r="BX60" s="0" t="n">
        <v>7.3</v>
      </c>
      <c r="BY60" s="0" t="n">
        <v>7.4</v>
      </c>
      <c r="BZ60" s="0" t="n">
        <v>7.5</v>
      </c>
      <c r="CA60" s="0" t="n">
        <v>7.6</v>
      </c>
      <c r="CB60" s="0" t="n">
        <v>7.7</v>
      </c>
      <c r="CC60" s="0" t="n">
        <v>7.8</v>
      </c>
      <c r="CD60" s="0" t="n">
        <v>7.9</v>
      </c>
      <c r="CE60" s="0" t="n">
        <v>8</v>
      </c>
      <c r="CF60" s="0" t="n">
        <v>8.1</v>
      </c>
      <c r="CG60" s="0" t="n">
        <v>8.2</v>
      </c>
      <c r="CH60" s="0" t="n">
        <v>8.3</v>
      </c>
      <c r="CI60" s="0" t="n">
        <v>8.4</v>
      </c>
      <c r="CJ60" s="0" t="n">
        <v>8.5</v>
      </c>
      <c r="CK60" s="0" t="n">
        <v>8.6</v>
      </c>
      <c r="CL60" s="0" t="n">
        <v>8.7</v>
      </c>
      <c r="CM60" s="0" t="n">
        <v>8.8</v>
      </c>
      <c r="CN60" s="0" t="n">
        <v>8.9</v>
      </c>
      <c r="CO60" s="0" t="n">
        <v>9</v>
      </c>
      <c r="CP60" s="0" t="n">
        <v>9.1</v>
      </c>
      <c r="CQ60" s="0" t="n">
        <v>9.2</v>
      </c>
      <c r="CR60" s="0" t="n">
        <v>9.3</v>
      </c>
      <c r="CS60" s="0" t="n">
        <v>9.4</v>
      </c>
      <c r="CT60" s="0" t="n">
        <v>9.5</v>
      </c>
      <c r="CU60" s="0" t="n">
        <v>9.6</v>
      </c>
      <c r="CV60" s="0" t="n">
        <v>9.7</v>
      </c>
      <c r="CW60" s="0" t="n">
        <v>9.8</v>
      </c>
      <c r="CX60" s="0" t="n">
        <v>9.9</v>
      </c>
      <c r="CY60" s="0" t="n">
        <v>10</v>
      </c>
      <c r="CZ60" s="0" t="n">
        <v>10.1</v>
      </c>
      <c r="DA60" s="0" t="n">
        <v>10.2</v>
      </c>
      <c r="DB60" s="0" t="n">
        <v>10.3</v>
      </c>
      <c r="DC60" s="0" t="n">
        <v>10.4</v>
      </c>
      <c r="DD60" s="0" t="n">
        <v>10.5</v>
      </c>
      <c r="DE60" s="0" t="n">
        <v>10.6</v>
      </c>
      <c r="DF60" s="0" t="n">
        <v>10.7</v>
      </c>
      <c r="DG60" s="0" t="n">
        <v>10.8</v>
      </c>
      <c r="DH60" s="0" t="n">
        <v>10.9</v>
      </c>
      <c r="DI60" s="0" t="n">
        <v>11</v>
      </c>
      <c r="DJ60" s="0" t="n">
        <v>11.1</v>
      </c>
      <c r="DK60" s="0" t="n">
        <v>11.2</v>
      </c>
      <c r="DL60" s="0" t="n">
        <v>11.3</v>
      </c>
      <c r="DM60" s="0" t="n">
        <v>11.4</v>
      </c>
      <c r="DN60" s="0" t="n">
        <v>11.5</v>
      </c>
      <c r="DO60" s="0" t="n">
        <v>11.6</v>
      </c>
      <c r="DP60" s="0" t="n">
        <v>11.7</v>
      </c>
      <c r="DQ60" s="0" t="n">
        <v>11.8</v>
      </c>
      <c r="DR60" s="0" t="n">
        <v>11.9</v>
      </c>
      <c r="DS60" s="0" t="n">
        <v>12</v>
      </c>
      <c r="DT60" s="0" t="n">
        <v>12.1</v>
      </c>
      <c r="DU60" s="0" t="n">
        <v>12.2</v>
      </c>
      <c r="DV60" s="0" t="n">
        <v>12.3</v>
      </c>
      <c r="DW60" s="0" t="n">
        <v>12.4</v>
      </c>
      <c r="DX60" s="0" t="n">
        <v>12.5</v>
      </c>
      <c r="DY60" s="0" t="n">
        <v>12.6</v>
      </c>
      <c r="DZ60" s="0" t="n">
        <v>12.7</v>
      </c>
      <c r="EA60" s="0" t="n">
        <v>12.8</v>
      </c>
      <c r="EB60" s="0" t="n">
        <v>12.9</v>
      </c>
      <c r="EC60" s="0" t="n">
        <v>13</v>
      </c>
      <c r="ED60" s="0" t="n">
        <v>13.1</v>
      </c>
      <c r="EE60" s="0" t="n">
        <v>13.2</v>
      </c>
      <c r="EF60" s="0" t="n">
        <v>13.3</v>
      </c>
      <c r="EG60" s="0" t="n">
        <v>13.4</v>
      </c>
      <c r="EH60" s="0" t="n">
        <v>13.5</v>
      </c>
      <c r="EI60" s="0" t="n">
        <v>13.6</v>
      </c>
      <c r="EJ60" s="0" t="n">
        <v>13.7</v>
      </c>
      <c r="EK60" s="0" t="n">
        <v>13.8</v>
      </c>
      <c r="EL60" s="0" t="n">
        <v>13.9</v>
      </c>
      <c r="EM60" s="0" t="n">
        <v>14</v>
      </c>
      <c r="EN60" s="0" t="n">
        <v>14.1</v>
      </c>
      <c r="EO60" s="0" t="n">
        <v>14.2</v>
      </c>
      <c r="EP60" s="0" t="n">
        <v>14.3</v>
      </c>
      <c r="EQ60" s="0" t="n">
        <v>14.4</v>
      </c>
      <c r="ER60" s="0" t="n">
        <v>14.5</v>
      </c>
      <c r="ES60" s="0" t="n">
        <v>14.6</v>
      </c>
      <c r="ET60" s="0" t="n">
        <v>14.7</v>
      </c>
      <c r="EU60" s="0" t="n">
        <v>14.8</v>
      </c>
      <c r="EV60" s="0" t="n">
        <v>14.9</v>
      </c>
      <c r="EW60" s="0" t="n">
        <v>15</v>
      </c>
      <c r="EX60" s="0" t="n">
        <v>15.1</v>
      </c>
      <c r="EY60" s="0" t="n">
        <v>15.2</v>
      </c>
      <c r="EZ60" s="0" t="n">
        <v>15.3</v>
      </c>
      <c r="FA60" s="0" t="n">
        <v>15.4</v>
      </c>
      <c r="FB60" s="0" t="n">
        <v>15.5</v>
      </c>
      <c r="FC60" s="0" t="n">
        <v>15.6</v>
      </c>
      <c r="FD60" s="0" t="n">
        <v>15.7</v>
      </c>
      <c r="FE60" s="0" t="n">
        <v>15.8</v>
      </c>
      <c r="FF60" s="0" t="n">
        <v>15.9</v>
      </c>
      <c r="FG60" s="0" t="n">
        <v>16</v>
      </c>
      <c r="FH60" s="0" t="n">
        <v>16.1</v>
      </c>
      <c r="FI60" s="0" t="n">
        <v>16.2</v>
      </c>
      <c r="FJ60" s="0" t="n">
        <v>16.3</v>
      </c>
      <c r="FK60" s="0" t="n">
        <v>16.4</v>
      </c>
      <c r="FL60" s="0" t="n">
        <v>16.5</v>
      </c>
      <c r="FM60" s="0" t="n">
        <v>16.6</v>
      </c>
      <c r="FN60" s="0" t="n">
        <v>16.7</v>
      </c>
      <c r="FO60" s="0" t="n">
        <v>16.8</v>
      </c>
      <c r="FP60" s="0" t="n">
        <v>16.9</v>
      </c>
      <c r="FQ60" s="0" t="n">
        <v>17</v>
      </c>
      <c r="FR60" s="0" t="n">
        <v>17.1</v>
      </c>
      <c r="FS60" s="0" t="n">
        <v>17.2</v>
      </c>
      <c r="FT60" s="0" t="n">
        <v>17.3</v>
      </c>
      <c r="FU60" s="0" t="n">
        <v>17.4</v>
      </c>
      <c r="FV60" s="0" t="n">
        <v>17.5</v>
      </c>
      <c r="FW60" s="0" t="n">
        <v>17.6</v>
      </c>
      <c r="FX60" s="0" t="n">
        <v>17.7</v>
      </c>
      <c r="FY60" s="0" t="n">
        <v>17.8</v>
      </c>
      <c r="FZ60" s="0" t="n">
        <v>17.9</v>
      </c>
      <c r="GA60" s="0" t="n">
        <v>18</v>
      </c>
      <c r="GB60" s="0" t="n">
        <v>18.1</v>
      </c>
      <c r="GC60" s="0" t="n">
        <v>18.2</v>
      </c>
      <c r="GD60" s="0" t="n">
        <v>18.3</v>
      </c>
      <c r="GE60" s="0" t="n">
        <v>18.4</v>
      </c>
      <c r="GF60" s="0" t="n">
        <v>18.5</v>
      </c>
      <c r="GG60" s="0" t="n">
        <v>18.6</v>
      </c>
      <c r="GH60" s="0" t="n">
        <v>18.7</v>
      </c>
      <c r="GI60" s="0" t="n">
        <v>18.8</v>
      </c>
      <c r="GJ60" s="0" t="n">
        <v>18.9</v>
      </c>
      <c r="GK60" s="0" t="n">
        <v>19</v>
      </c>
      <c r="GL60" s="0" t="n">
        <v>19.1</v>
      </c>
      <c r="GM60" s="0" t="n">
        <v>19.2</v>
      </c>
      <c r="GN60" s="0" t="n">
        <v>19.3</v>
      </c>
      <c r="GO60" s="0" t="n">
        <v>19.4</v>
      </c>
      <c r="GP60" s="0" t="n">
        <v>19.5</v>
      </c>
      <c r="GQ60" s="0" t="n">
        <v>19.6</v>
      </c>
      <c r="GR60" s="0" t="n">
        <v>19.7</v>
      </c>
      <c r="GS60" s="0" t="n">
        <v>19.8</v>
      </c>
      <c r="GT60" s="0" t="n">
        <v>19.9</v>
      </c>
      <c r="GU60" s="0" t="n">
        <v>20</v>
      </c>
      <c r="GV60" s="0" t="n">
        <v>20.1</v>
      </c>
      <c r="GW60" s="0" t="n">
        <v>20.2</v>
      </c>
      <c r="GX60" s="0" t="n">
        <v>20.3</v>
      </c>
      <c r="GY60" s="0" t="n">
        <v>20.4</v>
      </c>
      <c r="GZ60" s="0" t="n">
        <v>20.5</v>
      </c>
      <c r="HA60" s="0" t="n">
        <v>20.6</v>
      </c>
      <c r="HB60" s="0" t="n">
        <v>20.7</v>
      </c>
      <c r="HC60" s="0" t="n">
        <v>20.8</v>
      </c>
      <c r="HD60" s="0" t="n">
        <v>20.9</v>
      </c>
      <c r="HE60" s="0" t="n">
        <v>21</v>
      </c>
      <c r="HF60" s="0" t="n">
        <v>21.1</v>
      </c>
      <c r="HG60" s="0" t="n">
        <v>21.2</v>
      </c>
      <c r="HH60" s="0" t="n">
        <v>21.3</v>
      </c>
      <c r="HI60" s="0" t="n">
        <v>21.4</v>
      </c>
      <c r="HJ60" s="0" t="n">
        <v>21.5</v>
      </c>
      <c r="HK60" s="0" t="n">
        <v>21.6</v>
      </c>
      <c r="HL60" s="0" t="n">
        <v>21.7</v>
      </c>
      <c r="HM60" s="0" t="n">
        <v>21.8</v>
      </c>
      <c r="HN60" s="0" t="n">
        <v>21.9</v>
      </c>
      <c r="HO60" s="0" t="n">
        <v>22</v>
      </c>
      <c r="HP60" s="0" t="n">
        <v>22.1</v>
      </c>
      <c r="HQ60" s="0" t="n">
        <v>22.2</v>
      </c>
      <c r="HR60" s="0" t="n">
        <v>22.3</v>
      </c>
      <c r="HS60" s="0" t="n">
        <v>22.4</v>
      </c>
      <c r="HT60" s="0" t="n">
        <v>22.5</v>
      </c>
      <c r="HU60" s="0" t="n">
        <v>22.6</v>
      </c>
      <c r="HV60" s="0" t="n">
        <v>22.7</v>
      </c>
      <c r="HW60" s="0" t="n">
        <v>22.8</v>
      </c>
      <c r="HX60" s="0" t="n">
        <v>22.9</v>
      </c>
      <c r="HY60" s="0" t="n">
        <v>23</v>
      </c>
      <c r="HZ60" s="0" t="n">
        <v>23.1</v>
      </c>
      <c r="IA60" s="0" t="n">
        <v>23.2</v>
      </c>
      <c r="IB60" s="0" t="n">
        <v>23.3</v>
      </c>
      <c r="IC60" s="0" t="n">
        <v>23.4</v>
      </c>
      <c r="ID60" s="0" t="n">
        <v>23.5</v>
      </c>
      <c r="IE60" s="0" t="n">
        <v>23.6</v>
      </c>
      <c r="IF60" s="0" t="n">
        <v>23.7</v>
      </c>
      <c r="IG60" s="0" t="n">
        <v>23.8</v>
      </c>
      <c r="IH60" s="0" t="n">
        <v>23.9</v>
      </c>
      <c r="II60" s="0" t="n">
        <v>24</v>
      </c>
      <c r="IJ60" s="0" t="n">
        <v>24.1</v>
      </c>
      <c r="IK60" s="0" t="n">
        <v>24.2</v>
      </c>
      <c r="IL60" s="0" t="n">
        <v>24.3</v>
      </c>
      <c r="IM60" s="0" t="n">
        <v>24.4</v>
      </c>
      <c r="IN60" s="0" t="n">
        <v>24.5</v>
      </c>
      <c r="IO60" s="0" t="n">
        <v>24.6</v>
      </c>
      <c r="IP60" s="0" t="n">
        <v>24.7</v>
      </c>
      <c r="IQ60" s="0" t="n">
        <v>24.8</v>
      </c>
      <c r="IR60" s="0" t="n">
        <v>24.9</v>
      </c>
      <c r="IS60" s="0" t="n">
        <v>25</v>
      </c>
    </row>
    <row r="61" customFormat="false" ht="12.75" hidden="false" customHeight="false" outlineLevel="0" collapsed="false">
      <c r="A61" s="0" t="s">
        <v>48</v>
      </c>
      <c r="C61" s="236" t="n">
        <f aca="false">IF(V_burette&lt;C60,-1,IF((C_becher*V_becher-C_burette*C60)&gt;0,((($L$5*(C_becher*V_becher-C_burette*C60))+($X$5*C_burette*C60+$Q$5*C_becher*V_becher))/(V_becher+V_eau_cond1+C60)),((($U$5*(C_burette*C60-C_becher*V_becher))+($X$5*C_burette*C60+$Q$5*C_becher*V_becher))/(V_becher+V_eau_cond1+C60))))</f>
        <v>0.125</v>
      </c>
      <c r="D61" s="236" t="n">
        <f aca="false">IF(V_burette&lt;D60,-1,IF((C_becher*V_becher-C_burette*D60)&gt;0,((($L$5*(C_becher*V_becher-C_burette*D60))+($X$5*C_burette*D60+$Q$5*C_becher*V_becher))/(V_becher+V_eau_cond1+D60)),((($U$5*(C_burette*D60-C_becher*V_becher))+($X$5*C_burette*D60+$Q$5*C_becher*V_becher))/(V_becher+V_eau_cond1+D60))))</f>
        <v>-1</v>
      </c>
      <c r="E61" s="236" t="n">
        <f aca="false">IF(V_burette&lt;E60,-1,IF((C_becher*V_becher-C_burette*E60)&gt;0,((($L$5*(C_becher*V_becher-C_burette*E60))+($X$5*C_burette*E60+$Q$5*C_becher*V_becher))/(V_becher+V_eau_cond1+E60)),((($U$5*(C_burette*E60-C_becher*V_becher))+($X$5*C_burette*E60+$Q$5*C_becher*V_becher))/(V_becher+V_eau_cond1+E60))))</f>
        <v>-1</v>
      </c>
      <c r="F61" s="236" t="n">
        <f aca="false">IF(V_burette&lt;F60,-1,IF((C_becher*V_becher-C_burette*F60)&gt;0,((($L$5*(C_becher*V_becher-C_burette*F60))+($X$5*C_burette*F60+$Q$5*C_becher*V_becher))/(V_becher+V_eau_cond1+F60)),((($U$5*(C_burette*F60-C_becher*V_becher))+($X$5*C_burette*F60+$Q$5*C_becher*V_becher))/(V_becher+V_eau_cond1+F60))))</f>
        <v>-1</v>
      </c>
      <c r="G61" s="236" t="n">
        <f aca="false">IF(V_burette&lt;G60,-1,IF((C_becher*V_becher-C_burette*G60)&gt;0,((($L$5*(C_becher*V_becher-C_burette*G60))+($X$5*C_burette*G60+$Q$5*C_becher*V_becher))/(V_becher+V_eau_cond1+G60)),((($U$5*(C_burette*G60-C_becher*V_becher))+($X$5*C_burette*G60+$Q$5*C_becher*V_becher))/(V_becher+V_eau_cond1+G60))))</f>
        <v>-1</v>
      </c>
      <c r="H61" s="236" t="n">
        <f aca="false">IF(V_burette&lt;H60,-1,IF((C_becher*V_becher-C_burette*H60)&gt;0,((($L$5*(C_becher*V_becher-C_burette*H60))+($X$5*C_burette*H60+$Q$5*C_becher*V_becher))/(V_becher+V_eau_cond1+H60)),((($U$5*(C_burette*H60-C_becher*V_becher))+($X$5*C_burette*H60+$Q$5*C_becher*V_becher))/(V_becher+V_eau_cond1+H60))))</f>
        <v>-1</v>
      </c>
      <c r="I61" s="236" t="n">
        <f aca="false">IF(V_burette&lt;I60,-1,IF((C_becher*V_becher-C_burette*I60)&gt;0,((($L$5*(C_becher*V_becher-C_burette*I60))+($X$5*C_burette*I60+$Q$5*C_becher*V_becher))/(V_becher+V_eau_cond1+I60)),((($U$5*(C_burette*I60-C_becher*V_becher))+($X$5*C_burette*I60+$Q$5*C_becher*V_becher))/(V_becher+V_eau_cond1+I60))))</f>
        <v>-1</v>
      </c>
      <c r="J61" s="236" t="n">
        <f aca="false">IF(V_burette&lt;J60,-1,IF((C_becher*V_becher-C_burette*J60)&gt;0,((($L$5*(C_becher*V_becher-C_burette*J60))+($X$5*C_burette*J60+$Q$5*C_becher*V_becher))/(V_becher+V_eau_cond1+J60)),((($U$5*(C_burette*J60-C_becher*V_becher))+($X$5*C_burette*J60+$Q$5*C_becher*V_becher))/(V_becher+V_eau_cond1+J60))))</f>
        <v>-1</v>
      </c>
      <c r="K61" s="236" t="n">
        <f aca="false">IF(V_burette&lt;K60,-1,IF((C_becher*V_becher-C_burette*K60)&gt;0,((($L$5*(C_becher*V_becher-C_burette*K60))+($X$5*C_burette*K60+$Q$5*C_becher*V_becher))/(V_becher+V_eau_cond1+K60)),((($U$5*(C_burette*K60-C_becher*V_becher))+($X$5*C_burette*K60+$Q$5*C_becher*V_becher))/(V_becher+V_eau_cond1+K60))))</f>
        <v>-1</v>
      </c>
      <c r="L61" s="236" t="n">
        <f aca="false">IF(V_burette&lt;L60,-1,IF((C_becher*V_becher-C_burette*L60)&gt;0,((($L$5*(C_becher*V_becher-C_burette*L60))+($X$5*C_burette*L60+$Q$5*C_becher*V_becher))/(V_becher+V_eau_cond1+L60)),((($U$5*(C_burette*L60-C_becher*V_becher))+($X$5*C_burette*L60+$Q$5*C_becher*V_becher))/(V_becher+V_eau_cond1+L60))))</f>
        <v>-1</v>
      </c>
      <c r="M61" s="236" t="n">
        <f aca="false">IF(V_burette&lt;M60,-1,IF((C_becher*V_becher-C_burette*M60)&gt;0,((($L$5*(C_becher*V_becher-C_burette*M60))+($X$5*C_burette*M60+$Q$5*C_becher*V_becher))/(V_becher+V_eau_cond1+M60)),((($U$5*(C_burette*M60-C_becher*V_becher))+($X$5*C_burette*M60+$Q$5*C_becher*V_becher))/(V_becher+V_eau_cond1+M60))))</f>
        <v>-1</v>
      </c>
      <c r="N61" s="236" t="n">
        <f aca="false">IF(V_burette&lt;N60,-1,IF((C_becher*V_becher-C_burette*N60)&gt;0,((($L$5*(C_becher*V_becher-C_burette*N60))+($X$5*C_burette*N60+$Q$5*C_becher*V_becher))/(V_becher+V_eau_cond1+N60)),((($U$5*(C_burette*N60-C_becher*V_becher))+($X$5*C_burette*N60+$Q$5*C_becher*V_becher))/(V_becher+V_eau_cond1+N60))))</f>
        <v>-1</v>
      </c>
      <c r="O61" s="236" t="n">
        <f aca="false">IF(V_burette&lt;O60,-1,IF((C_becher*V_becher-C_burette*O60)&gt;0,((($L$5*(C_becher*V_becher-C_burette*O60))+($X$5*C_burette*O60+$Q$5*C_becher*V_becher))/(V_becher+V_eau_cond1+O60)),((($U$5*(C_burette*O60-C_becher*V_becher))+($X$5*C_burette*O60+$Q$5*C_becher*V_becher))/(V_becher+V_eau_cond1+O60))))</f>
        <v>-1</v>
      </c>
      <c r="P61" s="236" t="n">
        <f aca="false">IF(V_burette&lt;P60,-1,IF((C_becher*V_becher-C_burette*P60)&gt;0,((($L$5*(C_becher*V_becher-C_burette*P60))+($X$5*C_burette*P60+$Q$5*C_becher*V_becher))/(V_becher+V_eau_cond1+P60)),((($U$5*(C_burette*P60-C_becher*V_becher))+($X$5*C_burette*P60+$Q$5*C_becher*V_becher))/(V_becher+V_eau_cond1+P60))))</f>
        <v>-1</v>
      </c>
      <c r="Q61" s="236" t="n">
        <f aca="false">IF(V_burette&lt;Q60,-1,IF((C_becher*V_becher-C_burette*Q60)&gt;0,((($L$5*(C_becher*V_becher-C_burette*Q60))+($X$5*C_burette*Q60+$Q$5*C_becher*V_becher))/(V_becher+V_eau_cond1+Q60)),((($U$5*(C_burette*Q60-C_becher*V_becher))+($X$5*C_burette*Q60+$Q$5*C_becher*V_becher))/(V_becher+V_eau_cond1+Q60))))</f>
        <v>-1</v>
      </c>
      <c r="R61" s="236" t="n">
        <f aca="false">IF(V_burette&lt;R60,-1,IF((C_becher*V_becher-C_burette*R60)&gt;0,((($L$5*(C_becher*V_becher-C_burette*R60))+($X$5*C_burette*R60+$Q$5*C_becher*V_becher))/(V_becher+V_eau_cond1+R60)),((($U$5*(C_burette*R60-C_becher*V_becher))+($X$5*C_burette*R60+$Q$5*C_becher*V_becher))/(V_becher+V_eau_cond1+R60))))</f>
        <v>-1</v>
      </c>
      <c r="S61" s="236" t="n">
        <f aca="false">IF(V_burette&lt;S60,-1,IF((C_becher*V_becher-C_burette*S60)&gt;0,((($L$5*(C_becher*V_becher-C_burette*S60))+($X$5*C_burette*S60+$Q$5*C_becher*V_becher))/(V_becher+V_eau_cond1+S60)),((($U$5*(C_burette*S60-C_becher*V_becher))+($X$5*C_burette*S60+$Q$5*C_becher*V_becher))/(V_becher+V_eau_cond1+S60))))</f>
        <v>-1</v>
      </c>
      <c r="T61" s="236" t="n">
        <f aca="false">IF(V_burette&lt;T60,-1,IF((C_becher*V_becher-C_burette*T60)&gt;0,((($L$5*(C_becher*V_becher-C_burette*T60))+($X$5*C_burette*T60+$Q$5*C_becher*V_becher))/(V_becher+V_eau_cond1+T60)),((($U$5*(C_burette*T60-C_becher*V_becher))+($X$5*C_burette*T60+$Q$5*C_becher*V_becher))/(V_becher+V_eau_cond1+T60))))</f>
        <v>-1</v>
      </c>
      <c r="U61" s="236" t="n">
        <f aca="false">IF(V_burette&lt;U60,-1,IF((C_becher*V_becher-C_burette*U60)&gt;0,((($L$5*(C_becher*V_becher-C_burette*U60))+($X$5*C_burette*U60+$Q$5*C_becher*V_becher))/(V_becher+V_eau_cond1+U60)),((($U$5*(C_burette*U60-C_becher*V_becher))+($X$5*C_burette*U60+$Q$5*C_becher*V_becher))/(V_becher+V_eau_cond1+U60))))</f>
        <v>-1</v>
      </c>
      <c r="V61" s="236" t="n">
        <f aca="false">IF(V_burette&lt;V60,-1,IF((C_becher*V_becher-C_burette*V60)&gt;0,((($L$5*(C_becher*V_becher-C_burette*V60))+($X$5*C_burette*V60+$Q$5*C_becher*V_becher))/(V_becher+V_eau_cond1+V60)),((($U$5*(C_burette*V60-C_becher*V_becher))+($X$5*C_burette*V60+$Q$5*C_becher*V_becher))/(V_becher+V_eau_cond1+V60))))</f>
        <v>-1</v>
      </c>
      <c r="W61" s="236" t="n">
        <f aca="false">IF(V_burette&lt;W60,-1,IF((C_becher*V_becher-C_burette*W60)&gt;0,((($L$5*(C_becher*V_becher-C_burette*W60))+($X$5*C_burette*W60+$Q$5*C_becher*V_becher))/(V_becher+V_eau_cond1+W60)),((($U$5*(C_burette*W60-C_becher*V_becher))+($X$5*C_burette*W60+$Q$5*C_becher*V_becher))/(V_becher+V_eau_cond1+W60))))</f>
        <v>-1</v>
      </c>
      <c r="X61" s="236" t="n">
        <f aca="false">IF(V_burette&lt;X60,-1,IF((C_becher*V_becher-C_burette*X60)&gt;0,((($L$5*(C_becher*V_becher-C_burette*X60))+($X$5*C_burette*X60+$Q$5*C_becher*V_becher))/(V_becher+V_eau_cond1+X60)),((($U$5*(C_burette*X60-C_becher*V_becher))+($X$5*C_burette*X60+$Q$5*C_becher*V_becher))/(V_becher+V_eau_cond1+X60))))</f>
        <v>-1</v>
      </c>
      <c r="Y61" s="236" t="n">
        <f aca="false">IF(V_burette&lt;Y60,-1,IF((C_becher*V_becher-C_burette*Y60)&gt;0,((($L$5*(C_becher*V_becher-C_burette*Y60))+($X$5*C_burette*Y60+$Q$5*C_becher*V_becher))/(V_becher+V_eau_cond1+Y60)),((($U$5*(C_burette*Y60-C_becher*V_becher))+($X$5*C_burette*Y60+$Q$5*C_becher*V_becher))/(V_becher+V_eau_cond1+Y60))))</f>
        <v>-1</v>
      </c>
      <c r="Z61" s="236" t="n">
        <f aca="false">IF(V_burette&lt;Z60,-1,IF((C_becher*V_becher-C_burette*Z60)&gt;0,((($L$5*(C_becher*V_becher-C_burette*Z60))+($X$5*C_burette*Z60+$Q$5*C_becher*V_becher))/(V_becher+V_eau_cond1+Z60)),((($U$5*(C_burette*Z60-C_becher*V_becher))+($X$5*C_burette*Z60+$Q$5*C_becher*V_becher))/(V_becher+V_eau_cond1+Z60))))</f>
        <v>-1</v>
      </c>
      <c r="AA61" s="236" t="n">
        <f aca="false">IF(V_burette&lt;AA60,-1,IF((C_becher*V_becher-C_burette*AA60)&gt;0,((($L$5*(C_becher*V_becher-C_burette*AA60))+($X$5*C_burette*AA60+$Q$5*C_becher*V_becher))/(V_becher+V_eau_cond1+AA60)),((($U$5*(C_burette*AA60-C_becher*V_becher))+($X$5*C_burette*AA60+$Q$5*C_becher*V_becher))/(V_becher+V_eau_cond1+AA60))))</f>
        <v>-1</v>
      </c>
      <c r="AB61" s="236" t="n">
        <f aca="false">IF(V_burette&lt;AB60,-1,IF((C_becher*V_becher-C_burette*AB60)&gt;0,((($L$5*(C_becher*V_becher-C_burette*AB60))+($X$5*C_burette*AB60+$Q$5*C_becher*V_becher))/(V_becher+V_eau_cond1+AB60)),((($U$5*(C_burette*AB60-C_becher*V_becher))+($X$5*C_burette*AB60+$Q$5*C_becher*V_becher))/(V_becher+V_eau_cond1+AB60))))</f>
        <v>-1</v>
      </c>
      <c r="AC61" s="236" t="n">
        <f aca="false">IF(V_burette&lt;AC60,-1,IF((C_becher*V_becher-C_burette*AC60)&gt;0,((($L$5*(C_becher*V_becher-C_burette*AC60))+($X$5*C_burette*AC60+$Q$5*C_becher*V_becher))/(V_becher+V_eau_cond1+AC60)),((($U$5*(C_burette*AC60-C_becher*V_becher))+($X$5*C_burette*AC60+$Q$5*C_becher*V_becher))/(V_becher+V_eau_cond1+AC60))))</f>
        <v>-1</v>
      </c>
      <c r="AD61" s="236" t="n">
        <f aca="false">IF(V_burette&lt;AD60,-1,IF((C_becher*V_becher-C_burette*AD60)&gt;0,((($L$5*(C_becher*V_becher-C_burette*AD60))+($X$5*C_burette*AD60+$Q$5*C_becher*V_becher))/(V_becher+V_eau_cond1+AD60)),((($U$5*(C_burette*AD60-C_becher*V_becher))+($X$5*C_burette*AD60+$Q$5*C_becher*V_becher))/(V_becher+V_eau_cond1+AD60))))</f>
        <v>-1</v>
      </c>
      <c r="AE61" s="236" t="n">
        <f aca="false">IF(V_burette&lt;AE60,-1,IF((C_becher*V_becher-C_burette*AE60)&gt;0,((($L$5*(C_becher*V_becher-C_burette*AE60))+($X$5*C_burette*AE60+$Q$5*C_becher*V_becher))/(V_becher+V_eau_cond1+AE60)),((($U$5*(C_burette*AE60-C_becher*V_becher))+($X$5*C_burette*AE60+$Q$5*C_becher*V_becher))/(V_becher+V_eau_cond1+AE60))))</f>
        <v>-1</v>
      </c>
      <c r="AF61" s="236" t="n">
        <f aca="false">IF(V_burette&lt;AF60,-1,IF((C_becher*V_becher-C_burette*AF60)&gt;0,((($L$5*(C_becher*V_becher-C_burette*AF60))+($X$5*C_burette*AF60+$Q$5*C_becher*V_becher))/(V_becher+V_eau_cond1+AF60)),((($U$5*(C_burette*AF60-C_becher*V_becher))+($X$5*C_burette*AF60+$Q$5*C_becher*V_becher))/(V_becher+V_eau_cond1+AF60))))</f>
        <v>-1</v>
      </c>
      <c r="AG61" s="236" t="n">
        <f aca="false">IF(V_burette&lt;AG60,-1,IF((C_becher*V_becher-C_burette*AG60)&gt;0,((($L$5*(C_becher*V_becher-C_burette*AG60))+($X$5*C_burette*AG60+$Q$5*C_becher*V_becher))/(V_becher+V_eau_cond1+AG60)),((($U$5*(C_burette*AG60-C_becher*V_becher))+($X$5*C_burette*AG60+$Q$5*C_becher*V_becher))/(V_becher+V_eau_cond1+AG60))))</f>
        <v>-1</v>
      </c>
      <c r="AH61" s="236" t="n">
        <f aca="false">IF(V_burette&lt;AH60,-1,IF((C_becher*V_becher-C_burette*AH60)&gt;0,((($L$5*(C_becher*V_becher-C_burette*AH60))+($X$5*C_burette*AH60+$Q$5*C_becher*V_becher))/(V_becher+V_eau_cond1+AH60)),((($U$5*(C_burette*AH60-C_becher*V_becher))+($X$5*C_burette*AH60+$Q$5*C_becher*V_becher))/(V_becher+V_eau_cond1+AH60))))</f>
        <v>-1</v>
      </c>
      <c r="AI61" s="236" t="n">
        <f aca="false">IF(V_burette&lt;AI60,-1,IF((C_becher*V_becher-C_burette*AI60)&gt;0,((($L$5*(C_becher*V_becher-C_burette*AI60))+($X$5*C_burette*AI60+$Q$5*C_becher*V_becher))/(V_becher+V_eau_cond1+AI60)),((($U$5*(C_burette*AI60-C_becher*V_becher))+($X$5*C_burette*AI60+$Q$5*C_becher*V_becher))/(V_becher+V_eau_cond1+AI60))))</f>
        <v>-1</v>
      </c>
      <c r="AJ61" s="236" t="n">
        <f aca="false">IF(V_burette&lt;AJ60,-1,IF((C_becher*V_becher-C_burette*AJ60)&gt;0,((($L$5*(C_becher*V_becher-C_burette*AJ60))+($X$5*C_burette*AJ60+$Q$5*C_becher*V_becher))/(V_becher+V_eau_cond1+AJ60)),((($U$5*(C_burette*AJ60-C_becher*V_becher))+($X$5*C_burette*AJ60+$Q$5*C_becher*V_becher))/(V_becher+V_eau_cond1+AJ60))))</f>
        <v>-1</v>
      </c>
      <c r="AK61" s="236" t="n">
        <f aca="false">IF(V_burette&lt;AK60,-1,IF((C_becher*V_becher-C_burette*AK60)&gt;0,((($L$5*(C_becher*V_becher-C_burette*AK60))+($X$5*C_burette*AK60+$Q$5*C_becher*V_becher))/(V_becher+V_eau_cond1+AK60)),((($U$5*(C_burette*AK60-C_becher*V_becher))+($X$5*C_burette*AK60+$Q$5*C_becher*V_becher))/(V_becher+V_eau_cond1+AK60))))</f>
        <v>-1</v>
      </c>
      <c r="AL61" s="236" t="n">
        <f aca="false">IF(V_burette&lt;AL60,-1,IF((C_becher*V_becher-C_burette*AL60)&gt;0,((($L$5*(C_becher*V_becher-C_burette*AL60))+($X$5*C_burette*AL60+$Q$5*C_becher*V_becher))/(V_becher+V_eau_cond1+AL60)),((($U$5*(C_burette*AL60-C_becher*V_becher))+($X$5*C_burette*AL60+$Q$5*C_becher*V_becher))/(V_becher+V_eau_cond1+AL60))))</f>
        <v>-1</v>
      </c>
      <c r="AM61" s="236" t="n">
        <f aca="false">IF(V_burette&lt;AM60,-1,IF((C_becher*V_becher-C_burette*AM60)&gt;0,((($L$5*(C_becher*V_becher-C_burette*AM60))+($X$5*C_burette*AM60+$Q$5*C_becher*V_becher))/(V_becher+V_eau_cond1+AM60)),((($U$5*(C_burette*AM60-C_becher*V_becher))+($X$5*C_burette*AM60+$Q$5*C_becher*V_becher))/(V_becher+V_eau_cond1+AM60))))</f>
        <v>-1</v>
      </c>
      <c r="AN61" s="236" t="n">
        <f aca="false">IF(V_burette&lt;AN60,-1,IF((C_becher*V_becher-C_burette*AN60)&gt;0,((($L$5*(C_becher*V_becher-C_burette*AN60))+($X$5*C_burette*AN60+$Q$5*C_becher*V_becher))/(V_becher+V_eau_cond1+AN60)),((($U$5*(C_burette*AN60-C_becher*V_becher))+($X$5*C_burette*AN60+$Q$5*C_becher*V_becher))/(V_becher+V_eau_cond1+AN60))))</f>
        <v>-1</v>
      </c>
      <c r="AO61" s="236" t="n">
        <f aca="false">IF(V_burette&lt;AO60,-1,IF((C_becher*V_becher-C_burette*AO60)&gt;0,((($L$5*(C_becher*V_becher-C_burette*AO60))+($X$5*C_burette*AO60+$Q$5*C_becher*V_becher))/(V_becher+V_eau_cond1+AO60)),((($U$5*(C_burette*AO60-C_becher*V_becher))+($X$5*C_burette*AO60+$Q$5*C_becher*V_becher))/(V_becher+V_eau_cond1+AO60))))</f>
        <v>-1</v>
      </c>
      <c r="AP61" s="236" t="n">
        <f aca="false">IF(V_burette&lt;AP60,-1,IF((C_becher*V_becher-C_burette*AP60)&gt;0,((($L$5*(C_becher*V_becher-C_burette*AP60))+($X$5*C_burette*AP60+$Q$5*C_becher*V_becher))/(V_becher+V_eau_cond1+AP60)),((($U$5*(C_burette*AP60-C_becher*V_becher))+($X$5*C_burette*AP60+$Q$5*C_becher*V_becher))/(V_becher+V_eau_cond1+AP60))))</f>
        <v>-1</v>
      </c>
      <c r="AQ61" s="236" t="n">
        <f aca="false">IF(V_burette&lt;AQ60,-1,IF((C_becher*V_becher-C_burette*AQ60)&gt;0,((($L$5*(C_becher*V_becher-C_burette*AQ60))+($X$5*C_burette*AQ60+$Q$5*C_becher*V_becher))/(V_becher+V_eau_cond1+AQ60)),((($U$5*(C_burette*AQ60-C_becher*V_becher))+($X$5*C_burette*AQ60+$Q$5*C_becher*V_becher))/(V_becher+V_eau_cond1+AQ60))))</f>
        <v>-1</v>
      </c>
      <c r="AR61" s="236" t="n">
        <f aca="false">IF(V_burette&lt;AR60,-1,IF((C_becher*V_becher-C_burette*AR60)&gt;0,((($L$5*(C_becher*V_becher-C_burette*AR60))+($X$5*C_burette*AR60+$Q$5*C_becher*V_becher))/(V_becher+V_eau_cond1+AR60)),((($U$5*(C_burette*AR60-C_becher*V_becher))+($X$5*C_burette*AR60+$Q$5*C_becher*V_becher))/(V_becher+V_eau_cond1+AR60))))</f>
        <v>-1</v>
      </c>
      <c r="AS61" s="236" t="n">
        <f aca="false">IF(V_burette&lt;AS60,-1,IF((C_becher*V_becher-C_burette*AS60)&gt;0,((($L$5*(C_becher*V_becher-C_burette*AS60))+($X$5*C_burette*AS60+$Q$5*C_becher*V_becher))/(V_becher+V_eau_cond1+AS60)),((($U$5*(C_burette*AS60-C_becher*V_becher))+($X$5*C_burette*AS60+$Q$5*C_becher*V_becher))/(V_becher+V_eau_cond1+AS60))))</f>
        <v>-1</v>
      </c>
      <c r="AT61" s="236" t="n">
        <f aca="false">IF(V_burette&lt;AT60,-1,IF((C_becher*V_becher-C_burette*AT60)&gt;0,((($L$5*(C_becher*V_becher-C_burette*AT60))+($X$5*C_burette*AT60+$Q$5*C_becher*V_becher))/(V_becher+V_eau_cond1+AT60)),((($U$5*(C_burette*AT60-C_becher*V_becher))+($X$5*C_burette*AT60+$Q$5*C_becher*V_becher))/(V_becher+V_eau_cond1+AT60))))</f>
        <v>-1</v>
      </c>
      <c r="AU61" s="236" t="n">
        <f aca="false">IF(V_burette&lt;AU60,-1,IF((C_becher*V_becher-C_burette*AU60)&gt;0,((($L$5*(C_becher*V_becher-C_burette*AU60))+($X$5*C_burette*AU60+$Q$5*C_becher*V_becher))/(V_becher+V_eau_cond1+AU60)),((($U$5*(C_burette*AU60-C_becher*V_becher))+($X$5*C_burette*AU60+$Q$5*C_becher*V_becher))/(V_becher+V_eau_cond1+AU60))))</f>
        <v>-1</v>
      </c>
      <c r="AV61" s="236" t="n">
        <f aca="false">IF(V_burette&lt;AV60,-1,IF((C_becher*V_becher-C_burette*AV60)&gt;0,((($L$5*(C_becher*V_becher-C_burette*AV60))+($X$5*C_burette*AV60+$Q$5*C_becher*V_becher))/(V_becher+V_eau_cond1+AV60)),((($U$5*(C_burette*AV60-C_becher*V_becher))+($X$5*C_burette*AV60+$Q$5*C_becher*V_becher))/(V_becher+V_eau_cond1+AV60))))</f>
        <v>-1</v>
      </c>
      <c r="AW61" s="236" t="n">
        <f aca="false">IF(V_burette&lt;AW60,-1,IF((C_becher*V_becher-C_burette*AW60)&gt;0,((($L$5*(C_becher*V_becher-C_burette*AW60))+($X$5*C_burette*AW60+$Q$5*C_becher*V_becher))/(V_becher+V_eau_cond1+AW60)),((($U$5*(C_burette*AW60-C_becher*V_becher))+($X$5*C_burette*AW60+$Q$5*C_becher*V_becher))/(V_becher+V_eau_cond1+AW60))))</f>
        <v>-1</v>
      </c>
      <c r="AX61" s="236" t="n">
        <f aca="false">IF(V_burette&lt;AX60,-1,IF((C_becher*V_becher-C_burette*AX60)&gt;0,((($L$5*(C_becher*V_becher-C_burette*AX60))+($X$5*C_burette*AX60+$Q$5*C_becher*V_becher))/(V_becher+V_eau_cond1+AX60)),((($U$5*(C_burette*AX60-C_becher*V_becher))+($X$5*C_burette*AX60+$Q$5*C_becher*V_becher))/(V_becher+V_eau_cond1+AX60))))</f>
        <v>-1</v>
      </c>
      <c r="AY61" s="236" t="n">
        <f aca="false">IF(V_burette&lt;AY60,-1,IF((C_becher*V_becher-C_burette*AY60)&gt;0,((($L$5*(C_becher*V_becher-C_burette*AY60))+($X$5*C_burette*AY60+$Q$5*C_becher*V_becher))/(V_becher+V_eau_cond1+AY60)),((($U$5*(C_burette*AY60-C_becher*V_becher))+($X$5*C_burette*AY60+$Q$5*C_becher*V_becher))/(V_becher+V_eau_cond1+AY60))))</f>
        <v>-1</v>
      </c>
      <c r="AZ61" s="236" t="n">
        <f aca="false">IF(V_burette&lt;AZ60,-1,IF((C_becher*V_becher-C_burette*AZ60)&gt;0,((($L$5*(C_becher*V_becher-C_burette*AZ60))+($X$5*C_burette*AZ60+$Q$5*C_becher*V_becher))/(V_becher+V_eau_cond1+AZ60)),((($U$5*(C_burette*AZ60-C_becher*V_becher))+($X$5*C_burette*AZ60+$Q$5*C_becher*V_becher))/(V_becher+V_eau_cond1+AZ60))))</f>
        <v>-1</v>
      </c>
      <c r="BA61" s="236" t="n">
        <f aca="false">IF(V_burette&lt;BA60,-1,IF((C_becher*V_becher-C_burette*BA60)&gt;0,((($L$5*(C_becher*V_becher-C_burette*BA60))+($X$5*C_burette*BA60+$Q$5*C_becher*V_becher))/(V_becher+V_eau_cond1+BA60)),((($U$5*(C_burette*BA60-C_becher*V_becher))+($X$5*C_burette*BA60+$Q$5*C_becher*V_becher))/(V_becher+V_eau_cond1+BA60))))</f>
        <v>-1</v>
      </c>
      <c r="BB61" s="236" t="n">
        <f aca="false">IF(V_burette&lt;BB60,-1,IF((C_becher*V_becher-C_burette*BB60)&gt;0,((($L$5*(C_becher*V_becher-C_burette*BB60))+($X$5*C_burette*BB60+$Q$5*C_becher*V_becher))/(V_becher+V_eau_cond1+BB60)),((($U$5*(C_burette*BB60-C_becher*V_becher))+($X$5*C_burette*BB60+$Q$5*C_becher*V_becher))/(V_becher+V_eau_cond1+BB60))))</f>
        <v>-1</v>
      </c>
      <c r="BC61" s="236" t="n">
        <f aca="false">IF(V_burette&lt;BC60,-1,IF((C_becher*V_becher-C_burette*BC60)&gt;0,((($L$5*(C_becher*V_becher-C_burette*BC60))+($X$5*C_burette*BC60+$Q$5*C_becher*V_becher))/(V_becher+V_eau_cond1+BC60)),((($U$5*(C_burette*BC60-C_becher*V_becher))+($X$5*C_burette*BC60+$Q$5*C_becher*V_becher))/(V_becher+V_eau_cond1+BC60))))</f>
        <v>-1</v>
      </c>
      <c r="BD61" s="236" t="n">
        <f aca="false">IF(V_burette&lt;BD60,-1,IF((C_becher*V_becher-C_burette*BD60)&gt;0,((($L$5*(C_becher*V_becher-C_burette*BD60))+($X$5*C_burette*BD60+$Q$5*C_becher*V_becher))/(V_becher+V_eau_cond1+BD60)),((($U$5*(C_burette*BD60-C_becher*V_becher))+($X$5*C_burette*BD60+$Q$5*C_becher*V_becher))/(V_becher+V_eau_cond1+BD60))))</f>
        <v>-1</v>
      </c>
      <c r="BE61" s="236" t="n">
        <f aca="false">IF(V_burette&lt;BE60,-1,IF((C_becher*V_becher-C_burette*BE60)&gt;0,((($L$5*(C_becher*V_becher-C_burette*BE60))+($X$5*C_burette*BE60+$Q$5*C_becher*V_becher))/(V_becher+V_eau_cond1+BE60)),((($U$5*(C_burette*BE60-C_becher*V_becher))+($X$5*C_burette*BE60+$Q$5*C_becher*V_becher))/(V_becher+V_eau_cond1+BE60))))</f>
        <v>-1</v>
      </c>
      <c r="BF61" s="236" t="n">
        <f aca="false">IF(V_burette&lt;BF60,-1,IF((C_becher*V_becher-C_burette*BF60)&gt;0,((($L$5*(C_becher*V_becher-C_burette*BF60))+($X$5*C_burette*BF60+$Q$5*C_becher*V_becher))/(V_becher+V_eau_cond1+BF60)),((($U$5*(C_burette*BF60-C_becher*V_becher))+($X$5*C_burette*BF60+$Q$5*C_becher*V_becher))/(V_becher+V_eau_cond1+BF60))))</f>
        <v>-1</v>
      </c>
      <c r="BG61" s="236" t="n">
        <f aca="false">IF(V_burette&lt;BG60,-1,IF((C_becher*V_becher-C_burette*BG60)&gt;0,((($L$5*(C_becher*V_becher-C_burette*BG60))+($X$5*C_burette*BG60+$Q$5*C_becher*V_becher))/(V_becher+V_eau_cond1+BG60)),((($U$5*(C_burette*BG60-C_becher*V_becher))+($X$5*C_burette*BG60+$Q$5*C_becher*V_becher))/(V_becher+V_eau_cond1+BG60))))</f>
        <v>-1</v>
      </c>
      <c r="BH61" s="236" t="n">
        <f aca="false">IF(V_burette&lt;BH60,-1,IF((C_becher*V_becher-C_burette*BH60)&gt;0,((($L$5*(C_becher*V_becher-C_burette*BH60))+($X$5*C_burette*BH60+$Q$5*C_becher*V_becher))/(V_becher+V_eau_cond1+BH60)),((($U$5*(C_burette*BH60-C_becher*V_becher))+($X$5*C_burette*BH60+$Q$5*C_becher*V_becher))/(V_becher+V_eau_cond1+BH60))))</f>
        <v>-1</v>
      </c>
      <c r="BI61" s="236" t="n">
        <f aca="false">IF(V_burette&lt;BI60,-1,IF((C_becher*V_becher-C_burette*BI60)&gt;0,((($L$5*(C_becher*V_becher-C_burette*BI60))+($X$5*C_burette*BI60+$Q$5*C_becher*V_becher))/(V_becher+V_eau_cond1+BI60)),((($U$5*(C_burette*BI60-C_becher*V_becher))+($X$5*C_burette*BI60+$Q$5*C_becher*V_becher))/(V_becher+V_eau_cond1+BI60))))</f>
        <v>-1</v>
      </c>
      <c r="BJ61" s="236" t="n">
        <f aca="false">IF(V_burette&lt;BJ60,-1,IF((C_becher*V_becher-C_burette*BJ60)&gt;0,((($L$5*(C_becher*V_becher-C_burette*BJ60))+($X$5*C_burette*BJ60+$Q$5*C_becher*V_becher))/(V_becher+V_eau_cond1+BJ60)),((($U$5*(C_burette*BJ60-C_becher*V_becher))+($X$5*C_burette*BJ60+$Q$5*C_becher*V_becher))/(V_becher+V_eau_cond1+BJ60))))</f>
        <v>-1</v>
      </c>
      <c r="BK61" s="236" t="n">
        <f aca="false">IF(V_burette&lt;BK60,-1,IF((C_becher*V_becher-C_burette*BK60)&gt;0,((($L$5*(C_becher*V_becher-C_burette*BK60))+($X$5*C_burette*BK60+$Q$5*C_becher*V_becher))/(V_becher+V_eau_cond1+BK60)),((($U$5*(C_burette*BK60-C_becher*V_becher))+($X$5*C_burette*BK60+$Q$5*C_becher*V_becher))/(V_becher+V_eau_cond1+BK60))))</f>
        <v>-1</v>
      </c>
      <c r="BL61" s="236" t="n">
        <f aca="false">IF(V_burette&lt;BL60,-1,IF((C_becher*V_becher-C_burette*BL60)&gt;0,((($L$5*(C_becher*V_becher-C_burette*BL60))+($X$5*C_burette*BL60+$Q$5*C_becher*V_becher))/(V_becher+V_eau_cond1+BL60)),((($U$5*(C_burette*BL60-C_becher*V_becher))+($X$5*C_burette*BL60+$Q$5*C_becher*V_becher))/(V_becher+V_eau_cond1+BL60))))</f>
        <v>-1</v>
      </c>
      <c r="BM61" s="236" t="n">
        <f aca="false">IF(V_burette&lt;BM60,-1,IF((C_becher*V_becher-C_burette*BM60)&gt;0,((($L$5*(C_becher*V_becher-C_burette*BM60))+($X$5*C_burette*BM60+$Q$5*C_becher*V_becher))/(V_becher+V_eau_cond1+BM60)),((($U$5*(C_burette*BM60-C_becher*V_becher))+($X$5*C_burette*BM60+$Q$5*C_becher*V_becher))/(V_becher+V_eau_cond1+BM60))))</f>
        <v>-1</v>
      </c>
      <c r="BN61" s="236" t="n">
        <f aca="false">IF(V_burette&lt;BN60,-1,IF((C_becher*V_becher-C_burette*BN60)&gt;0,((($L$5*(C_becher*V_becher-C_burette*BN60))+($X$5*C_burette*BN60+$Q$5*C_becher*V_becher))/(V_becher+V_eau_cond1+BN60)),((($U$5*(C_burette*BN60-C_becher*V_becher))+($X$5*C_burette*BN60+$Q$5*C_becher*V_becher))/(V_becher+V_eau_cond1+BN60))))</f>
        <v>-1</v>
      </c>
      <c r="BO61" s="236" t="n">
        <f aca="false">IF(V_burette&lt;BO60,-1,IF((C_becher*V_becher-C_burette*BO60)&gt;0,((($L$5*(C_becher*V_becher-C_burette*BO60))+($X$5*C_burette*BO60+$Q$5*C_becher*V_becher))/(V_becher+V_eau_cond1+BO60)),((($U$5*(C_burette*BO60-C_becher*V_becher))+($X$5*C_burette*BO60+$Q$5*C_becher*V_becher))/(V_becher+V_eau_cond1+BO60))))</f>
        <v>-1</v>
      </c>
      <c r="BP61" s="236" t="n">
        <f aca="false">IF(V_burette&lt;BP60,-1,IF((C_becher*V_becher-C_burette*BP60)&gt;0,((($L$5*(C_becher*V_becher-C_burette*BP60))+($X$5*C_burette*BP60+$Q$5*C_becher*V_becher))/(V_becher+V_eau_cond1+BP60)),((($U$5*(C_burette*BP60-C_becher*V_becher))+($X$5*C_burette*BP60+$Q$5*C_becher*V_becher))/(V_becher+V_eau_cond1+BP60))))</f>
        <v>-1</v>
      </c>
      <c r="BQ61" s="236" t="n">
        <f aca="false">IF(V_burette&lt;BQ60,-1,IF((C_becher*V_becher-C_burette*BQ60)&gt;0,((($L$5*(C_becher*V_becher-C_burette*BQ60))+($X$5*C_burette*BQ60+$Q$5*C_becher*V_becher))/(V_becher+V_eau_cond1+BQ60)),((($U$5*(C_burette*BQ60-C_becher*V_becher))+($X$5*C_burette*BQ60+$Q$5*C_becher*V_becher))/(V_becher+V_eau_cond1+BQ60))))</f>
        <v>-1</v>
      </c>
      <c r="BR61" s="236" t="n">
        <f aca="false">IF(V_burette&lt;BR60,-1,IF((C_becher*V_becher-C_burette*BR60)&gt;0,((($L$5*(C_becher*V_becher-C_burette*BR60))+($X$5*C_burette*BR60+$Q$5*C_becher*V_becher))/(V_becher+V_eau_cond1+BR60)),((($U$5*(C_burette*BR60-C_becher*V_becher))+($X$5*C_burette*BR60+$Q$5*C_becher*V_becher))/(V_becher+V_eau_cond1+BR60))))</f>
        <v>-1</v>
      </c>
      <c r="BS61" s="236" t="n">
        <f aca="false">IF(V_burette&lt;BS60,-1,IF((C_becher*V_becher-C_burette*BS60)&gt;0,((($L$5*(C_becher*V_becher-C_burette*BS60))+($X$5*C_burette*BS60+$Q$5*C_becher*V_becher))/(V_becher+V_eau_cond1+BS60)),((($U$5*(C_burette*BS60-C_becher*V_becher))+($X$5*C_burette*BS60+$Q$5*C_becher*V_becher))/(V_becher+V_eau_cond1+BS60))))</f>
        <v>-1</v>
      </c>
      <c r="BT61" s="236" t="n">
        <f aca="false">IF(V_burette&lt;BT60,-1,IF((C_becher*V_becher-C_burette*BT60)&gt;0,((($L$5*(C_becher*V_becher-C_burette*BT60))+($X$5*C_burette*BT60+$Q$5*C_becher*V_becher))/(V_becher+V_eau_cond1+BT60)),((($U$5*(C_burette*BT60-C_becher*V_becher))+($X$5*C_burette*BT60+$Q$5*C_becher*V_becher))/(V_becher+V_eau_cond1+BT60))))</f>
        <v>-1</v>
      </c>
      <c r="BU61" s="236" t="n">
        <f aca="false">IF(V_burette&lt;BU60,-1,IF((C_becher*V_becher-C_burette*BU60)&gt;0,((($L$5*(C_becher*V_becher-C_burette*BU60))+($X$5*C_burette*BU60+$Q$5*C_becher*V_becher))/(V_becher+V_eau_cond1+BU60)),((($U$5*(C_burette*BU60-C_becher*V_becher))+($X$5*C_burette*BU60+$Q$5*C_becher*V_becher))/(V_becher+V_eau_cond1+BU60))))</f>
        <v>-1</v>
      </c>
      <c r="BV61" s="236" t="n">
        <f aca="false">IF(V_burette&lt;BV60,-1,IF((C_becher*V_becher-C_burette*BV60)&gt;0,((($L$5*(C_becher*V_becher-C_burette*BV60))+($X$5*C_burette*BV60+$Q$5*C_becher*V_becher))/(V_becher+V_eau_cond1+BV60)),((($U$5*(C_burette*BV60-C_becher*V_becher))+($X$5*C_burette*BV60+$Q$5*C_becher*V_becher))/(V_becher+V_eau_cond1+BV60))))</f>
        <v>-1</v>
      </c>
      <c r="BW61" s="236" t="n">
        <f aca="false">IF(V_burette&lt;BW60,-1,IF((C_becher*V_becher-C_burette*BW60)&gt;0,((($L$5*(C_becher*V_becher-C_burette*BW60))+($X$5*C_burette*BW60+$Q$5*C_becher*V_becher))/(V_becher+V_eau_cond1+BW60)),((($U$5*(C_burette*BW60-C_becher*V_becher))+($X$5*C_burette*BW60+$Q$5*C_becher*V_becher))/(V_becher+V_eau_cond1+BW60))))</f>
        <v>-1</v>
      </c>
      <c r="BX61" s="236" t="n">
        <f aca="false">IF(V_burette&lt;BX60,-1,IF((C_becher*V_becher-C_burette*BX60)&gt;0,((($L$5*(C_becher*V_becher-C_burette*BX60))+($X$5*C_burette*BX60+$Q$5*C_becher*V_becher))/(V_becher+V_eau_cond1+BX60)),((($U$5*(C_burette*BX60-C_becher*V_becher))+($X$5*C_burette*BX60+$Q$5*C_becher*V_becher))/(V_becher+V_eau_cond1+BX60))))</f>
        <v>-1</v>
      </c>
      <c r="BY61" s="236" t="n">
        <f aca="false">IF(V_burette&lt;BY60,-1,IF((C_becher*V_becher-C_burette*BY60)&gt;0,((($L$5*(C_becher*V_becher-C_burette*BY60))+($X$5*C_burette*BY60+$Q$5*C_becher*V_becher))/(V_becher+V_eau_cond1+BY60)),((($U$5*(C_burette*BY60-C_becher*V_becher))+($X$5*C_burette*BY60+$Q$5*C_becher*V_becher))/(V_becher+V_eau_cond1+BY60))))</f>
        <v>-1</v>
      </c>
      <c r="BZ61" s="236" t="n">
        <f aca="false">IF(V_burette&lt;BZ60,-1,IF((C_becher*V_becher-C_burette*BZ60)&gt;0,((($L$5*(C_becher*V_becher-C_burette*BZ60))+($X$5*C_burette*BZ60+$Q$5*C_becher*V_becher))/(V_becher+V_eau_cond1+BZ60)),((($U$5*(C_burette*BZ60-C_becher*V_becher))+($X$5*C_burette*BZ60+$Q$5*C_becher*V_becher))/(V_becher+V_eau_cond1+BZ60))))</f>
        <v>-1</v>
      </c>
      <c r="CA61" s="236" t="n">
        <f aca="false">IF(V_burette&lt;CA60,-1,IF((C_becher*V_becher-C_burette*CA60)&gt;0,((($L$5*(C_becher*V_becher-C_burette*CA60))+($X$5*C_burette*CA60+$Q$5*C_becher*V_becher))/(V_becher+V_eau_cond1+CA60)),((($U$5*(C_burette*CA60-C_becher*V_becher))+($X$5*C_burette*CA60+$Q$5*C_becher*V_becher))/(V_becher+V_eau_cond1+CA60))))</f>
        <v>-1</v>
      </c>
      <c r="CB61" s="236" t="n">
        <f aca="false">IF(V_burette&lt;CB60,-1,IF((C_becher*V_becher-C_burette*CB60)&gt;0,((($L$5*(C_becher*V_becher-C_burette*CB60))+($X$5*C_burette*CB60+$Q$5*C_becher*V_becher))/(V_becher+V_eau_cond1+CB60)),((($U$5*(C_burette*CB60-C_becher*V_becher))+($X$5*C_burette*CB60+$Q$5*C_becher*V_becher))/(V_becher+V_eau_cond1+CB60))))</f>
        <v>-1</v>
      </c>
      <c r="CC61" s="236" t="n">
        <f aca="false">IF(V_burette&lt;CC60,-1,IF((C_becher*V_becher-C_burette*CC60)&gt;0,((($L$5*(C_becher*V_becher-C_burette*CC60))+($X$5*C_burette*CC60+$Q$5*C_becher*V_becher))/(V_becher+V_eau_cond1+CC60)),((($U$5*(C_burette*CC60-C_becher*V_becher))+($X$5*C_burette*CC60+$Q$5*C_becher*V_becher))/(V_becher+V_eau_cond1+CC60))))</f>
        <v>-1</v>
      </c>
      <c r="CD61" s="236" t="n">
        <f aca="false">IF(V_burette&lt;CD60,-1,IF((C_becher*V_becher-C_burette*CD60)&gt;0,((($L$5*(C_becher*V_becher-C_burette*CD60))+($X$5*C_burette*CD60+$Q$5*C_becher*V_becher))/(V_becher+V_eau_cond1+CD60)),((($U$5*(C_burette*CD60-C_becher*V_becher))+($X$5*C_burette*CD60+$Q$5*C_becher*V_becher))/(V_becher+V_eau_cond1+CD60))))</f>
        <v>-1</v>
      </c>
      <c r="CE61" s="236" t="n">
        <f aca="false">IF(V_burette&lt;CE60,-1,IF((C_becher*V_becher-C_burette*CE60)&gt;0,((($L$5*(C_becher*V_becher-C_burette*CE60))+($X$5*C_burette*CE60+$Q$5*C_becher*V_becher))/(V_becher+V_eau_cond1+CE60)),((($U$5*(C_burette*CE60-C_becher*V_becher))+($X$5*C_burette*CE60+$Q$5*C_becher*V_becher))/(V_becher+V_eau_cond1+CE60))))</f>
        <v>-1</v>
      </c>
      <c r="CF61" s="236" t="n">
        <f aca="false">IF(V_burette&lt;CF60,-1,IF((C_becher*V_becher-C_burette*CF60)&gt;0,((($L$5*(C_becher*V_becher-C_burette*CF60))+($X$5*C_burette*CF60+$Q$5*C_becher*V_becher))/(V_becher+V_eau_cond1+CF60)),((($U$5*(C_burette*CF60-C_becher*V_becher))+($X$5*C_burette*CF60+$Q$5*C_becher*V_becher))/(V_becher+V_eau_cond1+CF60))))</f>
        <v>-1</v>
      </c>
      <c r="CG61" s="236" t="n">
        <f aca="false">IF(V_burette&lt;CG60,-1,IF((C_becher*V_becher-C_burette*CG60)&gt;0,((($L$5*(C_becher*V_becher-C_burette*CG60))+($X$5*C_burette*CG60+$Q$5*C_becher*V_becher))/(V_becher+V_eau_cond1+CG60)),((($U$5*(C_burette*CG60-C_becher*V_becher))+($X$5*C_burette*CG60+$Q$5*C_becher*V_becher))/(V_becher+V_eau_cond1+CG60))))</f>
        <v>-1</v>
      </c>
      <c r="CH61" s="236" t="n">
        <f aca="false">IF(V_burette&lt;CH60,-1,IF((C_becher*V_becher-C_burette*CH60)&gt;0,((($L$5*(C_becher*V_becher-C_burette*CH60))+($X$5*C_burette*CH60+$Q$5*C_becher*V_becher))/(V_becher+V_eau_cond1+CH60)),((($U$5*(C_burette*CH60-C_becher*V_becher))+($X$5*C_burette*CH60+$Q$5*C_becher*V_becher))/(V_becher+V_eau_cond1+CH60))))</f>
        <v>-1</v>
      </c>
      <c r="CI61" s="236" t="n">
        <f aca="false">IF(V_burette&lt;CI60,-1,IF((C_becher*V_becher-C_burette*CI60)&gt;0,((($L$5*(C_becher*V_becher-C_burette*CI60))+($X$5*C_burette*CI60+$Q$5*C_becher*V_becher))/(V_becher+V_eau_cond1+CI60)),((($U$5*(C_burette*CI60-C_becher*V_becher))+($X$5*C_burette*CI60+$Q$5*C_becher*V_becher))/(V_becher+V_eau_cond1+CI60))))</f>
        <v>-1</v>
      </c>
      <c r="CJ61" s="236" t="n">
        <f aca="false">IF(V_burette&lt;CJ60,-1,IF((C_becher*V_becher-C_burette*CJ60)&gt;0,((($L$5*(C_becher*V_becher-C_burette*CJ60))+($X$5*C_burette*CJ60+$Q$5*C_becher*V_becher))/(V_becher+V_eau_cond1+CJ60)),((($U$5*(C_burette*CJ60-C_becher*V_becher))+($X$5*C_burette*CJ60+$Q$5*C_becher*V_becher))/(V_becher+V_eau_cond1+CJ60))))</f>
        <v>-1</v>
      </c>
      <c r="CK61" s="236" t="n">
        <f aca="false">IF(V_burette&lt;CK60,-1,IF((C_becher*V_becher-C_burette*CK60)&gt;0,((($L$5*(C_becher*V_becher-C_burette*CK60))+($X$5*C_burette*CK60+$Q$5*C_becher*V_becher))/(V_becher+V_eau_cond1+CK60)),((($U$5*(C_burette*CK60-C_becher*V_becher))+($X$5*C_burette*CK60+$Q$5*C_becher*V_becher))/(V_becher+V_eau_cond1+CK60))))</f>
        <v>-1</v>
      </c>
      <c r="CL61" s="236" t="n">
        <f aca="false">IF(V_burette&lt;CL60,-1,IF((C_becher*V_becher-C_burette*CL60)&gt;0,((($L$5*(C_becher*V_becher-C_burette*CL60))+($X$5*C_burette*CL60+$Q$5*C_becher*V_becher))/(V_becher+V_eau_cond1+CL60)),((($U$5*(C_burette*CL60-C_becher*V_becher))+($X$5*C_burette*CL60+$Q$5*C_becher*V_becher))/(V_becher+V_eau_cond1+CL60))))</f>
        <v>-1</v>
      </c>
      <c r="CM61" s="236" t="n">
        <f aca="false">IF(V_burette&lt;CM60,-1,IF((C_becher*V_becher-C_burette*CM60)&gt;0,((($L$5*(C_becher*V_becher-C_burette*CM60))+($X$5*C_burette*CM60+$Q$5*C_becher*V_becher))/(V_becher+V_eau_cond1+CM60)),((($U$5*(C_burette*CM60-C_becher*V_becher))+($X$5*C_burette*CM60+$Q$5*C_becher*V_becher))/(V_becher+V_eau_cond1+CM60))))</f>
        <v>-1</v>
      </c>
      <c r="CN61" s="236" t="n">
        <f aca="false">IF(V_burette&lt;CN60,-1,IF((C_becher*V_becher-C_burette*CN60)&gt;0,((($L$5*(C_becher*V_becher-C_burette*CN60))+($X$5*C_burette*CN60+$Q$5*C_becher*V_becher))/(V_becher+V_eau_cond1+CN60)),((($U$5*(C_burette*CN60-C_becher*V_becher))+($X$5*C_burette*CN60+$Q$5*C_becher*V_becher))/(V_becher+V_eau_cond1+CN60))))</f>
        <v>-1</v>
      </c>
      <c r="CO61" s="236" t="n">
        <f aca="false">IF(V_burette&lt;CO60,-1,IF((C_becher*V_becher-C_burette*CO60)&gt;0,((($L$5*(C_becher*V_becher-C_burette*CO60))+($X$5*C_burette*CO60+$Q$5*C_becher*V_becher))/(V_becher+V_eau_cond1+CO60)),((($U$5*(C_burette*CO60-C_becher*V_becher))+($X$5*C_burette*CO60+$Q$5*C_becher*V_becher))/(V_becher+V_eau_cond1+CO60))))</f>
        <v>-1</v>
      </c>
      <c r="CP61" s="236" t="n">
        <f aca="false">IF(V_burette&lt;CP60,-1,IF((C_becher*V_becher-C_burette*CP60)&gt;0,((($L$5*(C_becher*V_becher-C_burette*CP60))+($X$5*C_burette*CP60+$Q$5*C_becher*V_becher))/(V_becher+V_eau_cond1+CP60)),((($U$5*(C_burette*CP60-C_becher*V_becher))+($X$5*C_burette*CP60+$Q$5*C_becher*V_becher))/(V_becher+V_eau_cond1+CP60))))</f>
        <v>-1</v>
      </c>
      <c r="CQ61" s="236" t="n">
        <f aca="false">IF(V_burette&lt;CQ60,-1,IF((C_becher*V_becher-C_burette*CQ60)&gt;0,((($L$5*(C_becher*V_becher-C_burette*CQ60))+($X$5*C_burette*CQ60+$Q$5*C_becher*V_becher))/(V_becher+V_eau_cond1+CQ60)),((($U$5*(C_burette*CQ60-C_becher*V_becher))+($X$5*C_burette*CQ60+$Q$5*C_becher*V_becher))/(V_becher+V_eau_cond1+CQ60))))</f>
        <v>-1</v>
      </c>
      <c r="CR61" s="236" t="n">
        <f aca="false">IF(V_burette&lt;CR60,-1,IF((C_becher*V_becher-C_burette*CR60)&gt;0,((($L$5*(C_becher*V_becher-C_burette*CR60))+($X$5*C_burette*CR60+$Q$5*C_becher*V_becher))/(V_becher+V_eau_cond1+CR60)),((($U$5*(C_burette*CR60-C_becher*V_becher))+($X$5*C_burette*CR60+$Q$5*C_becher*V_becher))/(V_becher+V_eau_cond1+CR60))))</f>
        <v>-1</v>
      </c>
      <c r="CS61" s="236" t="n">
        <f aca="false">IF(V_burette&lt;CS60,-1,IF((C_becher*V_becher-C_burette*CS60)&gt;0,((($L$5*(C_becher*V_becher-C_burette*CS60))+($X$5*C_burette*CS60+$Q$5*C_becher*V_becher))/(V_becher+V_eau_cond1+CS60)),((($U$5*(C_burette*CS60-C_becher*V_becher))+($X$5*C_burette*CS60+$Q$5*C_becher*V_becher))/(V_becher+V_eau_cond1+CS60))))</f>
        <v>-1</v>
      </c>
      <c r="CT61" s="236" t="n">
        <f aca="false">IF(V_burette&lt;CT60,-1,IF((C_becher*V_becher-C_burette*CT60)&gt;0,((($L$5*(C_becher*V_becher-C_burette*CT60))+($X$5*C_burette*CT60+$Q$5*C_becher*V_becher))/(V_becher+V_eau_cond1+CT60)),((($U$5*(C_burette*CT60-C_becher*V_becher))+($X$5*C_burette*CT60+$Q$5*C_becher*V_becher))/(V_becher+V_eau_cond1+CT60))))</f>
        <v>-1</v>
      </c>
      <c r="CU61" s="236" t="n">
        <f aca="false">IF(V_burette&lt;CU60,-1,IF((C_becher*V_becher-C_burette*CU60)&gt;0,((($L$5*(C_becher*V_becher-C_burette*CU60))+($X$5*C_burette*CU60+$Q$5*C_becher*V_becher))/(V_becher+V_eau_cond1+CU60)),((($U$5*(C_burette*CU60-C_becher*V_becher))+($X$5*C_burette*CU60+$Q$5*C_becher*V_becher))/(V_becher+V_eau_cond1+CU60))))</f>
        <v>-1</v>
      </c>
      <c r="CV61" s="236" t="n">
        <f aca="false">IF(V_burette&lt;CV60,-1,IF((C_becher*V_becher-C_burette*CV60)&gt;0,((($L$5*(C_becher*V_becher-C_burette*CV60))+($X$5*C_burette*CV60+$Q$5*C_becher*V_becher))/(V_becher+V_eau_cond1+CV60)),((($U$5*(C_burette*CV60-C_becher*V_becher))+($X$5*C_burette*CV60+$Q$5*C_becher*V_becher))/(V_becher+V_eau_cond1+CV60))))</f>
        <v>-1</v>
      </c>
      <c r="CW61" s="236" t="n">
        <f aca="false">IF(V_burette&lt;CW60,-1,IF((C_becher*V_becher-C_burette*CW60)&gt;0,((($L$5*(C_becher*V_becher-C_burette*CW60))+($X$5*C_burette*CW60+$Q$5*C_becher*V_becher))/(V_becher+V_eau_cond1+CW60)),((($U$5*(C_burette*CW60-C_becher*V_becher))+($X$5*C_burette*CW60+$Q$5*C_becher*V_becher))/(V_becher+V_eau_cond1+CW60))))</f>
        <v>-1</v>
      </c>
      <c r="CX61" s="236" t="n">
        <f aca="false">IF(V_burette&lt;CX60,-1,IF((C_becher*V_becher-C_burette*CX60)&gt;0,((($L$5*(C_becher*V_becher-C_burette*CX60))+($X$5*C_burette*CX60+$Q$5*C_becher*V_becher))/(V_becher+V_eau_cond1+CX60)),((($U$5*(C_burette*CX60-C_becher*V_becher))+($X$5*C_burette*CX60+$Q$5*C_becher*V_becher))/(V_becher+V_eau_cond1+CX60))))</f>
        <v>-1</v>
      </c>
      <c r="CY61" s="236" t="n">
        <f aca="false">IF(V_burette&lt;CY60,-1,IF((C_becher*V_becher-C_burette*CY60)&gt;0,((($L$5*(C_becher*V_becher-C_burette*CY60))+($X$5*C_burette*CY60+$Q$5*C_becher*V_becher))/(V_becher+V_eau_cond1+CY60)),((($U$5*(C_burette*CY60-C_becher*V_becher))+($X$5*C_burette*CY60+$Q$5*C_becher*V_becher))/(V_becher+V_eau_cond1+CY60))))</f>
        <v>-1</v>
      </c>
      <c r="CZ61" s="236" t="n">
        <f aca="false">IF(V_burette&lt;CZ60,-1,IF((C_becher*V_becher-C_burette*CZ60)&gt;0,((($L$5*(C_becher*V_becher-C_burette*CZ60))+($X$5*C_burette*CZ60+$Q$5*C_becher*V_becher))/(V_becher+V_eau_cond1+CZ60)),((($U$5*(C_burette*CZ60-C_becher*V_becher))+($X$5*C_burette*CZ60+$Q$5*C_becher*V_becher))/(V_becher+V_eau_cond1+CZ60))))</f>
        <v>-1</v>
      </c>
      <c r="DA61" s="236" t="n">
        <f aca="false">IF(V_burette&lt;DA60,-1,IF((C_becher*V_becher-C_burette*DA60)&gt;0,((($L$5*(C_becher*V_becher-C_burette*DA60))+($X$5*C_burette*DA60+$Q$5*C_becher*V_becher))/(V_becher+V_eau_cond1+DA60)),((($U$5*(C_burette*DA60-C_becher*V_becher))+($X$5*C_burette*DA60+$Q$5*C_becher*V_becher))/(V_becher+V_eau_cond1+DA60))))</f>
        <v>-1</v>
      </c>
      <c r="DB61" s="236" t="n">
        <f aca="false">IF(V_burette&lt;DB60,-1,IF((C_becher*V_becher-C_burette*DB60)&gt;0,((($L$5*(C_becher*V_becher-C_burette*DB60))+($X$5*C_burette*DB60+$Q$5*C_becher*V_becher))/(V_becher+V_eau_cond1+DB60)),((($U$5*(C_burette*DB60-C_becher*V_becher))+($X$5*C_burette*DB60+$Q$5*C_becher*V_becher))/(V_becher+V_eau_cond1+DB60))))</f>
        <v>-1</v>
      </c>
      <c r="DC61" s="236" t="n">
        <f aca="false">IF(V_burette&lt;DC60,-1,IF((C_becher*V_becher-C_burette*DC60)&gt;0,((($L$5*(C_becher*V_becher-C_burette*DC60))+($X$5*C_burette*DC60+$Q$5*C_becher*V_becher))/(V_becher+V_eau_cond1+DC60)),((($U$5*(C_burette*DC60-C_becher*V_becher))+($X$5*C_burette*DC60+$Q$5*C_becher*V_becher))/(V_becher+V_eau_cond1+DC60))))</f>
        <v>-1</v>
      </c>
      <c r="DD61" s="236" t="n">
        <f aca="false">IF(V_burette&lt;DD60,-1,IF((C_becher*V_becher-C_burette*DD60)&gt;0,((($L$5*(C_becher*V_becher-C_burette*DD60))+($X$5*C_burette*DD60+$Q$5*C_becher*V_becher))/(V_becher+V_eau_cond1+DD60)),((($U$5*(C_burette*DD60-C_becher*V_becher))+($X$5*C_burette*DD60+$Q$5*C_becher*V_becher))/(V_becher+V_eau_cond1+DD60))))</f>
        <v>-1</v>
      </c>
      <c r="DE61" s="236" t="n">
        <f aca="false">IF(V_burette&lt;DE60,-1,IF((C_becher*V_becher-C_burette*DE60)&gt;0,((($L$5*(C_becher*V_becher-C_burette*DE60))+($X$5*C_burette*DE60+$Q$5*C_becher*V_becher))/(V_becher+V_eau_cond1+DE60)),((($U$5*(C_burette*DE60-C_becher*V_becher))+($X$5*C_burette*DE60+$Q$5*C_becher*V_becher))/(V_becher+V_eau_cond1+DE60))))</f>
        <v>-1</v>
      </c>
      <c r="DF61" s="236" t="n">
        <f aca="false">IF(V_burette&lt;DF60,-1,IF((C_becher*V_becher-C_burette*DF60)&gt;0,((($L$5*(C_becher*V_becher-C_burette*DF60))+($X$5*C_burette*DF60+$Q$5*C_becher*V_becher))/(V_becher+V_eau_cond1+DF60)),((($U$5*(C_burette*DF60-C_becher*V_becher))+($X$5*C_burette*DF60+$Q$5*C_becher*V_becher))/(V_becher+V_eau_cond1+DF60))))</f>
        <v>-1</v>
      </c>
      <c r="DG61" s="236" t="n">
        <f aca="false">IF(V_burette&lt;DG60,-1,IF((C_becher*V_becher-C_burette*DG60)&gt;0,((($L$5*(C_becher*V_becher-C_burette*DG60))+($X$5*C_burette*DG60+$Q$5*C_becher*V_becher))/(V_becher+V_eau_cond1+DG60)),((($U$5*(C_burette*DG60-C_becher*V_becher))+($X$5*C_burette*DG60+$Q$5*C_becher*V_becher))/(V_becher+V_eau_cond1+DG60))))</f>
        <v>-1</v>
      </c>
      <c r="DH61" s="236" t="n">
        <f aca="false">IF(V_burette&lt;DH60,-1,IF((C_becher*V_becher-C_burette*DH60)&gt;0,((($L$5*(C_becher*V_becher-C_burette*DH60))+($X$5*C_burette*DH60+$Q$5*C_becher*V_becher))/(V_becher+V_eau_cond1+DH60)),((($U$5*(C_burette*DH60-C_becher*V_becher))+($X$5*C_burette*DH60+$Q$5*C_becher*V_becher))/(V_becher+V_eau_cond1+DH60))))</f>
        <v>-1</v>
      </c>
      <c r="DI61" s="236" t="n">
        <f aca="false">IF(V_burette&lt;DI60,-1,IF((C_becher*V_becher-C_burette*DI60)&gt;0,((($L$5*(C_becher*V_becher-C_burette*DI60))+($X$5*C_burette*DI60+$Q$5*C_becher*V_becher))/(V_becher+V_eau_cond1+DI60)),((($U$5*(C_burette*DI60-C_becher*V_becher))+($X$5*C_burette*DI60+$Q$5*C_becher*V_becher))/(V_becher+V_eau_cond1+DI60))))</f>
        <v>-1</v>
      </c>
      <c r="DJ61" s="236" t="n">
        <f aca="false">IF(V_burette&lt;DJ60,-1,IF((C_becher*V_becher-C_burette*DJ60)&gt;0,((($L$5*(C_becher*V_becher-C_burette*DJ60))+($X$5*C_burette*DJ60+$Q$5*C_becher*V_becher))/(V_becher+V_eau_cond1+DJ60)),((($U$5*(C_burette*DJ60-C_becher*V_becher))+($X$5*C_burette*DJ60+$Q$5*C_becher*V_becher))/(V_becher+V_eau_cond1+DJ60))))</f>
        <v>-1</v>
      </c>
      <c r="DK61" s="236" t="n">
        <f aca="false">IF(V_burette&lt;DK60,-1,IF((C_becher*V_becher-C_burette*DK60)&gt;0,((($L$5*(C_becher*V_becher-C_burette*DK60))+($X$5*C_burette*DK60+$Q$5*C_becher*V_becher))/(V_becher+V_eau_cond1+DK60)),((($U$5*(C_burette*DK60-C_becher*V_becher))+($X$5*C_burette*DK60+$Q$5*C_becher*V_becher))/(V_becher+V_eau_cond1+DK60))))</f>
        <v>-1</v>
      </c>
      <c r="DL61" s="236" t="n">
        <f aca="false">IF(V_burette&lt;DL60,-1,IF((C_becher*V_becher-C_burette*DL60)&gt;0,((($L$5*(C_becher*V_becher-C_burette*DL60))+($X$5*C_burette*DL60+$Q$5*C_becher*V_becher))/(V_becher+V_eau_cond1+DL60)),((($U$5*(C_burette*DL60-C_becher*V_becher))+($X$5*C_burette*DL60+$Q$5*C_becher*V_becher))/(V_becher+V_eau_cond1+DL60))))</f>
        <v>-1</v>
      </c>
      <c r="DM61" s="236" t="n">
        <f aca="false">IF(V_burette&lt;DM60,-1,IF((C_becher*V_becher-C_burette*DM60)&gt;0,((($L$5*(C_becher*V_becher-C_burette*DM60))+($X$5*C_burette*DM60+$Q$5*C_becher*V_becher))/(V_becher+V_eau_cond1+DM60)),((($U$5*(C_burette*DM60-C_becher*V_becher))+($X$5*C_burette*DM60+$Q$5*C_becher*V_becher))/(V_becher+V_eau_cond1+DM60))))</f>
        <v>-1</v>
      </c>
      <c r="DN61" s="236" t="n">
        <f aca="false">IF(V_burette&lt;DN60,-1,IF((C_becher*V_becher-C_burette*DN60)&gt;0,((($L$5*(C_becher*V_becher-C_burette*DN60))+($X$5*C_burette*DN60+$Q$5*C_becher*V_becher))/(V_becher+V_eau_cond1+DN60)),((($U$5*(C_burette*DN60-C_becher*V_becher))+($X$5*C_burette*DN60+$Q$5*C_becher*V_becher))/(V_becher+V_eau_cond1+DN60))))</f>
        <v>-1</v>
      </c>
      <c r="DO61" s="236" t="n">
        <f aca="false">IF(V_burette&lt;DO60,-1,IF((C_becher*V_becher-C_burette*DO60)&gt;0,((($L$5*(C_becher*V_becher-C_burette*DO60))+($X$5*C_burette*DO60+$Q$5*C_becher*V_becher))/(V_becher+V_eau_cond1+DO60)),((($U$5*(C_burette*DO60-C_becher*V_becher))+($X$5*C_burette*DO60+$Q$5*C_becher*V_becher))/(V_becher+V_eau_cond1+DO60))))</f>
        <v>-1</v>
      </c>
      <c r="DP61" s="236" t="n">
        <f aca="false">IF(V_burette&lt;DP60,-1,IF((C_becher*V_becher-C_burette*DP60)&gt;0,((($L$5*(C_becher*V_becher-C_burette*DP60))+($X$5*C_burette*DP60+$Q$5*C_becher*V_becher))/(V_becher+V_eau_cond1+DP60)),((($U$5*(C_burette*DP60-C_becher*V_becher))+($X$5*C_burette*DP60+$Q$5*C_becher*V_becher))/(V_becher+V_eau_cond1+DP60))))</f>
        <v>-1</v>
      </c>
      <c r="DQ61" s="236" t="n">
        <f aca="false">IF(V_burette&lt;DQ60,-1,IF((C_becher*V_becher-C_burette*DQ60)&gt;0,((($L$5*(C_becher*V_becher-C_burette*DQ60))+($X$5*C_burette*DQ60+$Q$5*C_becher*V_becher))/(V_becher+V_eau_cond1+DQ60)),((($U$5*(C_burette*DQ60-C_becher*V_becher))+($X$5*C_burette*DQ60+$Q$5*C_becher*V_becher))/(V_becher+V_eau_cond1+DQ60))))</f>
        <v>-1</v>
      </c>
      <c r="DR61" s="236" t="n">
        <f aca="false">IF(V_burette&lt;DR60,-1,IF((C_becher*V_becher-C_burette*DR60)&gt;0,((($L$5*(C_becher*V_becher-C_burette*DR60))+($X$5*C_burette*DR60+$Q$5*C_becher*V_becher))/(V_becher+V_eau_cond1+DR60)),((($U$5*(C_burette*DR60-C_becher*V_becher))+($X$5*C_burette*DR60+$Q$5*C_becher*V_becher))/(V_becher+V_eau_cond1+DR60))))</f>
        <v>-1</v>
      </c>
      <c r="DS61" s="236" t="n">
        <f aca="false">IF(V_burette&lt;DS60,-1,IF((C_becher*V_becher-C_burette*DS60)&gt;0,((($L$5*(C_becher*V_becher-C_burette*DS60))+($X$5*C_burette*DS60+$Q$5*C_becher*V_becher))/(V_becher+V_eau_cond1+DS60)),((($U$5*(C_burette*DS60-C_becher*V_becher))+($X$5*C_burette*DS60+$Q$5*C_becher*V_becher))/(V_becher+V_eau_cond1+DS60))))</f>
        <v>-1</v>
      </c>
      <c r="DT61" s="236" t="n">
        <f aca="false">IF(V_burette&lt;DT60,-1,IF((C_becher*V_becher-C_burette*DT60)&gt;0,((($L$5*(C_becher*V_becher-C_burette*DT60))+($X$5*C_burette*DT60+$Q$5*C_becher*V_becher))/(V_becher+V_eau_cond1+DT60)),((($U$5*(C_burette*DT60-C_becher*V_becher))+($X$5*C_burette*DT60+$Q$5*C_becher*V_becher))/(V_becher+V_eau_cond1+DT60))))</f>
        <v>-1</v>
      </c>
      <c r="DU61" s="236" t="n">
        <f aca="false">IF(V_burette&lt;DU60,-1,IF((C_becher*V_becher-C_burette*DU60)&gt;0,((($L$5*(C_becher*V_becher-C_burette*DU60))+($X$5*C_burette*DU60+$Q$5*C_becher*V_becher))/(V_becher+V_eau_cond1+DU60)),((($U$5*(C_burette*DU60-C_becher*V_becher))+($X$5*C_burette*DU60+$Q$5*C_becher*V_becher))/(V_becher+V_eau_cond1+DU60))))</f>
        <v>-1</v>
      </c>
      <c r="DV61" s="236" t="n">
        <f aca="false">IF(V_burette&lt;DV60,-1,IF((C_becher*V_becher-C_burette*DV60)&gt;0,((($L$5*(C_becher*V_becher-C_burette*DV60))+($X$5*C_burette*DV60+$Q$5*C_becher*V_becher))/(V_becher+V_eau_cond1+DV60)),((($U$5*(C_burette*DV60-C_becher*V_becher))+($X$5*C_burette*DV60+$Q$5*C_becher*V_becher))/(V_becher+V_eau_cond1+DV60))))</f>
        <v>-1</v>
      </c>
      <c r="DW61" s="236" t="n">
        <f aca="false">IF(V_burette&lt;DW60,-1,IF((C_becher*V_becher-C_burette*DW60)&gt;0,((($L$5*(C_becher*V_becher-C_burette*DW60))+($X$5*C_burette*DW60+$Q$5*C_becher*V_becher))/(V_becher+V_eau_cond1+DW60)),((($U$5*(C_burette*DW60-C_becher*V_becher))+($X$5*C_burette*DW60+$Q$5*C_becher*V_becher))/(V_becher+V_eau_cond1+DW60))))</f>
        <v>-1</v>
      </c>
      <c r="DX61" s="236" t="n">
        <f aca="false">IF(V_burette&lt;DX60,-1,IF((C_becher*V_becher-C_burette*DX60)&gt;0,((($L$5*(C_becher*V_becher-C_burette*DX60))+($X$5*C_burette*DX60+$Q$5*C_becher*V_becher))/(V_becher+V_eau_cond1+DX60)),((($U$5*(C_burette*DX60-C_becher*V_becher))+($X$5*C_burette*DX60+$Q$5*C_becher*V_becher))/(V_becher+V_eau_cond1+DX60))))</f>
        <v>-1</v>
      </c>
      <c r="DY61" s="236" t="n">
        <f aca="false">IF(V_burette&lt;DY60,-1,IF((C_becher*V_becher-C_burette*DY60)&gt;0,((($L$5*(C_becher*V_becher-C_burette*DY60))+($X$5*C_burette*DY60+$Q$5*C_becher*V_becher))/(V_becher+V_eau_cond1+DY60)),((($U$5*(C_burette*DY60-C_becher*V_becher))+($X$5*C_burette*DY60+$Q$5*C_becher*V_becher))/(V_becher+V_eau_cond1+DY60))))</f>
        <v>-1</v>
      </c>
      <c r="DZ61" s="236" t="n">
        <f aca="false">IF(V_burette&lt;DZ60,-1,IF((C_becher*V_becher-C_burette*DZ60)&gt;0,((($L$5*(C_becher*V_becher-C_burette*DZ60))+($X$5*C_burette*DZ60+$Q$5*C_becher*V_becher))/(V_becher+V_eau_cond1+DZ60)),((($U$5*(C_burette*DZ60-C_becher*V_becher))+($X$5*C_burette*DZ60+$Q$5*C_becher*V_becher))/(V_becher+V_eau_cond1+DZ60))))</f>
        <v>-1</v>
      </c>
      <c r="EA61" s="236" t="n">
        <f aca="false">IF(V_burette&lt;EA60,-1,IF((C_becher*V_becher-C_burette*EA60)&gt;0,((($L$5*(C_becher*V_becher-C_burette*EA60))+($X$5*C_burette*EA60+$Q$5*C_becher*V_becher))/(V_becher+V_eau_cond1+EA60)),((($U$5*(C_burette*EA60-C_becher*V_becher))+($X$5*C_burette*EA60+$Q$5*C_becher*V_becher))/(V_becher+V_eau_cond1+EA60))))</f>
        <v>-1</v>
      </c>
      <c r="EB61" s="236" t="n">
        <f aca="false">IF(V_burette&lt;EB60,-1,IF((C_becher*V_becher-C_burette*EB60)&gt;0,((($L$5*(C_becher*V_becher-C_burette*EB60))+($X$5*C_burette*EB60+$Q$5*C_becher*V_becher))/(V_becher+V_eau_cond1+EB60)),((($U$5*(C_burette*EB60-C_becher*V_becher))+($X$5*C_burette*EB60+$Q$5*C_becher*V_becher))/(V_becher+V_eau_cond1+EB60))))</f>
        <v>-1</v>
      </c>
      <c r="EC61" s="236" t="n">
        <f aca="false">IF(V_burette&lt;EC60,-1,IF((C_becher*V_becher-C_burette*EC60)&gt;0,((($L$5*(C_becher*V_becher-C_burette*EC60))+($X$5*C_burette*EC60+$Q$5*C_becher*V_becher))/(V_becher+V_eau_cond1+EC60)),((($U$5*(C_burette*EC60-C_becher*V_becher))+($X$5*C_burette*EC60+$Q$5*C_becher*V_becher))/(V_becher+V_eau_cond1+EC60))))</f>
        <v>-1</v>
      </c>
      <c r="ED61" s="236" t="n">
        <f aca="false">IF(V_burette&lt;ED60,-1,IF((C_becher*V_becher-C_burette*ED60)&gt;0,((($L$5*(C_becher*V_becher-C_burette*ED60))+($X$5*C_burette*ED60+$Q$5*C_becher*V_becher))/(V_becher+V_eau_cond1+ED60)),((($U$5*(C_burette*ED60-C_becher*V_becher))+($X$5*C_burette*ED60+$Q$5*C_becher*V_becher))/(V_becher+V_eau_cond1+ED60))))</f>
        <v>-1</v>
      </c>
      <c r="EE61" s="236" t="n">
        <f aca="false">IF(V_burette&lt;EE60,-1,IF((C_becher*V_becher-C_burette*EE60)&gt;0,((($L$5*(C_becher*V_becher-C_burette*EE60))+($X$5*C_burette*EE60+$Q$5*C_becher*V_becher))/(V_becher+V_eau_cond1+EE60)),((($U$5*(C_burette*EE60-C_becher*V_becher))+($X$5*C_burette*EE60+$Q$5*C_becher*V_becher))/(V_becher+V_eau_cond1+EE60))))</f>
        <v>-1</v>
      </c>
      <c r="EF61" s="236" t="n">
        <f aca="false">IF(V_burette&lt;EF60,-1,IF((C_becher*V_becher-C_burette*EF60)&gt;0,((($L$5*(C_becher*V_becher-C_burette*EF60))+($X$5*C_burette*EF60+$Q$5*C_becher*V_becher))/(V_becher+V_eau_cond1+EF60)),((($U$5*(C_burette*EF60-C_becher*V_becher))+($X$5*C_burette*EF60+$Q$5*C_becher*V_becher))/(V_becher+V_eau_cond1+EF60))))</f>
        <v>-1</v>
      </c>
      <c r="EG61" s="236" t="n">
        <f aca="false">IF(V_burette&lt;EG60,-1,IF((C_becher*V_becher-C_burette*EG60)&gt;0,((($L$5*(C_becher*V_becher-C_burette*EG60))+($X$5*C_burette*EG60+$Q$5*C_becher*V_becher))/(V_becher+V_eau_cond1+EG60)),((($U$5*(C_burette*EG60-C_becher*V_becher))+($X$5*C_burette*EG60+$Q$5*C_becher*V_becher))/(V_becher+V_eau_cond1+EG60))))</f>
        <v>-1</v>
      </c>
      <c r="EH61" s="236" t="n">
        <f aca="false">IF(V_burette&lt;EH60,-1,IF((C_becher*V_becher-C_burette*EH60)&gt;0,((($L$5*(C_becher*V_becher-C_burette*EH60))+($X$5*C_burette*EH60+$Q$5*C_becher*V_becher))/(V_becher+V_eau_cond1+EH60)),((($U$5*(C_burette*EH60-C_becher*V_becher))+($X$5*C_burette*EH60+$Q$5*C_becher*V_becher))/(V_becher+V_eau_cond1+EH60))))</f>
        <v>-1</v>
      </c>
      <c r="EI61" s="236" t="n">
        <f aca="false">IF(V_burette&lt;EI60,-1,IF((C_becher*V_becher-C_burette*EI60)&gt;0,((($L$5*(C_becher*V_becher-C_burette*EI60))+($X$5*C_burette*EI60+$Q$5*C_becher*V_becher))/(V_becher+V_eau_cond1+EI60)),((($U$5*(C_burette*EI60-C_becher*V_becher))+($X$5*C_burette*EI60+$Q$5*C_becher*V_becher))/(V_becher+V_eau_cond1+EI60))))</f>
        <v>-1</v>
      </c>
      <c r="EJ61" s="236" t="n">
        <f aca="false">IF(V_burette&lt;EJ60,-1,IF((C_becher*V_becher-C_burette*EJ60)&gt;0,((($L$5*(C_becher*V_becher-C_burette*EJ60))+($X$5*C_burette*EJ60+$Q$5*C_becher*V_becher))/(V_becher+V_eau_cond1+EJ60)),((($U$5*(C_burette*EJ60-C_becher*V_becher))+($X$5*C_burette*EJ60+$Q$5*C_becher*V_becher))/(V_becher+V_eau_cond1+EJ60))))</f>
        <v>-1</v>
      </c>
      <c r="EK61" s="236" t="n">
        <f aca="false">IF(V_burette&lt;EK60,-1,IF((C_becher*V_becher-C_burette*EK60)&gt;0,((($L$5*(C_becher*V_becher-C_burette*EK60))+($X$5*C_burette*EK60+$Q$5*C_becher*V_becher))/(V_becher+V_eau_cond1+EK60)),((($U$5*(C_burette*EK60-C_becher*V_becher))+($X$5*C_burette*EK60+$Q$5*C_becher*V_becher))/(V_becher+V_eau_cond1+EK60))))</f>
        <v>-1</v>
      </c>
      <c r="EL61" s="236" t="n">
        <f aca="false">IF(V_burette&lt;EL60,-1,IF((C_becher*V_becher-C_burette*EL60)&gt;0,((($L$5*(C_becher*V_becher-C_burette*EL60))+($X$5*C_burette*EL60+$Q$5*C_becher*V_becher))/(V_becher+V_eau_cond1+EL60)),((($U$5*(C_burette*EL60-C_becher*V_becher))+($X$5*C_burette*EL60+$Q$5*C_becher*V_becher))/(V_becher+V_eau_cond1+EL60))))</f>
        <v>-1</v>
      </c>
      <c r="EM61" s="236" t="n">
        <f aca="false">IF(V_burette&lt;EM60,-1,IF((C_becher*V_becher-C_burette*EM60)&gt;0,((($L$5*(C_becher*V_becher-C_burette*EM60))+($X$5*C_burette*EM60+$Q$5*C_becher*V_becher))/(V_becher+V_eau_cond1+EM60)),((($U$5*(C_burette*EM60-C_becher*V_becher))+($X$5*C_burette*EM60+$Q$5*C_becher*V_becher))/(V_becher+V_eau_cond1+EM60))))</f>
        <v>-1</v>
      </c>
      <c r="EN61" s="236" t="n">
        <f aca="false">IF(V_burette&lt;EN60,-1,IF((C_becher*V_becher-C_burette*EN60)&gt;0,((($L$5*(C_becher*V_becher-C_burette*EN60))+($X$5*C_burette*EN60+$Q$5*C_becher*V_becher))/(V_becher+V_eau_cond1+EN60)),((($U$5*(C_burette*EN60-C_becher*V_becher))+($X$5*C_burette*EN60+$Q$5*C_becher*V_becher))/(V_becher+V_eau_cond1+EN60))))</f>
        <v>-1</v>
      </c>
      <c r="EO61" s="236" t="n">
        <f aca="false">IF(V_burette&lt;EO60,-1,IF((C_becher*V_becher-C_burette*EO60)&gt;0,((($L$5*(C_becher*V_becher-C_burette*EO60))+($X$5*C_burette*EO60+$Q$5*C_becher*V_becher))/(V_becher+V_eau_cond1+EO60)),((($U$5*(C_burette*EO60-C_becher*V_becher))+($X$5*C_burette*EO60+$Q$5*C_becher*V_becher))/(V_becher+V_eau_cond1+EO60))))</f>
        <v>-1</v>
      </c>
      <c r="EP61" s="236" t="n">
        <f aca="false">IF(V_burette&lt;EP60,-1,IF((C_becher*V_becher-C_burette*EP60)&gt;0,((($L$5*(C_becher*V_becher-C_burette*EP60))+($X$5*C_burette*EP60+$Q$5*C_becher*V_becher))/(V_becher+V_eau_cond1+EP60)),((($U$5*(C_burette*EP60-C_becher*V_becher))+($X$5*C_burette*EP60+$Q$5*C_becher*V_becher))/(V_becher+V_eau_cond1+EP60))))</f>
        <v>-1</v>
      </c>
      <c r="EQ61" s="236" t="n">
        <f aca="false">IF(V_burette&lt;EQ60,-1,IF((C_becher*V_becher-C_burette*EQ60)&gt;0,((($L$5*(C_becher*V_becher-C_burette*EQ60))+($X$5*C_burette*EQ60+$Q$5*C_becher*V_becher))/(V_becher+V_eau_cond1+EQ60)),((($U$5*(C_burette*EQ60-C_becher*V_becher))+($X$5*C_burette*EQ60+$Q$5*C_becher*V_becher))/(V_becher+V_eau_cond1+EQ60))))</f>
        <v>-1</v>
      </c>
      <c r="ER61" s="236" t="n">
        <f aca="false">IF(V_burette&lt;ER60,-1,IF((C_becher*V_becher-C_burette*ER60)&gt;0,((($L$5*(C_becher*V_becher-C_burette*ER60))+($X$5*C_burette*ER60+$Q$5*C_becher*V_becher))/(V_becher+V_eau_cond1+ER60)),((($U$5*(C_burette*ER60-C_becher*V_becher))+($X$5*C_burette*ER60+$Q$5*C_becher*V_becher))/(V_becher+V_eau_cond1+ER60))))</f>
        <v>-1</v>
      </c>
      <c r="ES61" s="236" t="n">
        <f aca="false">IF(V_burette&lt;ES60,-1,IF((C_becher*V_becher-C_burette*ES60)&gt;0,((($L$5*(C_becher*V_becher-C_burette*ES60))+($X$5*C_burette*ES60+$Q$5*C_becher*V_becher))/(V_becher+V_eau_cond1+ES60)),((($U$5*(C_burette*ES60-C_becher*V_becher))+($X$5*C_burette*ES60+$Q$5*C_becher*V_becher))/(V_becher+V_eau_cond1+ES60))))</f>
        <v>-1</v>
      </c>
      <c r="ET61" s="236" t="n">
        <f aca="false">IF(V_burette&lt;ET60,-1,IF((C_becher*V_becher-C_burette*ET60)&gt;0,((($L$5*(C_becher*V_becher-C_burette*ET60))+($X$5*C_burette*ET60+$Q$5*C_becher*V_becher))/(V_becher+V_eau_cond1+ET60)),((($U$5*(C_burette*ET60-C_becher*V_becher))+($X$5*C_burette*ET60+$Q$5*C_becher*V_becher))/(V_becher+V_eau_cond1+ET60))))</f>
        <v>-1</v>
      </c>
      <c r="EU61" s="236" t="n">
        <f aca="false">IF(V_burette&lt;EU60,-1,IF((C_becher*V_becher-C_burette*EU60)&gt;0,((($L$5*(C_becher*V_becher-C_burette*EU60))+($X$5*C_burette*EU60+$Q$5*C_becher*V_becher))/(V_becher+V_eau_cond1+EU60)),((($U$5*(C_burette*EU60-C_becher*V_becher))+($X$5*C_burette*EU60+$Q$5*C_becher*V_becher))/(V_becher+V_eau_cond1+EU60))))</f>
        <v>-1</v>
      </c>
      <c r="EV61" s="236" t="n">
        <f aca="false">IF(V_burette&lt;EV60,-1,IF((C_becher*V_becher-C_burette*EV60)&gt;0,((($L$5*(C_becher*V_becher-C_burette*EV60))+($X$5*C_burette*EV60+$Q$5*C_becher*V_becher))/(V_becher+V_eau_cond1+EV60)),((($U$5*(C_burette*EV60-C_becher*V_becher))+($X$5*C_burette*EV60+$Q$5*C_becher*V_becher))/(V_becher+V_eau_cond1+EV60))))</f>
        <v>-1</v>
      </c>
      <c r="EW61" s="236" t="n">
        <f aca="false">IF(V_burette&lt;EW60,-1,IF((C_becher*V_becher-C_burette*EW60)&gt;0,((($L$5*(C_becher*V_becher-C_burette*EW60))+($X$5*C_burette*EW60+$Q$5*C_becher*V_becher))/(V_becher+V_eau_cond1+EW60)),((($U$5*(C_burette*EW60-C_becher*V_becher))+($X$5*C_burette*EW60+$Q$5*C_becher*V_becher))/(V_becher+V_eau_cond1+EW60))))</f>
        <v>-1</v>
      </c>
      <c r="EX61" s="236" t="n">
        <f aca="false">IF(V_burette&lt;EX60,-1,IF((C_becher*V_becher-C_burette*EX60)&gt;0,((($L$5*(C_becher*V_becher-C_burette*EX60))+($X$5*C_burette*EX60+$Q$5*C_becher*V_becher))/(V_becher+V_eau_cond1+EX60)),((($U$5*(C_burette*EX60-C_becher*V_becher))+($X$5*C_burette*EX60+$Q$5*C_becher*V_becher))/(V_becher+V_eau_cond1+EX60))))</f>
        <v>-1</v>
      </c>
      <c r="EY61" s="236" t="n">
        <f aca="false">IF(V_burette&lt;EY60,-1,IF((C_becher*V_becher-C_burette*EY60)&gt;0,((($L$5*(C_becher*V_becher-C_burette*EY60))+($X$5*C_burette*EY60+$Q$5*C_becher*V_becher))/(V_becher+V_eau_cond1+EY60)),((($U$5*(C_burette*EY60-C_becher*V_becher))+($X$5*C_burette*EY60+$Q$5*C_becher*V_becher))/(V_becher+V_eau_cond1+EY60))))</f>
        <v>-1</v>
      </c>
      <c r="EZ61" s="236" t="n">
        <f aca="false">IF(V_burette&lt;EZ60,-1,IF((C_becher*V_becher-C_burette*EZ60)&gt;0,((($L$5*(C_becher*V_becher-C_burette*EZ60))+($X$5*C_burette*EZ60+$Q$5*C_becher*V_becher))/(V_becher+V_eau_cond1+EZ60)),((($U$5*(C_burette*EZ60-C_becher*V_becher))+($X$5*C_burette*EZ60+$Q$5*C_becher*V_becher))/(V_becher+V_eau_cond1+EZ60))))</f>
        <v>-1</v>
      </c>
      <c r="FA61" s="236" t="n">
        <f aca="false">IF(V_burette&lt;FA60,-1,IF((C_becher*V_becher-C_burette*FA60)&gt;0,((($L$5*(C_becher*V_becher-C_burette*FA60))+($X$5*C_burette*FA60+$Q$5*C_becher*V_becher))/(V_becher+V_eau_cond1+FA60)),((($U$5*(C_burette*FA60-C_becher*V_becher))+($X$5*C_burette*FA60+$Q$5*C_becher*V_becher))/(V_becher+V_eau_cond1+FA60))))</f>
        <v>-1</v>
      </c>
      <c r="FB61" s="236" t="n">
        <f aca="false">IF(V_burette&lt;FB60,-1,IF((C_becher*V_becher-C_burette*FB60)&gt;0,((($L$5*(C_becher*V_becher-C_burette*FB60))+($X$5*C_burette*FB60+$Q$5*C_becher*V_becher))/(V_becher+V_eau_cond1+FB60)),((($U$5*(C_burette*FB60-C_becher*V_becher))+($X$5*C_burette*FB60+$Q$5*C_becher*V_becher))/(V_becher+V_eau_cond1+FB60))))</f>
        <v>-1</v>
      </c>
      <c r="FC61" s="236" t="n">
        <f aca="false">IF(V_burette&lt;FC60,-1,IF((C_becher*V_becher-C_burette*FC60)&gt;0,((($L$5*(C_becher*V_becher-C_burette*FC60))+($X$5*C_burette*FC60+$Q$5*C_becher*V_becher))/(V_becher+V_eau_cond1+FC60)),((($U$5*(C_burette*FC60-C_becher*V_becher))+($X$5*C_burette*FC60+$Q$5*C_becher*V_becher))/(V_becher+V_eau_cond1+FC60))))</f>
        <v>-1</v>
      </c>
      <c r="FD61" s="236" t="n">
        <f aca="false">IF(V_burette&lt;FD60,-1,IF((C_becher*V_becher-C_burette*FD60)&gt;0,((($L$5*(C_becher*V_becher-C_burette*FD60))+($X$5*C_burette*FD60+$Q$5*C_becher*V_becher))/(V_becher+V_eau_cond1+FD60)),((($U$5*(C_burette*FD60-C_becher*V_becher))+($X$5*C_burette*FD60+$Q$5*C_becher*V_becher))/(V_becher+V_eau_cond1+FD60))))</f>
        <v>-1</v>
      </c>
      <c r="FE61" s="236" t="n">
        <f aca="false">IF(V_burette&lt;FE60,-1,IF((C_becher*V_becher-C_burette*FE60)&gt;0,((($L$5*(C_becher*V_becher-C_burette*FE60))+($X$5*C_burette*FE60+$Q$5*C_becher*V_becher))/(V_becher+V_eau_cond1+FE60)),((($U$5*(C_burette*FE60-C_becher*V_becher))+($X$5*C_burette*FE60+$Q$5*C_becher*V_becher))/(V_becher+V_eau_cond1+FE60))))</f>
        <v>-1</v>
      </c>
      <c r="FF61" s="236" t="n">
        <f aca="false">IF(V_burette&lt;FF60,-1,IF((C_becher*V_becher-C_burette*FF60)&gt;0,((($L$5*(C_becher*V_becher-C_burette*FF60))+($X$5*C_burette*FF60+$Q$5*C_becher*V_becher))/(V_becher+V_eau_cond1+FF60)),((($U$5*(C_burette*FF60-C_becher*V_becher))+($X$5*C_burette*FF60+$Q$5*C_becher*V_becher))/(V_becher+V_eau_cond1+FF60))))</f>
        <v>-1</v>
      </c>
      <c r="FG61" s="236" t="n">
        <f aca="false">IF(V_burette&lt;FG60,-1,IF((C_becher*V_becher-C_burette*FG60)&gt;0,((($L$5*(C_becher*V_becher-C_burette*FG60))+($X$5*C_burette*FG60+$Q$5*C_becher*V_becher))/(V_becher+V_eau_cond1+FG60)),((($U$5*(C_burette*FG60-C_becher*V_becher))+($X$5*C_burette*FG60+$Q$5*C_becher*V_becher))/(V_becher+V_eau_cond1+FG60))))</f>
        <v>-1</v>
      </c>
      <c r="FH61" s="236" t="n">
        <f aca="false">IF(V_burette&lt;FH60,-1,IF((C_becher*V_becher-C_burette*FH60)&gt;0,((($L$5*(C_becher*V_becher-C_burette*FH60))+($X$5*C_burette*FH60+$Q$5*C_becher*V_becher))/(V_becher+V_eau_cond1+FH60)),((($U$5*(C_burette*FH60-C_becher*V_becher))+($X$5*C_burette*FH60+$Q$5*C_becher*V_becher))/(V_becher+V_eau_cond1+FH60))))</f>
        <v>-1</v>
      </c>
      <c r="FI61" s="236" t="n">
        <f aca="false">IF(V_burette&lt;FI60,-1,IF((C_becher*V_becher-C_burette*FI60)&gt;0,((($L$5*(C_becher*V_becher-C_burette*FI60))+($X$5*C_burette*FI60+$Q$5*C_becher*V_becher))/(V_becher+V_eau_cond1+FI60)),((($U$5*(C_burette*FI60-C_becher*V_becher))+($X$5*C_burette*FI60+$Q$5*C_becher*V_becher))/(V_becher+V_eau_cond1+FI60))))</f>
        <v>-1</v>
      </c>
      <c r="FJ61" s="236" t="n">
        <f aca="false">IF(V_burette&lt;FJ60,-1,IF((C_becher*V_becher-C_burette*FJ60)&gt;0,((($L$5*(C_becher*V_becher-C_burette*FJ60))+($X$5*C_burette*FJ60+$Q$5*C_becher*V_becher))/(V_becher+V_eau_cond1+FJ60)),((($U$5*(C_burette*FJ60-C_becher*V_becher))+($X$5*C_burette*FJ60+$Q$5*C_becher*V_becher))/(V_becher+V_eau_cond1+FJ60))))</f>
        <v>-1</v>
      </c>
      <c r="FK61" s="236" t="n">
        <f aca="false">IF(V_burette&lt;FK60,-1,IF((C_becher*V_becher-C_burette*FK60)&gt;0,((($L$5*(C_becher*V_becher-C_burette*FK60))+($X$5*C_burette*FK60+$Q$5*C_becher*V_becher))/(V_becher+V_eau_cond1+FK60)),((($U$5*(C_burette*FK60-C_becher*V_becher))+($X$5*C_burette*FK60+$Q$5*C_becher*V_becher))/(V_becher+V_eau_cond1+FK60))))</f>
        <v>-1</v>
      </c>
      <c r="FL61" s="236" t="n">
        <f aca="false">IF(V_burette&lt;FL60,-1,IF((C_becher*V_becher-C_burette*FL60)&gt;0,((($L$5*(C_becher*V_becher-C_burette*FL60))+($X$5*C_burette*FL60+$Q$5*C_becher*V_becher))/(V_becher+V_eau_cond1+FL60)),((($U$5*(C_burette*FL60-C_becher*V_becher))+($X$5*C_burette*FL60+$Q$5*C_becher*V_becher))/(V_becher+V_eau_cond1+FL60))))</f>
        <v>-1</v>
      </c>
      <c r="FM61" s="236" t="n">
        <f aca="false">IF(V_burette&lt;FM60,-1,IF((C_becher*V_becher-C_burette*FM60)&gt;0,((($L$5*(C_becher*V_becher-C_burette*FM60))+($X$5*C_burette*FM60+$Q$5*C_becher*V_becher))/(V_becher+V_eau_cond1+FM60)),((($U$5*(C_burette*FM60-C_becher*V_becher))+($X$5*C_burette*FM60+$Q$5*C_becher*V_becher))/(V_becher+V_eau_cond1+FM60))))</f>
        <v>-1</v>
      </c>
      <c r="FN61" s="236" t="n">
        <f aca="false">IF(V_burette&lt;FN60,-1,IF((C_becher*V_becher-C_burette*FN60)&gt;0,((($L$5*(C_becher*V_becher-C_burette*FN60))+($X$5*C_burette*FN60+$Q$5*C_becher*V_becher))/(V_becher+V_eau_cond1+FN60)),((($U$5*(C_burette*FN60-C_becher*V_becher))+($X$5*C_burette*FN60+$Q$5*C_becher*V_becher))/(V_becher+V_eau_cond1+FN60))))</f>
        <v>-1</v>
      </c>
      <c r="FO61" s="236" t="n">
        <f aca="false">IF(V_burette&lt;FO60,-1,IF((C_becher*V_becher-C_burette*FO60)&gt;0,((($L$5*(C_becher*V_becher-C_burette*FO60))+($X$5*C_burette*FO60+$Q$5*C_becher*V_becher))/(V_becher+V_eau_cond1+FO60)),((($U$5*(C_burette*FO60-C_becher*V_becher))+($X$5*C_burette*FO60+$Q$5*C_becher*V_becher))/(V_becher+V_eau_cond1+FO60))))</f>
        <v>-1</v>
      </c>
      <c r="FP61" s="236" t="n">
        <f aca="false">IF(V_burette&lt;FP60,-1,IF((C_becher*V_becher-C_burette*FP60)&gt;0,((($L$5*(C_becher*V_becher-C_burette*FP60))+($X$5*C_burette*FP60+$Q$5*C_becher*V_becher))/(V_becher+V_eau_cond1+FP60)),((($U$5*(C_burette*FP60-C_becher*V_becher))+($X$5*C_burette*FP60+$Q$5*C_becher*V_becher))/(V_becher+V_eau_cond1+FP60))))</f>
        <v>-1</v>
      </c>
      <c r="FQ61" s="236" t="n">
        <f aca="false">IF(V_burette&lt;FQ60,-1,IF((C_becher*V_becher-C_burette*FQ60)&gt;0,((($L$5*(C_becher*V_becher-C_burette*FQ60))+($X$5*C_burette*FQ60+$Q$5*C_becher*V_becher))/(V_becher+V_eau_cond1+FQ60)),((($U$5*(C_burette*FQ60-C_becher*V_becher))+($X$5*C_burette*FQ60+$Q$5*C_becher*V_becher))/(V_becher+V_eau_cond1+FQ60))))</f>
        <v>-1</v>
      </c>
      <c r="FR61" s="236" t="n">
        <f aca="false">IF(V_burette&lt;FR60,-1,IF((C_becher*V_becher-C_burette*FR60)&gt;0,((($L$5*(C_becher*V_becher-C_burette*FR60))+($X$5*C_burette*FR60+$Q$5*C_becher*V_becher))/(V_becher+V_eau_cond1+FR60)),((($U$5*(C_burette*FR60-C_becher*V_becher))+($X$5*C_burette*FR60+$Q$5*C_becher*V_becher))/(V_becher+V_eau_cond1+FR60))))</f>
        <v>-1</v>
      </c>
      <c r="FS61" s="236" t="n">
        <f aca="false">IF(V_burette&lt;FS60,-1,IF((C_becher*V_becher-C_burette*FS60)&gt;0,((($L$5*(C_becher*V_becher-C_burette*FS60))+($X$5*C_burette*FS60+$Q$5*C_becher*V_becher))/(V_becher+V_eau_cond1+FS60)),((($U$5*(C_burette*FS60-C_becher*V_becher))+($X$5*C_burette*FS60+$Q$5*C_becher*V_becher))/(V_becher+V_eau_cond1+FS60))))</f>
        <v>-1</v>
      </c>
      <c r="FT61" s="236" t="n">
        <f aca="false">IF(V_burette&lt;FT60,-1,IF((C_becher*V_becher-C_burette*FT60)&gt;0,((($L$5*(C_becher*V_becher-C_burette*FT60))+($X$5*C_burette*FT60+$Q$5*C_becher*V_becher))/(V_becher+V_eau_cond1+FT60)),((($U$5*(C_burette*FT60-C_becher*V_becher))+($X$5*C_burette*FT60+$Q$5*C_becher*V_becher))/(V_becher+V_eau_cond1+FT60))))</f>
        <v>-1</v>
      </c>
      <c r="FU61" s="236" t="n">
        <f aca="false">IF(V_burette&lt;FU60,-1,IF((C_becher*V_becher-C_burette*FU60)&gt;0,((($L$5*(C_becher*V_becher-C_burette*FU60))+($X$5*C_burette*FU60+$Q$5*C_becher*V_becher))/(V_becher+V_eau_cond1+FU60)),((($U$5*(C_burette*FU60-C_becher*V_becher))+($X$5*C_burette*FU60+$Q$5*C_becher*V_becher))/(V_becher+V_eau_cond1+FU60))))</f>
        <v>-1</v>
      </c>
      <c r="FV61" s="236" t="n">
        <f aca="false">IF(V_burette&lt;FV60,-1,IF((C_becher*V_becher-C_burette*FV60)&gt;0,((($L$5*(C_becher*V_becher-C_burette*FV60))+($X$5*C_burette*FV60+$Q$5*C_becher*V_becher))/(V_becher+V_eau_cond1+FV60)),((($U$5*(C_burette*FV60-C_becher*V_becher))+($X$5*C_burette*FV60+$Q$5*C_becher*V_becher))/(V_becher+V_eau_cond1+FV60))))</f>
        <v>-1</v>
      </c>
      <c r="FW61" s="236" t="n">
        <f aca="false">IF(V_burette&lt;FW60,-1,IF((C_becher*V_becher-C_burette*FW60)&gt;0,((($L$5*(C_becher*V_becher-C_burette*FW60))+($X$5*C_burette*FW60+$Q$5*C_becher*V_becher))/(V_becher+V_eau_cond1+FW60)),((($U$5*(C_burette*FW60-C_becher*V_becher))+($X$5*C_burette*FW60+$Q$5*C_becher*V_becher))/(V_becher+V_eau_cond1+FW60))))</f>
        <v>-1</v>
      </c>
      <c r="FX61" s="236" t="n">
        <f aca="false">IF(V_burette&lt;FX60,-1,IF((C_becher*V_becher-C_burette*FX60)&gt;0,((($L$5*(C_becher*V_becher-C_burette*FX60))+($X$5*C_burette*FX60+$Q$5*C_becher*V_becher))/(V_becher+V_eau_cond1+FX60)),((($U$5*(C_burette*FX60-C_becher*V_becher))+($X$5*C_burette*FX60+$Q$5*C_becher*V_becher))/(V_becher+V_eau_cond1+FX60))))</f>
        <v>-1</v>
      </c>
      <c r="FY61" s="236" t="n">
        <f aca="false">IF(V_burette&lt;FY60,-1,IF((C_becher*V_becher-C_burette*FY60)&gt;0,((($L$5*(C_becher*V_becher-C_burette*FY60))+($X$5*C_burette*FY60+$Q$5*C_becher*V_becher))/(V_becher+V_eau_cond1+FY60)),((($U$5*(C_burette*FY60-C_becher*V_becher))+($X$5*C_burette*FY60+$Q$5*C_becher*V_becher))/(V_becher+V_eau_cond1+FY60))))</f>
        <v>-1</v>
      </c>
      <c r="FZ61" s="236" t="n">
        <f aca="false">IF(V_burette&lt;FZ60,-1,IF((C_becher*V_becher-C_burette*FZ60)&gt;0,((($L$5*(C_becher*V_becher-C_burette*FZ60))+($X$5*C_burette*FZ60+$Q$5*C_becher*V_becher))/(V_becher+V_eau_cond1+FZ60)),((($U$5*(C_burette*FZ60-C_becher*V_becher))+($X$5*C_burette*FZ60+$Q$5*C_becher*V_becher))/(V_becher+V_eau_cond1+FZ60))))</f>
        <v>-1</v>
      </c>
      <c r="GA61" s="236" t="n">
        <f aca="false">IF(V_burette&lt;GA60,-1,IF((C_becher*V_becher-C_burette*GA60)&gt;0,((($L$5*(C_becher*V_becher-C_burette*GA60))+($X$5*C_burette*GA60+$Q$5*C_becher*V_becher))/(V_becher+V_eau_cond1+GA60)),((($U$5*(C_burette*GA60-C_becher*V_becher))+($X$5*C_burette*GA60+$Q$5*C_becher*V_becher))/(V_becher+V_eau_cond1+GA60))))</f>
        <v>-1</v>
      </c>
      <c r="GB61" s="236" t="n">
        <f aca="false">IF(V_burette&lt;GB60,-1,IF((C_becher*V_becher-C_burette*GB60)&gt;0,((($L$5*(C_becher*V_becher-C_burette*GB60))+($X$5*C_burette*GB60+$Q$5*C_becher*V_becher))/(V_becher+V_eau_cond1+GB60)),((($U$5*(C_burette*GB60-C_becher*V_becher))+($X$5*C_burette*GB60+$Q$5*C_becher*V_becher))/(V_becher+V_eau_cond1+GB60))))</f>
        <v>-1</v>
      </c>
      <c r="GC61" s="236" t="n">
        <f aca="false">IF(V_burette&lt;GC60,-1,IF((C_becher*V_becher-C_burette*GC60)&gt;0,((($L$5*(C_becher*V_becher-C_burette*GC60))+($X$5*C_burette*GC60+$Q$5*C_becher*V_becher))/(V_becher+V_eau_cond1+GC60)),((($U$5*(C_burette*GC60-C_becher*V_becher))+($X$5*C_burette*GC60+$Q$5*C_becher*V_becher))/(V_becher+V_eau_cond1+GC60))))</f>
        <v>-1</v>
      </c>
      <c r="GD61" s="236" t="n">
        <f aca="false">IF(V_burette&lt;GD60,-1,IF((C_becher*V_becher-C_burette*GD60)&gt;0,((($L$5*(C_becher*V_becher-C_burette*GD60))+($X$5*C_burette*GD60+$Q$5*C_becher*V_becher))/(V_becher+V_eau_cond1+GD60)),((($U$5*(C_burette*GD60-C_becher*V_becher))+($X$5*C_burette*GD60+$Q$5*C_becher*V_becher))/(V_becher+V_eau_cond1+GD60))))</f>
        <v>-1</v>
      </c>
      <c r="GE61" s="236" t="n">
        <f aca="false">IF(V_burette&lt;GE60,-1,IF((C_becher*V_becher-C_burette*GE60)&gt;0,((($L$5*(C_becher*V_becher-C_burette*GE60))+($X$5*C_burette*GE60+$Q$5*C_becher*V_becher))/(V_becher+V_eau_cond1+GE60)),((($U$5*(C_burette*GE60-C_becher*V_becher))+($X$5*C_burette*GE60+$Q$5*C_becher*V_becher))/(V_becher+V_eau_cond1+GE60))))</f>
        <v>-1</v>
      </c>
      <c r="GF61" s="236" t="n">
        <f aca="false">IF(V_burette&lt;GF60,-1,IF((C_becher*V_becher-C_burette*GF60)&gt;0,((($L$5*(C_becher*V_becher-C_burette*GF60))+($X$5*C_burette*GF60+$Q$5*C_becher*V_becher))/(V_becher+V_eau_cond1+GF60)),((($U$5*(C_burette*GF60-C_becher*V_becher))+($X$5*C_burette*GF60+$Q$5*C_becher*V_becher))/(V_becher+V_eau_cond1+GF60))))</f>
        <v>-1</v>
      </c>
      <c r="GG61" s="236" t="n">
        <f aca="false">IF(V_burette&lt;GG60,-1,IF((C_becher*V_becher-C_burette*GG60)&gt;0,((($L$5*(C_becher*V_becher-C_burette*GG60))+($X$5*C_burette*GG60+$Q$5*C_becher*V_becher))/(V_becher+V_eau_cond1+GG60)),((($U$5*(C_burette*GG60-C_becher*V_becher))+($X$5*C_burette*GG60+$Q$5*C_becher*V_becher))/(V_becher+V_eau_cond1+GG60))))</f>
        <v>-1</v>
      </c>
      <c r="GH61" s="236" t="n">
        <f aca="false">IF(V_burette&lt;GH60,-1,IF((C_becher*V_becher-C_burette*GH60)&gt;0,((($L$5*(C_becher*V_becher-C_burette*GH60))+($X$5*C_burette*GH60+$Q$5*C_becher*V_becher))/(V_becher+V_eau_cond1+GH60)),((($U$5*(C_burette*GH60-C_becher*V_becher))+($X$5*C_burette*GH60+$Q$5*C_becher*V_becher))/(V_becher+V_eau_cond1+GH60))))</f>
        <v>-1</v>
      </c>
      <c r="GI61" s="236" t="n">
        <f aca="false">IF(V_burette&lt;GI60,-1,IF((C_becher*V_becher-C_burette*GI60)&gt;0,((($L$5*(C_becher*V_becher-C_burette*GI60))+($X$5*C_burette*GI60+$Q$5*C_becher*V_becher))/(V_becher+V_eau_cond1+GI60)),((($U$5*(C_burette*GI60-C_becher*V_becher))+($X$5*C_burette*GI60+$Q$5*C_becher*V_becher))/(V_becher+V_eau_cond1+GI60))))</f>
        <v>-1</v>
      </c>
      <c r="GJ61" s="236" t="n">
        <f aca="false">IF(V_burette&lt;GJ60,-1,IF((C_becher*V_becher-C_burette*GJ60)&gt;0,((($L$5*(C_becher*V_becher-C_burette*GJ60))+($X$5*C_burette*GJ60+$Q$5*C_becher*V_becher))/(V_becher+V_eau_cond1+GJ60)),((($U$5*(C_burette*GJ60-C_becher*V_becher))+($X$5*C_burette*GJ60+$Q$5*C_becher*V_becher))/(V_becher+V_eau_cond1+GJ60))))</f>
        <v>-1</v>
      </c>
      <c r="GK61" s="236" t="n">
        <f aca="false">IF(V_burette&lt;GK60,-1,IF((C_becher*V_becher-C_burette*GK60)&gt;0,((($L$5*(C_becher*V_becher-C_burette*GK60))+($X$5*C_burette*GK60+$Q$5*C_becher*V_becher))/(V_becher+V_eau_cond1+GK60)),((($U$5*(C_burette*GK60-C_becher*V_becher))+($X$5*C_burette*GK60+$Q$5*C_becher*V_becher))/(V_becher+V_eau_cond1+GK60))))</f>
        <v>-1</v>
      </c>
      <c r="GL61" s="236" t="n">
        <f aca="false">IF(V_burette&lt;GL60,-1,IF((C_becher*V_becher-C_burette*GL60)&gt;0,((($L$5*(C_becher*V_becher-C_burette*GL60))+($X$5*C_burette*GL60+$Q$5*C_becher*V_becher))/(V_becher+V_eau_cond1+GL60)),((($U$5*(C_burette*GL60-C_becher*V_becher))+($X$5*C_burette*GL60+$Q$5*C_becher*V_becher))/(V_becher+V_eau_cond1+GL60))))</f>
        <v>-1</v>
      </c>
      <c r="GM61" s="236" t="n">
        <f aca="false">IF(V_burette&lt;GM60,-1,IF((C_becher*V_becher-C_burette*GM60)&gt;0,((($L$5*(C_becher*V_becher-C_burette*GM60))+($X$5*C_burette*GM60+$Q$5*C_becher*V_becher))/(V_becher+V_eau_cond1+GM60)),((($U$5*(C_burette*GM60-C_becher*V_becher))+($X$5*C_burette*GM60+$Q$5*C_becher*V_becher))/(V_becher+V_eau_cond1+GM60))))</f>
        <v>-1</v>
      </c>
      <c r="GN61" s="236" t="n">
        <f aca="false">IF(V_burette&lt;GN60,-1,IF((C_becher*V_becher-C_burette*GN60)&gt;0,((($L$5*(C_becher*V_becher-C_burette*GN60))+($X$5*C_burette*GN60+$Q$5*C_becher*V_becher))/(V_becher+V_eau_cond1+GN60)),((($U$5*(C_burette*GN60-C_becher*V_becher))+($X$5*C_burette*GN60+$Q$5*C_becher*V_becher))/(V_becher+V_eau_cond1+GN60))))</f>
        <v>-1</v>
      </c>
      <c r="GO61" s="236" t="n">
        <f aca="false">IF(V_burette&lt;GO60,-1,IF((C_becher*V_becher-C_burette*GO60)&gt;0,((($L$5*(C_becher*V_becher-C_burette*GO60))+($X$5*C_burette*GO60+$Q$5*C_becher*V_becher))/(V_becher+V_eau_cond1+GO60)),((($U$5*(C_burette*GO60-C_becher*V_becher))+($X$5*C_burette*GO60+$Q$5*C_becher*V_becher))/(V_becher+V_eau_cond1+GO60))))</f>
        <v>-1</v>
      </c>
      <c r="GP61" s="236" t="n">
        <f aca="false">IF(V_burette&lt;GP60,-1,IF((C_becher*V_becher-C_burette*GP60)&gt;0,((($L$5*(C_becher*V_becher-C_burette*GP60))+($X$5*C_burette*GP60+$Q$5*C_becher*V_becher))/(V_becher+V_eau_cond1+GP60)),((($U$5*(C_burette*GP60-C_becher*V_becher))+($X$5*C_burette*GP60+$Q$5*C_becher*V_becher))/(V_becher+V_eau_cond1+GP60))))</f>
        <v>-1</v>
      </c>
      <c r="GQ61" s="236" t="n">
        <f aca="false">IF(V_burette&lt;GQ60,-1,IF((C_becher*V_becher-C_burette*GQ60)&gt;0,((($L$5*(C_becher*V_becher-C_burette*GQ60))+($X$5*C_burette*GQ60+$Q$5*C_becher*V_becher))/(V_becher+V_eau_cond1+GQ60)),((($U$5*(C_burette*GQ60-C_becher*V_becher))+($X$5*C_burette*GQ60+$Q$5*C_becher*V_becher))/(V_becher+V_eau_cond1+GQ60))))</f>
        <v>-1</v>
      </c>
      <c r="GR61" s="236" t="n">
        <f aca="false">IF(V_burette&lt;GR60,-1,IF((C_becher*V_becher-C_burette*GR60)&gt;0,((($L$5*(C_becher*V_becher-C_burette*GR60))+($X$5*C_burette*GR60+$Q$5*C_becher*V_becher))/(V_becher+V_eau_cond1+GR60)),((($U$5*(C_burette*GR60-C_becher*V_becher))+($X$5*C_burette*GR60+$Q$5*C_becher*V_becher))/(V_becher+V_eau_cond1+GR60))))</f>
        <v>-1</v>
      </c>
      <c r="GS61" s="236" t="n">
        <f aca="false">IF(V_burette&lt;GS60,-1,IF((C_becher*V_becher-C_burette*GS60)&gt;0,((($L$5*(C_becher*V_becher-C_burette*GS60))+($X$5*C_burette*GS60+$Q$5*C_becher*V_becher))/(V_becher+V_eau_cond1+GS60)),((($U$5*(C_burette*GS60-C_becher*V_becher))+($X$5*C_burette*GS60+$Q$5*C_becher*V_becher))/(V_becher+V_eau_cond1+GS60))))</f>
        <v>-1</v>
      </c>
      <c r="GT61" s="236" t="n">
        <f aca="false">IF(V_burette&lt;GT60,-1,IF((C_becher*V_becher-C_burette*GT60)&gt;0,((($L$5*(C_becher*V_becher-C_burette*GT60))+($X$5*C_burette*GT60+$Q$5*C_becher*V_becher))/(V_becher+V_eau_cond1+GT60)),((($U$5*(C_burette*GT60-C_becher*V_becher))+($X$5*C_burette*GT60+$Q$5*C_becher*V_becher))/(V_becher+V_eau_cond1+GT60))))</f>
        <v>-1</v>
      </c>
      <c r="GU61" s="236" t="n">
        <f aca="false">IF(V_burette&lt;GU60,-1,IF((C_becher*V_becher-C_burette*GU60)&gt;0,((($L$5*(C_becher*V_becher-C_burette*GU60))+($X$5*C_burette*GU60+$Q$5*C_becher*V_becher))/(V_becher+V_eau_cond1+GU60)),((($U$5*(C_burette*GU60-C_becher*V_becher))+($X$5*C_burette*GU60+$Q$5*C_becher*V_becher))/(V_becher+V_eau_cond1+GU60))))</f>
        <v>-1</v>
      </c>
      <c r="GV61" s="236" t="n">
        <f aca="false">IF(V_burette&lt;GV60,-1,IF((C_becher*V_becher-C_burette*GV60)&gt;0,((($L$5*(C_becher*V_becher-C_burette*GV60))+($X$5*C_burette*GV60+$Q$5*C_becher*V_becher))/(V_becher+V_eau_cond1+GV60)),((($U$5*(C_burette*GV60-C_becher*V_becher))+($X$5*C_burette*GV60+$Q$5*C_becher*V_becher))/(V_becher+V_eau_cond1+GV60))))</f>
        <v>-1</v>
      </c>
      <c r="GW61" s="236" t="n">
        <f aca="false">IF(V_burette&lt;GW60,-1,IF((C_becher*V_becher-C_burette*GW60)&gt;0,((($L$5*(C_becher*V_becher-C_burette*GW60))+($X$5*C_burette*GW60+$Q$5*C_becher*V_becher))/(V_becher+V_eau_cond1+GW60)),((($U$5*(C_burette*GW60-C_becher*V_becher))+($X$5*C_burette*GW60+$Q$5*C_becher*V_becher))/(V_becher+V_eau_cond1+GW60))))</f>
        <v>-1</v>
      </c>
      <c r="GX61" s="236" t="n">
        <f aca="false">IF(V_burette&lt;GX60,-1,IF((C_becher*V_becher-C_burette*GX60)&gt;0,((($L$5*(C_becher*V_becher-C_burette*GX60))+($X$5*C_burette*GX60+$Q$5*C_becher*V_becher))/(V_becher+V_eau_cond1+GX60)),((($U$5*(C_burette*GX60-C_becher*V_becher))+($X$5*C_burette*GX60+$Q$5*C_becher*V_becher))/(V_becher+V_eau_cond1+GX60))))</f>
        <v>-1</v>
      </c>
      <c r="GY61" s="236" t="n">
        <f aca="false">IF(V_burette&lt;GY60,-1,IF((C_becher*V_becher-C_burette*GY60)&gt;0,((($L$5*(C_becher*V_becher-C_burette*GY60))+($X$5*C_burette*GY60+$Q$5*C_becher*V_becher))/(V_becher+V_eau_cond1+GY60)),((($U$5*(C_burette*GY60-C_becher*V_becher))+($X$5*C_burette*GY60+$Q$5*C_becher*V_becher))/(V_becher+V_eau_cond1+GY60))))</f>
        <v>-1</v>
      </c>
      <c r="GZ61" s="236" t="n">
        <f aca="false">IF(V_burette&lt;GZ60,-1,IF((C_becher*V_becher-C_burette*GZ60)&gt;0,((($L$5*(C_becher*V_becher-C_burette*GZ60))+($X$5*C_burette*GZ60+$Q$5*C_becher*V_becher))/(V_becher+V_eau_cond1+GZ60)),((($U$5*(C_burette*GZ60-C_becher*V_becher))+($X$5*C_burette*GZ60+$Q$5*C_becher*V_becher))/(V_becher+V_eau_cond1+GZ60))))</f>
        <v>-1</v>
      </c>
      <c r="HA61" s="236" t="n">
        <f aca="false">IF(V_burette&lt;HA60,-1,IF((C_becher*V_becher-C_burette*HA60)&gt;0,((($L$5*(C_becher*V_becher-C_burette*HA60))+($X$5*C_burette*HA60+$Q$5*C_becher*V_becher))/(V_becher+V_eau_cond1+HA60)),((($U$5*(C_burette*HA60-C_becher*V_becher))+($X$5*C_burette*HA60+$Q$5*C_becher*V_becher))/(V_becher+V_eau_cond1+HA60))))</f>
        <v>-1</v>
      </c>
      <c r="HB61" s="236" t="n">
        <f aca="false">IF(V_burette&lt;HB60,-1,IF((C_becher*V_becher-C_burette*HB60)&gt;0,((($L$5*(C_becher*V_becher-C_burette*HB60))+($X$5*C_burette*HB60+$Q$5*C_becher*V_becher))/(V_becher+V_eau_cond1+HB60)),((($U$5*(C_burette*HB60-C_becher*V_becher))+($X$5*C_burette*HB60+$Q$5*C_becher*V_becher))/(V_becher+V_eau_cond1+HB60))))</f>
        <v>-1</v>
      </c>
      <c r="HC61" s="236" t="n">
        <f aca="false">IF(V_burette&lt;HC60,-1,IF((C_becher*V_becher-C_burette*HC60)&gt;0,((($L$5*(C_becher*V_becher-C_burette*HC60))+($X$5*C_burette*HC60+$Q$5*C_becher*V_becher))/(V_becher+V_eau_cond1+HC60)),((($U$5*(C_burette*HC60-C_becher*V_becher))+($X$5*C_burette*HC60+$Q$5*C_becher*V_becher))/(V_becher+V_eau_cond1+HC60))))</f>
        <v>-1</v>
      </c>
      <c r="HD61" s="236" t="n">
        <f aca="false">IF(V_burette&lt;HD60,-1,IF((C_becher*V_becher-C_burette*HD60)&gt;0,((($L$5*(C_becher*V_becher-C_burette*HD60))+($X$5*C_burette*HD60+$Q$5*C_becher*V_becher))/(V_becher+V_eau_cond1+HD60)),((($U$5*(C_burette*HD60-C_becher*V_becher))+($X$5*C_burette*HD60+$Q$5*C_becher*V_becher))/(V_becher+V_eau_cond1+HD60))))</f>
        <v>-1</v>
      </c>
      <c r="HE61" s="236" t="n">
        <f aca="false">IF(V_burette&lt;HE60,-1,IF((C_becher*V_becher-C_burette*HE60)&gt;0,((($L$5*(C_becher*V_becher-C_burette*HE60))+($X$5*C_burette*HE60+$Q$5*C_becher*V_becher))/(V_becher+V_eau_cond1+HE60)),((($U$5*(C_burette*HE60-C_becher*V_becher))+($X$5*C_burette*HE60+$Q$5*C_becher*V_becher))/(V_becher+V_eau_cond1+HE60))))</f>
        <v>-1</v>
      </c>
      <c r="HF61" s="236" t="n">
        <f aca="false">IF(V_burette&lt;HF60,-1,IF((C_becher*V_becher-C_burette*HF60)&gt;0,((($L$5*(C_becher*V_becher-C_burette*HF60))+($X$5*C_burette*HF60+$Q$5*C_becher*V_becher))/(V_becher+V_eau_cond1+HF60)),((($U$5*(C_burette*HF60-C_becher*V_becher))+($X$5*C_burette*HF60+$Q$5*C_becher*V_becher))/(V_becher+V_eau_cond1+HF60))))</f>
        <v>-1</v>
      </c>
      <c r="HG61" s="236" t="n">
        <f aca="false">IF(V_burette&lt;HG60,-1,IF((C_becher*V_becher-C_burette*HG60)&gt;0,((($L$5*(C_becher*V_becher-C_burette*HG60))+($X$5*C_burette*HG60+$Q$5*C_becher*V_becher))/(V_becher+V_eau_cond1+HG60)),((($U$5*(C_burette*HG60-C_becher*V_becher))+($X$5*C_burette*HG60+$Q$5*C_becher*V_becher))/(V_becher+V_eau_cond1+HG60))))</f>
        <v>-1</v>
      </c>
      <c r="HH61" s="236" t="n">
        <f aca="false">IF(V_burette&lt;HH60,-1,IF((C_becher*V_becher-C_burette*HH60)&gt;0,((($L$5*(C_becher*V_becher-C_burette*HH60))+($X$5*C_burette*HH60+$Q$5*C_becher*V_becher))/(V_becher+V_eau_cond1+HH60)),((($U$5*(C_burette*HH60-C_becher*V_becher))+($X$5*C_burette*HH60+$Q$5*C_becher*V_becher))/(V_becher+V_eau_cond1+HH60))))</f>
        <v>-1</v>
      </c>
      <c r="HI61" s="236" t="n">
        <f aca="false">IF(V_burette&lt;HI60,-1,IF((C_becher*V_becher-C_burette*HI60)&gt;0,((($L$5*(C_becher*V_becher-C_burette*HI60))+($X$5*C_burette*HI60+$Q$5*C_becher*V_becher))/(V_becher+V_eau_cond1+HI60)),((($U$5*(C_burette*HI60-C_becher*V_becher))+($X$5*C_burette*HI60+$Q$5*C_becher*V_becher))/(V_becher+V_eau_cond1+HI60))))</f>
        <v>-1</v>
      </c>
      <c r="HJ61" s="236" t="n">
        <f aca="false">IF(V_burette&lt;HJ60,-1,IF((C_becher*V_becher-C_burette*HJ60)&gt;0,((($L$5*(C_becher*V_becher-C_burette*HJ60))+($X$5*C_burette*HJ60+$Q$5*C_becher*V_becher))/(V_becher+V_eau_cond1+HJ60)),((($U$5*(C_burette*HJ60-C_becher*V_becher))+($X$5*C_burette*HJ60+$Q$5*C_becher*V_becher))/(V_becher+V_eau_cond1+HJ60))))</f>
        <v>-1</v>
      </c>
      <c r="HK61" s="236" t="n">
        <f aca="false">IF(V_burette&lt;HK60,-1,IF((C_becher*V_becher-C_burette*HK60)&gt;0,((($L$5*(C_becher*V_becher-C_burette*HK60))+($X$5*C_burette*HK60+$Q$5*C_becher*V_becher))/(V_becher+V_eau_cond1+HK60)),((($U$5*(C_burette*HK60-C_becher*V_becher))+($X$5*C_burette*HK60+$Q$5*C_becher*V_becher))/(V_becher+V_eau_cond1+HK60))))</f>
        <v>-1</v>
      </c>
      <c r="HL61" s="236" t="n">
        <f aca="false">IF(V_burette&lt;HL60,-1,IF((C_becher*V_becher-C_burette*HL60)&gt;0,((($L$5*(C_becher*V_becher-C_burette*HL60))+($X$5*C_burette*HL60+$Q$5*C_becher*V_becher))/(V_becher+V_eau_cond1+HL60)),((($U$5*(C_burette*HL60-C_becher*V_becher))+($X$5*C_burette*HL60+$Q$5*C_becher*V_becher))/(V_becher+V_eau_cond1+HL60))))</f>
        <v>-1</v>
      </c>
      <c r="HM61" s="236" t="n">
        <f aca="false">IF(V_burette&lt;HM60,-1,IF((C_becher*V_becher-C_burette*HM60)&gt;0,((($L$5*(C_becher*V_becher-C_burette*HM60))+($X$5*C_burette*HM60+$Q$5*C_becher*V_becher))/(V_becher+V_eau_cond1+HM60)),((($U$5*(C_burette*HM60-C_becher*V_becher))+($X$5*C_burette*HM60+$Q$5*C_becher*V_becher))/(V_becher+V_eau_cond1+HM60))))</f>
        <v>-1</v>
      </c>
      <c r="HN61" s="236" t="n">
        <f aca="false">IF(V_burette&lt;HN60,-1,IF((C_becher*V_becher-C_burette*HN60)&gt;0,((($L$5*(C_becher*V_becher-C_burette*HN60))+($X$5*C_burette*HN60+$Q$5*C_becher*V_becher))/(V_becher+V_eau_cond1+HN60)),((($U$5*(C_burette*HN60-C_becher*V_becher))+($X$5*C_burette*HN60+$Q$5*C_becher*V_becher))/(V_becher+V_eau_cond1+HN60))))</f>
        <v>-1</v>
      </c>
      <c r="HO61" s="236" t="n">
        <f aca="false">IF(V_burette&lt;HO60,-1,IF((C_becher*V_becher-C_burette*HO60)&gt;0,((($L$5*(C_becher*V_becher-C_burette*HO60))+($X$5*C_burette*HO60+$Q$5*C_becher*V_becher))/(V_becher+V_eau_cond1+HO60)),((($U$5*(C_burette*HO60-C_becher*V_becher))+($X$5*C_burette*HO60+$Q$5*C_becher*V_becher))/(V_becher+V_eau_cond1+HO60))))</f>
        <v>-1</v>
      </c>
      <c r="HP61" s="236" t="n">
        <f aca="false">IF(V_burette&lt;HP60,-1,IF((C_becher*V_becher-C_burette*HP60)&gt;0,((($L$5*(C_becher*V_becher-C_burette*HP60))+($X$5*C_burette*HP60+$Q$5*C_becher*V_becher))/(V_becher+V_eau_cond1+HP60)),((($U$5*(C_burette*HP60-C_becher*V_becher))+($X$5*C_burette*HP60+$Q$5*C_becher*V_becher))/(V_becher+V_eau_cond1+HP60))))</f>
        <v>-1</v>
      </c>
      <c r="HQ61" s="236" t="n">
        <f aca="false">IF(V_burette&lt;HQ60,-1,IF((C_becher*V_becher-C_burette*HQ60)&gt;0,((($L$5*(C_becher*V_becher-C_burette*HQ60))+($X$5*C_burette*HQ60+$Q$5*C_becher*V_becher))/(V_becher+V_eau_cond1+HQ60)),((($U$5*(C_burette*HQ60-C_becher*V_becher))+($X$5*C_burette*HQ60+$Q$5*C_becher*V_becher))/(V_becher+V_eau_cond1+HQ60))))</f>
        <v>-1</v>
      </c>
      <c r="HR61" s="236" t="n">
        <f aca="false">IF(V_burette&lt;HR60,-1,IF((C_becher*V_becher-C_burette*HR60)&gt;0,((($L$5*(C_becher*V_becher-C_burette*HR60))+($X$5*C_burette*HR60+$Q$5*C_becher*V_becher))/(V_becher+V_eau_cond1+HR60)),((($U$5*(C_burette*HR60-C_becher*V_becher))+($X$5*C_burette*HR60+$Q$5*C_becher*V_becher))/(V_becher+V_eau_cond1+HR60))))</f>
        <v>-1</v>
      </c>
      <c r="HS61" s="236" t="n">
        <f aca="false">IF(V_burette&lt;HS60,-1,IF((C_becher*V_becher-C_burette*HS60)&gt;0,((($L$5*(C_becher*V_becher-C_burette*HS60))+($X$5*C_burette*HS60+$Q$5*C_becher*V_becher))/(V_becher+V_eau_cond1+HS60)),((($U$5*(C_burette*HS60-C_becher*V_becher))+($X$5*C_burette*HS60+$Q$5*C_becher*V_becher))/(V_becher+V_eau_cond1+HS60))))</f>
        <v>-1</v>
      </c>
      <c r="HT61" s="236" t="n">
        <f aca="false">IF(V_burette&lt;HT60,-1,IF((C_becher*V_becher-C_burette*HT60)&gt;0,((($L$5*(C_becher*V_becher-C_burette*HT60))+($X$5*C_burette*HT60+$Q$5*C_becher*V_becher))/(V_becher+V_eau_cond1+HT60)),((($U$5*(C_burette*HT60-C_becher*V_becher))+($X$5*C_burette*HT60+$Q$5*C_becher*V_becher))/(V_becher+V_eau_cond1+HT60))))</f>
        <v>-1</v>
      </c>
      <c r="HU61" s="236" t="n">
        <f aca="false">IF(V_burette&lt;HU60,-1,IF((C_becher*V_becher-C_burette*HU60)&gt;0,((($L$5*(C_becher*V_becher-C_burette*HU60))+($X$5*C_burette*HU60+$Q$5*C_becher*V_becher))/(V_becher+V_eau_cond1+HU60)),((($U$5*(C_burette*HU60-C_becher*V_becher))+($X$5*C_burette*HU60+$Q$5*C_becher*V_becher))/(V_becher+V_eau_cond1+HU60))))</f>
        <v>-1</v>
      </c>
      <c r="HV61" s="236" t="n">
        <f aca="false">IF(V_burette&lt;HV60,-1,IF((C_becher*V_becher-C_burette*HV60)&gt;0,((($L$5*(C_becher*V_becher-C_burette*HV60))+($X$5*C_burette*HV60+$Q$5*C_becher*V_becher))/(V_becher+V_eau_cond1+HV60)),((($U$5*(C_burette*HV60-C_becher*V_becher))+($X$5*C_burette*HV60+$Q$5*C_becher*V_becher))/(V_becher+V_eau_cond1+HV60))))</f>
        <v>-1</v>
      </c>
      <c r="HW61" s="236" t="n">
        <f aca="false">IF(V_burette&lt;HW60,-1,IF((C_becher*V_becher-C_burette*HW60)&gt;0,((($L$5*(C_becher*V_becher-C_burette*HW60))+($X$5*C_burette*HW60+$Q$5*C_becher*V_becher))/(V_becher+V_eau_cond1+HW60)),((($U$5*(C_burette*HW60-C_becher*V_becher))+($X$5*C_burette*HW60+$Q$5*C_becher*V_becher))/(V_becher+V_eau_cond1+HW60))))</f>
        <v>-1</v>
      </c>
      <c r="HX61" s="236" t="n">
        <f aca="false">IF(V_burette&lt;HX60,-1,IF((C_becher*V_becher-C_burette*HX60)&gt;0,((($L$5*(C_becher*V_becher-C_burette*HX60))+($X$5*C_burette*HX60+$Q$5*C_becher*V_becher))/(V_becher+V_eau_cond1+HX60)),((($U$5*(C_burette*HX60-C_becher*V_becher))+($X$5*C_burette*HX60+$Q$5*C_becher*V_becher))/(V_becher+V_eau_cond1+HX60))))</f>
        <v>-1</v>
      </c>
      <c r="HY61" s="236" t="n">
        <f aca="false">IF(V_burette&lt;HY60,-1,IF((C_becher*V_becher-C_burette*HY60)&gt;0,((($L$5*(C_becher*V_becher-C_burette*HY60))+($X$5*C_burette*HY60+$Q$5*C_becher*V_becher))/(V_becher+V_eau_cond1+HY60)),((($U$5*(C_burette*HY60-C_becher*V_becher))+($X$5*C_burette*HY60+$Q$5*C_becher*V_becher))/(V_becher+V_eau_cond1+HY60))))</f>
        <v>-1</v>
      </c>
      <c r="HZ61" s="236" t="n">
        <f aca="false">IF(V_burette&lt;HZ60,-1,IF((C_becher*V_becher-C_burette*HZ60)&gt;0,((($L$5*(C_becher*V_becher-C_burette*HZ60))+($X$5*C_burette*HZ60+$Q$5*C_becher*V_becher))/(V_becher+V_eau_cond1+HZ60)),((($U$5*(C_burette*HZ60-C_becher*V_becher))+($X$5*C_burette*HZ60+$Q$5*C_becher*V_becher))/(V_becher+V_eau_cond1+HZ60))))</f>
        <v>-1</v>
      </c>
      <c r="IA61" s="236" t="n">
        <f aca="false">IF(V_burette&lt;IA60,-1,IF((C_becher*V_becher-C_burette*IA60)&gt;0,((($L$5*(C_becher*V_becher-C_burette*IA60))+($X$5*C_burette*IA60+$Q$5*C_becher*V_becher))/(V_becher+V_eau_cond1+IA60)),((($U$5*(C_burette*IA60-C_becher*V_becher))+($X$5*C_burette*IA60+$Q$5*C_becher*V_becher))/(V_becher+V_eau_cond1+IA60))))</f>
        <v>-1</v>
      </c>
      <c r="IB61" s="236" t="n">
        <f aca="false">IF(V_burette&lt;IB60,-1,IF((C_becher*V_becher-C_burette*IB60)&gt;0,((($L$5*(C_becher*V_becher-C_burette*IB60))+($X$5*C_burette*IB60+$Q$5*C_becher*V_becher))/(V_becher+V_eau_cond1+IB60)),((($U$5*(C_burette*IB60-C_becher*V_becher))+($X$5*C_burette*IB60+$Q$5*C_becher*V_becher))/(V_becher+V_eau_cond1+IB60))))</f>
        <v>-1</v>
      </c>
      <c r="IC61" s="236" t="n">
        <f aca="false">IF(V_burette&lt;IC60,-1,IF((C_becher*V_becher-C_burette*IC60)&gt;0,((($L$5*(C_becher*V_becher-C_burette*IC60))+($X$5*C_burette*IC60+$Q$5*C_becher*V_becher))/(V_becher+V_eau_cond1+IC60)),((($U$5*(C_burette*IC60-C_becher*V_becher))+($X$5*C_burette*IC60+$Q$5*C_becher*V_becher))/(V_becher+V_eau_cond1+IC60))))</f>
        <v>-1</v>
      </c>
      <c r="ID61" s="236" t="n">
        <f aca="false">IF(V_burette&lt;ID60,-1,IF((C_becher*V_becher-C_burette*ID60)&gt;0,((($L$5*(C_becher*V_becher-C_burette*ID60))+($X$5*C_burette*ID60+$Q$5*C_becher*V_becher))/(V_becher+V_eau_cond1+ID60)),((($U$5*(C_burette*ID60-C_becher*V_becher))+($X$5*C_burette*ID60+$Q$5*C_becher*V_becher))/(V_becher+V_eau_cond1+ID60))))</f>
        <v>-1</v>
      </c>
      <c r="IE61" s="236" t="n">
        <f aca="false">IF(V_burette&lt;IE60,-1,IF((C_becher*V_becher-C_burette*IE60)&gt;0,((($L$5*(C_becher*V_becher-C_burette*IE60))+($X$5*C_burette*IE60+$Q$5*C_becher*V_becher))/(V_becher+V_eau_cond1+IE60)),((($U$5*(C_burette*IE60-C_becher*V_becher))+($X$5*C_burette*IE60+$Q$5*C_becher*V_becher))/(V_becher+V_eau_cond1+IE60))))</f>
        <v>-1</v>
      </c>
      <c r="IF61" s="236" t="n">
        <f aca="false">IF(V_burette&lt;IF60,-1,IF((C_becher*V_becher-C_burette*IF60)&gt;0,((($L$5*(C_becher*V_becher-C_burette*IF60))+($X$5*C_burette*IF60+$Q$5*C_becher*V_becher))/(V_becher+V_eau_cond1+IF60)),((($U$5*(C_burette*IF60-C_becher*V_becher))+($X$5*C_burette*IF60+$Q$5*C_becher*V_becher))/(V_becher+V_eau_cond1+IF60))))</f>
        <v>-1</v>
      </c>
      <c r="IG61" s="236" t="n">
        <f aca="false">IF(V_burette&lt;IG60,-1,IF((C_becher*V_becher-C_burette*IG60)&gt;0,((($L$5*(C_becher*V_becher-C_burette*IG60))+($X$5*C_burette*IG60+$Q$5*C_becher*V_becher))/(V_becher+V_eau_cond1+IG60)),((($U$5*(C_burette*IG60-C_becher*V_becher))+($X$5*C_burette*IG60+$Q$5*C_becher*V_becher))/(V_becher+V_eau_cond1+IG60))))</f>
        <v>-1</v>
      </c>
      <c r="IH61" s="236" t="n">
        <f aca="false">IF(V_burette&lt;IH60,-1,IF((C_becher*V_becher-C_burette*IH60)&gt;0,((($L$5*(C_becher*V_becher-C_burette*IH60))+($X$5*C_burette*IH60+$Q$5*C_becher*V_becher))/(V_becher+V_eau_cond1+IH60)),((($U$5*(C_burette*IH60-C_becher*V_becher))+($X$5*C_burette*IH60+$Q$5*C_becher*V_becher))/(V_becher+V_eau_cond1+IH60))))</f>
        <v>-1</v>
      </c>
      <c r="II61" s="236" t="n">
        <f aca="false">IF(V_burette&lt;II60,-1,IF((C_becher*V_becher-C_burette*II60)&gt;0,((($L$5*(C_becher*V_becher-C_burette*II60))+($X$5*C_burette*II60+$Q$5*C_becher*V_becher))/(V_becher+V_eau_cond1+II60)),((($U$5*(C_burette*II60-C_becher*V_becher))+($X$5*C_burette*II60+$Q$5*C_becher*V_becher))/(V_becher+V_eau_cond1+II60))))</f>
        <v>-1</v>
      </c>
      <c r="IJ61" s="236" t="n">
        <f aca="false">IF(V_burette&lt;IJ60,-1,IF((C_becher*V_becher-C_burette*IJ60)&gt;0,((($L$5*(C_becher*V_becher-C_burette*IJ60))+($X$5*C_burette*IJ60+$Q$5*C_becher*V_becher))/(V_becher+V_eau_cond1+IJ60)),((($U$5*(C_burette*IJ60-C_becher*V_becher))+($X$5*C_burette*IJ60+$Q$5*C_becher*V_becher))/(V_becher+V_eau_cond1+IJ60))))</f>
        <v>-1</v>
      </c>
      <c r="IK61" s="236" t="n">
        <f aca="false">IF(V_burette&lt;IK60,-1,IF((C_becher*V_becher-C_burette*IK60)&gt;0,((($L$5*(C_becher*V_becher-C_burette*IK60))+($X$5*C_burette*IK60+$Q$5*C_becher*V_becher))/(V_becher+V_eau_cond1+IK60)),((($U$5*(C_burette*IK60-C_becher*V_becher))+($X$5*C_burette*IK60+$Q$5*C_becher*V_becher))/(V_becher+V_eau_cond1+IK60))))</f>
        <v>-1</v>
      </c>
      <c r="IL61" s="236" t="n">
        <f aca="false">IF(V_burette&lt;IL60,-1,IF((C_becher*V_becher-C_burette*IL60)&gt;0,((($L$5*(C_becher*V_becher-C_burette*IL60))+($X$5*C_burette*IL60+$Q$5*C_becher*V_becher))/(V_becher+V_eau_cond1+IL60)),((($U$5*(C_burette*IL60-C_becher*V_becher))+($X$5*C_burette*IL60+$Q$5*C_becher*V_becher))/(V_becher+V_eau_cond1+IL60))))</f>
        <v>-1</v>
      </c>
      <c r="IM61" s="236" t="n">
        <f aca="false">IF(V_burette&lt;IM60,-1,IF((C_becher*V_becher-C_burette*IM60)&gt;0,((($L$5*(C_becher*V_becher-C_burette*IM60))+($X$5*C_burette*IM60+$Q$5*C_becher*V_becher))/(V_becher+V_eau_cond1+IM60)),((($U$5*(C_burette*IM60-C_becher*V_becher))+($X$5*C_burette*IM60+$Q$5*C_becher*V_becher))/(V_becher+V_eau_cond1+IM60))))</f>
        <v>-1</v>
      </c>
      <c r="IN61" s="236" t="n">
        <f aca="false">IF(V_burette&lt;IN60,-1,IF((C_becher*V_becher-C_burette*IN60)&gt;0,((($L$5*(C_becher*V_becher-C_burette*IN60))+($X$5*C_burette*IN60+$Q$5*C_becher*V_becher))/(V_becher+V_eau_cond1+IN60)),((($U$5*(C_burette*IN60-C_becher*V_becher))+($X$5*C_burette*IN60+$Q$5*C_becher*V_becher))/(V_becher+V_eau_cond1+IN60))))</f>
        <v>-1</v>
      </c>
      <c r="IO61" s="236" t="n">
        <f aca="false">IF(V_burette&lt;IO60,-1,IF((C_becher*V_becher-C_burette*IO60)&gt;0,((($L$5*(C_becher*V_becher-C_burette*IO60))+($X$5*C_burette*IO60+$Q$5*C_becher*V_becher))/(V_becher+V_eau_cond1+IO60)),((($U$5*(C_burette*IO60-C_becher*V_becher))+($X$5*C_burette*IO60+$Q$5*C_becher*V_becher))/(V_becher+V_eau_cond1+IO60))))</f>
        <v>-1</v>
      </c>
      <c r="IP61" s="236" t="n">
        <f aca="false">IF(V_burette&lt;IP60,-1,IF((C_becher*V_becher-C_burette*IP60)&gt;0,((($L$5*(C_becher*V_becher-C_burette*IP60))+($X$5*C_burette*IP60+$Q$5*C_becher*V_becher))/(V_becher+V_eau_cond1+IP60)),((($U$5*(C_burette*IP60-C_becher*V_becher))+($X$5*C_burette*IP60+$Q$5*C_becher*V_becher))/(V_becher+V_eau_cond1+IP60))))</f>
        <v>-1</v>
      </c>
      <c r="IQ61" s="236" t="n">
        <f aca="false">IF(V_burette&lt;IQ60,-1,IF((C_becher*V_becher-C_burette*IQ60)&gt;0,((($L$5*(C_becher*V_becher-C_burette*IQ60))+($X$5*C_burette*IQ60+$Q$5*C_becher*V_becher))/(V_becher+V_eau_cond1+IQ60)),((($U$5*(C_burette*IQ60-C_becher*V_becher))+($X$5*C_burette*IQ60+$Q$5*C_becher*V_becher))/(V_becher+V_eau_cond1+IQ60))))</f>
        <v>-1</v>
      </c>
      <c r="IR61" s="236" t="n">
        <f aca="false">IF(V_burette&lt;IR60,-1,IF((C_becher*V_becher-C_burette*IR60)&gt;0,((($L$5*(C_becher*V_becher-C_burette*IR60))+($X$5*C_burette*IR60+$Q$5*C_becher*V_becher))/(V_becher+V_eau_cond1+IR60)),((($U$5*(C_burette*IR60-C_becher*V_becher))+($X$5*C_burette*IR60+$Q$5*C_becher*V_becher))/(V_becher+V_eau_cond1+IR60))))</f>
        <v>-1</v>
      </c>
      <c r="IS61" s="236" t="n">
        <f aca="false">IF(V_burette&lt;IS60,-1,IF((C_becher*V_becher-C_burette*IS60)&gt;0,((($L$5*(C_becher*V_becher-C_burette*IS60))+($X$5*C_burette*IS60+$Q$5*C_becher*V_becher))/(V_becher+V_eau_cond1+IS60)),((($U$5*(C_burette*IS60-C_becher*V_becher))+($X$5*C_burette*IS60+$Q$5*C_becher*V_becher))/(V_becher+V_eau_cond1+IS60))))</f>
        <v>-1</v>
      </c>
    </row>
    <row r="62" customFormat="false" ht="12.75" hidden="false" customHeight="false" outlineLevel="0" collapsed="false">
      <c r="A62" s="0" t="s">
        <v>49</v>
      </c>
      <c r="C62" s="236" t="n">
        <f aca="false">IF(V_burette&lt;C60,-1,IF((C_becher*V_becher-C_burette*C60)&gt;0,((V_becher+V_eau_cond1+C60)/V_becher+V_eau_cond1)*((($L$5*(C_becher*V_becher-C_burette*C60))+($X$5*C_burette*C60+$Q$5*C_becher*V_becher))/(V_becher+V_eau_cond1+C60)),((V_becher+V_eau_cond1+C60)/V_becher+V_eau_cond1)*((($U$5*(C_burette*C60-C_becher*V_becher))+($X$5*C_burette*C60+$Q$5*C_becher*V_becher))/(V_becher+V_eau_cond1+C60))))</f>
        <v>36.875</v>
      </c>
      <c r="D62" s="236" t="n">
        <f aca="false">IF(V_burette&lt;D60,-1,IF((C_becher*V_becher-C_burette*D60)&gt;0,((V_becher+V_eau_cond1+D60)/V_becher+V_eau_cond1)*((($L$5*(C_becher*V_becher-C_burette*D60))+($X$5*C_burette*D60+$Q$5*C_becher*V_becher))/(V_becher+V_eau_cond1+D60)),((V_becher+V_eau_cond1+D60)/V_becher+V_eau_cond1)*((($U$5*(C_burette*D60-C_becher*V_becher))+($X$5*C_burette*D60+$Q$5*C_becher*V_becher))/(V_becher+V_eau_cond1+D60))))</f>
        <v>-1</v>
      </c>
      <c r="E62" s="236" t="n">
        <f aca="false">IF(V_burette&lt;E60,-1,IF((C_becher*V_becher-C_burette*E60)&gt;0,((V_becher+V_eau_cond1+E60)/V_becher+V_eau_cond1)*((($L$5*(C_becher*V_becher-C_burette*E60))+($X$5*C_burette*E60+$Q$5*C_becher*V_becher))/(V_becher+V_eau_cond1+E60)),((V_becher+V_eau_cond1+E60)/V_becher+V_eau_cond1)*((($U$5*(C_burette*E60-C_becher*V_becher))+($X$5*C_burette*E60+$Q$5*C_becher*V_becher))/(V_becher+V_eau_cond1+E60))))</f>
        <v>-1</v>
      </c>
      <c r="F62" s="236" t="n">
        <f aca="false">IF(V_burette&lt;F60,-1,IF((C_becher*V_becher-C_burette*F60)&gt;0,((V_becher+V_eau_cond1+F60)/V_becher+V_eau_cond1)*((($L$5*(C_becher*V_becher-C_burette*F60))+($X$5*C_burette*F60+$Q$5*C_becher*V_becher))/(V_becher+V_eau_cond1+F60)),((V_becher+V_eau_cond1+F60)/V_becher+V_eau_cond1)*((($U$5*(C_burette*F60-C_becher*V_becher))+($X$5*C_burette*F60+$Q$5*C_becher*V_becher))/(V_becher+V_eau_cond1+F60))))</f>
        <v>-1</v>
      </c>
      <c r="G62" s="236" t="n">
        <f aca="false">IF(V_burette&lt;G60,-1,IF((C_becher*V_becher-C_burette*G60)&gt;0,((V_becher+V_eau_cond1+G60)/V_becher+V_eau_cond1)*((($L$5*(C_becher*V_becher-C_burette*G60))+($X$5*C_burette*G60+$Q$5*C_becher*V_becher))/(V_becher+V_eau_cond1+G60)),((V_becher+V_eau_cond1+G60)/V_becher+V_eau_cond1)*((($U$5*(C_burette*G60-C_becher*V_becher))+($X$5*C_burette*G60+$Q$5*C_becher*V_becher))/(V_becher+V_eau_cond1+G60))))</f>
        <v>-1</v>
      </c>
      <c r="H62" s="236" t="n">
        <f aca="false">IF(V_burette&lt;H60,-1,IF((C_becher*V_becher-C_burette*H60)&gt;0,((V_becher+V_eau_cond1+H60)/V_becher+V_eau_cond1)*((($L$5*(C_becher*V_becher-C_burette*H60))+($X$5*C_burette*H60+$Q$5*C_becher*V_becher))/(V_becher+V_eau_cond1+H60)),((V_becher+V_eau_cond1+H60)/V_becher+V_eau_cond1)*((($U$5*(C_burette*H60-C_becher*V_becher))+($X$5*C_burette*H60+$Q$5*C_becher*V_becher))/(V_becher+V_eau_cond1+H60))))</f>
        <v>-1</v>
      </c>
      <c r="I62" s="236" t="n">
        <f aca="false">IF(V_burette&lt;I60,-1,IF((C_becher*V_becher-C_burette*I60)&gt;0,((V_becher+V_eau_cond1+I60)/V_becher+V_eau_cond1)*((($L$5*(C_becher*V_becher-C_burette*I60))+($X$5*C_burette*I60+$Q$5*C_becher*V_becher))/(V_becher+V_eau_cond1+I60)),((V_becher+V_eau_cond1+I60)/V_becher+V_eau_cond1)*((($U$5*(C_burette*I60-C_becher*V_becher))+($X$5*C_burette*I60+$Q$5*C_becher*V_becher))/(V_becher+V_eau_cond1+I60))))</f>
        <v>-1</v>
      </c>
      <c r="J62" s="236" t="n">
        <f aca="false">IF(V_burette&lt;J60,-1,IF((C_becher*V_becher-C_burette*J60)&gt;0,((V_becher+V_eau_cond1+J60)/V_becher+V_eau_cond1)*((($L$5*(C_becher*V_becher-C_burette*J60))+($X$5*C_burette*J60+$Q$5*C_becher*V_becher))/(V_becher+V_eau_cond1+J60)),((V_becher+V_eau_cond1+J60)/V_becher+V_eau_cond1)*((($U$5*(C_burette*J60-C_becher*V_becher))+($X$5*C_burette*J60+$Q$5*C_becher*V_becher))/(V_becher+V_eau_cond1+J60))))</f>
        <v>-1</v>
      </c>
      <c r="K62" s="236" t="n">
        <f aca="false">IF(V_burette&lt;K60,-1,IF((C_becher*V_becher-C_burette*K60)&gt;0,((V_becher+V_eau_cond1+K60)/V_becher+V_eau_cond1)*((($L$5*(C_becher*V_becher-C_burette*K60))+($X$5*C_burette*K60+$Q$5*C_becher*V_becher))/(V_becher+V_eau_cond1+K60)),((V_becher+V_eau_cond1+K60)/V_becher+V_eau_cond1)*((($U$5*(C_burette*K60-C_becher*V_becher))+($X$5*C_burette*K60+$Q$5*C_becher*V_becher))/(V_becher+V_eau_cond1+K60))))</f>
        <v>-1</v>
      </c>
      <c r="L62" s="236" t="n">
        <f aca="false">IF(V_burette&lt;L60,-1,IF((C_becher*V_becher-C_burette*L60)&gt;0,((V_becher+V_eau_cond1+L60)/V_becher+V_eau_cond1)*((($L$5*(C_becher*V_becher-C_burette*L60))+($X$5*C_burette*L60+$Q$5*C_becher*V_becher))/(V_becher+V_eau_cond1+L60)),((V_becher+V_eau_cond1+L60)/V_becher+V_eau_cond1)*((($U$5*(C_burette*L60-C_becher*V_becher))+($X$5*C_burette*L60+$Q$5*C_becher*V_becher))/(V_becher+V_eau_cond1+L60))))</f>
        <v>-1</v>
      </c>
      <c r="M62" s="236" t="n">
        <f aca="false">IF(V_burette&lt;M60,-1,IF((C_becher*V_becher-C_burette*M60)&gt;0,((V_becher+V_eau_cond1+M60)/V_becher+V_eau_cond1)*((($L$5*(C_becher*V_becher-C_burette*M60))+($X$5*C_burette*M60+$Q$5*C_becher*V_becher))/(V_becher+V_eau_cond1+M60)),((V_becher+V_eau_cond1+M60)/V_becher+V_eau_cond1)*((($U$5*(C_burette*M60-C_becher*V_becher))+($X$5*C_burette*M60+$Q$5*C_becher*V_becher))/(V_becher+V_eau_cond1+M60))))</f>
        <v>-1</v>
      </c>
      <c r="N62" s="236" t="n">
        <f aca="false">IF(V_burette&lt;N60,-1,IF((C_becher*V_becher-C_burette*N60)&gt;0,((V_becher+V_eau_cond1+N60)/V_becher+V_eau_cond1)*((($L$5*(C_becher*V_becher-C_burette*N60))+($X$5*C_burette*N60+$Q$5*C_becher*V_becher))/(V_becher+V_eau_cond1+N60)),((V_becher+V_eau_cond1+N60)/V_becher+V_eau_cond1)*((($U$5*(C_burette*N60-C_becher*V_becher))+($X$5*C_burette*N60+$Q$5*C_becher*V_becher))/(V_becher+V_eau_cond1+N60))))</f>
        <v>-1</v>
      </c>
      <c r="O62" s="236" t="n">
        <f aca="false">IF(V_burette&lt;O60,-1,IF((C_becher*V_becher-C_burette*O60)&gt;0,((V_becher+V_eau_cond1+O60)/V_becher+V_eau_cond1)*((($L$5*(C_becher*V_becher-C_burette*O60))+($X$5*C_burette*O60+$Q$5*C_becher*V_becher))/(V_becher+V_eau_cond1+O60)),((V_becher+V_eau_cond1+O60)/V_becher+V_eau_cond1)*((($U$5*(C_burette*O60-C_becher*V_becher))+($X$5*C_burette*O60+$Q$5*C_becher*V_becher))/(V_becher+V_eau_cond1+O60))))</f>
        <v>-1</v>
      </c>
      <c r="P62" s="236" t="n">
        <f aca="false">IF(V_burette&lt;P60,-1,IF((C_becher*V_becher-C_burette*P60)&gt;0,((V_becher+V_eau_cond1+P60)/V_becher+V_eau_cond1)*((($L$5*(C_becher*V_becher-C_burette*P60))+($X$5*C_burette*P60+$Q$5*C_becher*V_becher))/(V_becher+V_eau_cond1+P60)),((V_becher+V_eau_cond1+P60)/V_becher+V_eau_cond1)*((($U$5*(C_burette*P60-C_becher*V_becher))+($X$5*C_burette*P60+$Q$5*C_becher*V_becher))/(V_becher+V_eau_cond1+P60))))</f>
        <v>-1</v>
      </c>
      <c r="Q62" s="236" t="n">
        <f aca="false">IF(V_burette&lt;Q60,-1,IF((C_becher*V_becher-C_burette*Q60)&gt;0,((V_becher+V_eau_cond1+Q60)/V_becher+V_eau_cond1)*((($L$5*(C_becher*V_becher-C_burette*Q60))+($X$5*C_burette*Q60+$Q$5*C_becher*V_becher))/(V_becher+V_eau_cond1+Q60)),((V_becher+V_eau_cond1+Q60)/V_becher+V_eau_cond1)*((($U$5*(C_burette*Q60-C_becher*V_becher))+($X$5*C_burette*Q60+$Q$5*C_becher*V_becher))/(V_becher+V_eau_cond1+Q60))))</f>
        <v>-1</v>
      </c>
      <c r="R62" s="236" t="n">
        <f aca="false">IF(V_burette&lt;R60,-1,IF((C_becher*V_becher-C_burette*R60)&gt;0,((V_becher+V_eau_cond1+R60)/V_becher+V_eau_cond1)*((($L$5*(C_becher*V_becher-C_burette*R60))+($X$5*C_burette*R60+$Q$5*C_becher*V_becher))/(V_becher+V_eau_cond1+R60)),((V_becher+V_eau_cond1+R60)/V_becher+V_eau_cond1)*((($U$5*(C_burette*R60-C_becher*V_becher))+($X$5*C_burette*R60+$Q$5*C_becher*V_becher))/(V_becher+V_eau_cond1+R60))))</f>
        <v>-1</v>
      </c>
      <c r="S62" s="236" t="n">
        <f aca="false">IF(V_burette&lt;S60,-1,IF((C_becher*V_becher-C_burette*S60)&gt;0,((V_becher+V_eau_cond1+S60)/V_becher+V_eau_cond1)*((($L$5*(C_becher*V_becher-C_burette*S60))+($X$5*C_burette*S60+$Q$5*C_becher*V_becher))/(V_becher+V_eau_cond1+S60)),((V_becher+V_eau_cond1+S60)/V_becher+V_eau_cond1)*((($U$5*(C_burette*S60-C_becher*V_becher))+($X$5*C_burette*S60+$Q$5*C_becher*V_becher))/(V_becher+V_eau_cond1+S60))))</f>
        <v>-1</v>
      </c>
      <c r="T62" s="236" t="n">
        <f aca="false">IF(V_burette&lt;T60,-1,IF((C_becher*V_becher-C_burette*T60)&gt;0,((V_becher+V_eau_cond1+T60)/V_becher+V_eau_cond1)*((($L$5*(C_becher*V_becher-C_burette*T60))+($X$5*C_burette*T60+$Q$5*C_becher*V_becher))/(V_becher+V_eau_cond1+T60)),((V_becher+V_eau_cond1+T60)/V_becher+V_eau_cond1)*((($U$5*(C_burette*T60-C_becher*V_becher))+($X$5*C_burette*T60+$Q$5*C_becher*V_becher))/(V_becher+V_eau_cond1+T60))))</f>
        <v>-1</v>
      </c>
      <c r="U62" s="236" t="n">
        <f aca="false">IF(V_burette&lt;U60,-1,IF((C_becher*V_becher-C_burette*U60)&gt;0,((V_becher+V_eau_cond1+U60)/V_becher+V_eau_cond1)*((($L$5*(C_becher*V_becher-C_burette*U60))+($X$5*C_burette*U60+$Q$5*C_becher*V_becher))/(V_becher+V_eau_cond1+U60)),((V_becher+V_eau_cond1+U60)/V_becher+V_eau_cond1)*((($U$5*(C_burette*U60-C_becher*V_becher))+($X$5*C_burette*U60+$Q$5*C_becher*V_becher))/(V_becher+V_eau_cond1+U60))))</f>
        <v>-1</v>
      </c>
      <c r="V62" s="236" t="n">
        <f aca="false">IF(V_burette&lt;V60,-1,IF((C_becher*V_becher-C_burette*V60)&gt;0,((V_becher+V_eau_cond1+V60)/V_becher+V_eau_cond1)*((($L$5*(C_becher*V_becher-C_burette*V60))+($X$5*C_burette*V60+$Q$5*C_becher*V_becher))/(V_becher+V_eau_cond1+V60)),((V_becher+V_eau_cond1+V60)/V_becher+V_eau_cond1)*((($U$5*(C_burette*V60-C_becher*V_becher))+($X$5*C_burette*V60+$Q$5*C_becher*V_becher))/(V_becher+V_eau_cond1+V60))))</f>
        <v>-1</v>
      </c>
      <c r="W62" s="236" t="n">
        <f aca="false">IF(V_burette&lt;W60,-1,IF((C_becher*V_becher-C_burette*W60)&gt;0,((V_becher+V_eau_cond1+W60)/V_becher+V_eau_cond1)*((($L$5*(C_becher*V_becher-C_burette*W60))+($X$5*C_burette*W60+$Q$5*C_becher*V_becher))/(V_becher+V_eau_cond1+W60)),((V_becher+V_eau_cond1+W60)/V_becher+V_eau_cond1)*((($U$5*(C_burette*W60-C_becher*V_becher))+($X$5*C_burette*W60+$Q$5*C_becher*V_becher))/(V_becher+V_eau_cond1+W60))))</f>
        <v>-1</v>
      </c>
      <c r="X62" s="236" t="n">
        <f aca="false">IF(V_burette&lt;X60,-1,IF((C_becher*V_becher-C_burette*X60)&gt;0,((V_becher+V_eau_cond1+X60)/V_becher+V_eau_cond1)*((($L$5*(C_becher*V_becher-C_burette*X60))+($X$5*C_burette*X60+$Q$5*C_becher*V_becher))/(V_becher+V_eau_cond1+X60)),((V_becher+V_eau_cond1+X60)/V_becher+V_eau_cond1)*((($U$5*(C_burette*X60-C_becher*V_becher))+($X$5*C_burette*X60+$Q$5*C_becher*V_becher))/(V_becher+V_eau_cond1+X60))))</f>
        <v>-1</v>
      </c>
      <c r="Y62" s="236" t="n">
        <f aca="false">IF(V_burette&lt;Y60,-1,IF((C_becher*V_becher-C_burette*Y60)&gt;0,((V_becher+V_eau_cond1+Y60)/V_becher+V_eau_cond1)*((($L$5*(C_becher*V_becher-C_burette*Y60))+($X$5*C_burette*Y60+$Q$5*C_becher*V_becher))/(V_becher+V_eau_cond1+Y60)),((V_becher+V_eau_cond1+Y60)/V_becher+V_eau_cond1)*((($U$5*(C_burette*Y60-C_becher*V_becher))+($X$5*C_burette*Y60+$Q$5*C_becher*V_becher))/(V_becher+V_eau_cond1+Y60))))</f>
        <v>-1</v>
      </c>
      <c r="Z62" s="236" t="n">
        <f aca="false">IF(V_burette&lt;Z60,-1,IF((C_becher*V_becher-C_burette*Z60)&gt;0,((V_becher+V_eau_cond1+Z60)/V_becher+V_eau_cond1)*((($L$5*(C_becher*V_becher-C_burette*Z60))+($X$5*C_burette*Z60+$Q$5*C_becher*V_becher))/(V_becher+V_eau_cond1+Z60)),((V_becher+V_eau_cond1+Z60)/V_becher+V_eau_cond1)*((($U$5*(C_burette*Z60-C_becher*V_becher))+($X$5*C_burette*Z60+$Q$5*C_becher*V_becher))/(V_becher+V_eau_cond1+Z60))))</f>
        <v>-1</v>
      </c>
      <c r="AA62" s="236" t="n">
        <f aca="false">IF(V_burette&lt;AA60,-1,IF((C_becher*V_becher-C_burette*AA60)&gt;0,((V_becher+V_eau_cond1+AA60)/V_becher+V_eau_cond1)*((($L$5*(C_becher*V_becher-C_burette*AA60))+($X$5*C_burette*AA60+$Q$5*C_becher*V_becher))/(V_becher+V_eau_cond1+AA60)),((V_becher+V_eau_cond1+AA60)/V_becher+V_eau_cond1)*((($U$5*(C_burette*AA60-C_becher*V_becher))+($X$5*C_burette*AA60+$Q$5*C_becher*V_becher))/(V_becher+V_eau_cond1+AA60))))</f>
        <v>-1</v>
      </c>
      <c r="AB62" s="236" t="n">
        <f aca="false">IF(V_burette&lt;AB60,-1,IF((C_becher*V_becher-C_burette*AB60)&gt;0,((V_becher+V_eau_cond1+AB60)/V_becher+V_eau_cond1)*((($L$5*(C_becher*V_becher-C_burette*AB60))+($X$5*C_burette*AB60+$Q$5*C_becher*V_becher))/(V_becher+V_eau_cond1+AB60)),((V_becher+V_eau_cond1+AB60)/V_becher+V_eau_cond1)*((($U$5*(C_burette*AB60-C_becher*V_becher))+($X$5*C_burette*AB60+$Q$5*C_becher*V_becher))/(V_becher+V_eau_cond1+AB60))))</f>
        <v>-1</v>
      </c>
      <c r="AC62" s="236" t="n">
        <f aca="false">IF(V_burette&lt;AC60,-1,IF((C_becher*V_becher-C_burette*AC60)&gt;0,((V_becher+V_eau_cond1+AC60)/V_becher+V_eau_cond1)*((($L$5*(C_becher*V_becher-C_burette*AC60))+($X$5*C_burette*AC60+$Q$5*C_becher*V_becher))/(V_becher+V_eau_cond1+AC60)),((V_becher+V_eau_cond1+AC60)/V_becher+V_eau_cond1)*((($U$5*(C_burette*AC60-C_becher*V_becher))+($X$5*C_burette*AC60+$Q$5*C_becher*V_becher))/(V_becher+V_eau_cond1+AC60))))</f>
        <v>-1</v>
      </c>
      <c r="AD62" s="236" t="n">
        <f aca="false">IF(V_burette&lt;AD60,-1,IF((C_becher*V_becher-C_burette*AD60)&gt;0,((V_becher+V_eau_cond1+AD60)/V_becher+V_eau_cond1)*((($L$5*(C_becher*V_becher-C_burette*AD60))+($X$5*C_burette*AD60+$Q$5*C_becher*V_becher))/(V_becher+V_eau_cond1+AD60)),((V_becher+V_eau_cond1+AD60)/V_becher+V_eau_cond1)*((($U$5*(C_burette*AD60-C_becher*V_becher))+($X$5*C_burette*AD60+$Q$5*C_becher*V_becher))/(V_becher+V_eau_cond1+AD60))))</f>
        <v>-1</v>
      </c>
      <c r="AE62" s="236" t="n">
        <f aca="false">IF(V_burette&lt;AE60,-1,IF((C_becher*V_becher-C_burette*AE60)&gt;0,((V_becher+V_eau_cond1+AE60)/V_becher+V_eau_cond1)*((($L$5*(C_becher*V_becher-C_burette*AE60))+($X$5*C_burette*AE60+$Q$5*C_becher*V_becher))/(V_becher+V_eau_cond1+AE60)),((V_becher+V_eau_cond1+AE60)/V_becher+V_eau_cond1)*((($U$5*(C_burette*AE60-C_becher*V_becher))+($X$5*C_burette*AE60+$Q$5*C_becher*V_becher))/(V_becher+V_eau_cond1+AE60))))</f>
        <v>-1</v>
      </c>
      <c r="AF62" s="236" t="n">
        <f aca="false">IF(V_burette&lt;AF60,-1,IF((C_becher*V_becher-C_burette*AF60)&gt;0,((V_becher+V_eau_cond1+AF60)/V_becher+V_eau_cond1)*((($L$5*(C_becher*V_becher-C_burette*AF60))+($X$5*C_burette*AF60+$Q$5*C_becher*V_becher))/(V_becher+V_eau_cond1+AF60)),((V_becher+V_eau_cond1+AF60)/V_becher+V_eau_cond1)*((($U$5*(C_burette*AF60-C_becher*V_becher))+($X$5*C_burette*AF60+$Q$5*C_becher*V_becher))/(V_becher+V_eau_cond1+AF60))))</f>
        <v>-1</v>
      </c>
      <c r="AG62" s="236" t="n">
        <f aca="false">IF(V_burette&lt;AG60,-1,IF((C_becher*V_becher-C_burette*AG60)&gt;0,((V_becher+V_eau_cond1+AG60)/V_becher+V_eau_cond1)*((($L$5*(C_becher*V_becher-C_burette*AG60))+($X$5*C_burette*AG60+$Q$5*C_becher*V_becher))/(V_becher+V_eau_cond1+AG60)),((V_becher+V_eau_cond1+AG60)/V_becher+V_eau_cond1)*((($U$5*(C_burette*AG60-C_becher*V_becher))+($X$5*C_burette*AG60+$Q$5*C_becher*V_becher))/(V_becher+V_eau_cond1+AG60))))</f>
        <v>-1</v>
      </c>
      <c r="AH62" s="236" t="n">
        <f aca="false">IF(V_burette&lt;AH60,-1,IF((C_becher*V_becher-C_burette*AH60)&gt;0,((V_becher+V_eau_cond1+AH60)/V_becher+V_eau_cond1)*((($L$5*(C_becher*V_becher-C_burette*AH60))+($X$5*C_burette*AH60+$Q$5*C_becher*V_becher))/(V_becher+V_eau_cond1+AH60)),((V_becher+V_eau_cond1+AH60)/V_becher+V_eau_cond1)*((($U$5*(C_burette*AH60-C_becher*V_becher))+($X$5*C_burette*AH60+$Q$5*C_becher*V_becher))/(V_becher+V_eau_cond1+AH60))))</f>
        <v>-1</v>
      </c>
      <c r="AI62" s="236" t="n">
        <f aca="false">IF(V_burette&lt;AI60,-1,IF((C_becher*V_becher-C_burette*AI60)&gt;0,((V_becher+V_eau_cond1+AI60)/V_becher+V_eau_cond1)*((($L$5*(C_becher*V_becher-C_burette*AI60))+($X$5*C_burette*AI60+$Q$5*C_becher*V_becher))/(V_becher+V_eau_cond1+AI60)),((V_becher+V_eau_cond1+AI60)/V_becher+V_eau_cond1)*((($U$5*(C_burette*AI60-C_becher*V_becher))+($X$5*C_burette*AI60+$Q$5*C_becher*V_becher))/(V_becher+V_eau_cond1+AI60))))</f>
        <v>-1</v>
      </c>
      <c r="AJ62" s="236" t="n">
        <f aca="false">IF(V_burette&lt;AJ60,-1,IF((C_becher*V_becher-C_burette*AJ60)&gt;0,((V_becher+V_eau_cond1+AJ60)/V_becher+V_eau_cond1)*((($L$5*(C_becher*V_becher-C_burette*AJ60))+($X$5*C_burette*AJ60+$Q$5*C_becher*V_becher))/(V_becher+V_eau_cond1+AJ60)),((V_becher+V_eau_cond1+AJ60)/V_becher+V_eau_cond1)*((($U$5*(C_burette*AJ60-C_becher*V_becher))+($X$5*C_burette*AJ60+$Q$5*C_becher*V_becher))/(V_becher+V_eau_cond1+AJ60))))</f>
        <v>-1</v>
      </c>
      <c r="AK62" s="236" t="n">
        <f aca="false">IF(V_burette&lt;AK60,-1,IF((C_becher*V_becher-C_burette*AK60)&gt;0,((V_becher+V_eau_cond1+AK60)/V_becher+V_eau_cond1)*((($L$5*(C_becher*V_becher-C_burette*AK60))+($X$5*C_burette*AK60+$Q$5*C_becher*V_becher))/(V_becher+V_eau_cond1+AK60)),((V_becher+V_eau_cond1+AK60)/V_becher+V_eau_cond1)*((($U$5*(C_burette*AK60-C_becher*V_becher))+($X$5*C_burette*AK60+$Q$5*C_becher*V_becher))/(V_becher+V_eau_cond1+AK60))))</f>
        <v>-1</v>
      </c>
      <c r="AL62" s="236" t="n">
        <f aca="false">IF(V_burette&lt;AL60,-1,IF((C_becher*V_becher-C_burette*AL60)&gt;0,((V_becher+V_eau_cond1+AL60)/V_becher+V_eau_cond1)*((($L$5*(C_becher*V_becher-C_burette*AL60))+($X$5*C_burette*AL60+$Q$5*C_becher*V_becher))/(V_becher+V_eau_cond1+AL60)),((V_becher+V_eau_cond1+AL60)/V_becher+V_eau_cond1)*((($U$5*(C_burette*AL60-C_becher*V_becher))+($X$5*C_burette*AL60+$Q$5*C_becher*V_becher))/(V_becher+V_eau_cond1+AL60))))</f>
        <v>-1</v>
      </c>
      <c r="AM62" s="236" t="n">
        <f aca="false">IF(V_burette&lt;AM60,-1,IF((C_becher*V_becher-C_burette*AM60)&gt;0,((V_becher+V_eau_cond1+AM60)/V_becher+V_eau_cond1)*((($L$5*(C_becher*V_becher-C_burette*AM60))+($X$5*C_burette*AM60+$Q$5*C_becher*V_becher))/(V_becher+V_eau_cond1+AM60)),((V_becher+V_eau_cond1+AM60)/V_becher+V_eau_cond1)*((($U$5*(C_burette*AM60-C_becher*V_becher))+($X$5*C_burette*AM60+$Q$5*C_becher*V_becher))/(V_becher+V_eau_cond1+AM60))))</f>
        <v>-1</v>
      </c>
      <c r="AN62" s="236" t="n">
        <f aca="false">IF(V_burette&lt;AN60,-1,IF((C_becher*V_becher-C_burette*AN60)&gt;0,((V_becher+V_eau_cond1+AN60)/V_becher+V_eau_cond1)*((($L$5*(C_becher*V_becher-C_burette*AN60))+($X$5*C_burette*AN60+$Q$5*C_becher*V_becher))/(V_becher+V_eau_cond1+AN60)),((V_becher+V_eau_cond1+AN60)/V_becher+V_eau_cond1)*((($U$5*(C_burette*AN60-C_becher*V_becher))+($X$5*C_burette*AN60+$Q$5*C_becher*V_becher))/(V_becher+V_eau_cond1+AN60))))</f>
        <v>-1</v>
      </c>
      <c r="AO62" s="236" t="n">
        <f aca="false">IF(V_burette&lt;AO60,-1,IF((C_becher*V_becher-C_burette*AO60)&gt;0,((V_becher+V_eau_cond1+AO60)/V_becher+V_eau_cond1)*((($L$5*(C_becher*V_becher-C_burette*AO60))+($X$5*C_burette*AO60+$Q$5*C_becher*V_becher))/(V_becher+V_eau_cond1+AO60)),((V_becher+V_eau_cond1+AO60)/V_becher+V_eau_cond1)*((($U$5*(C_burette*AO60-C_becher*V_becher))+($X$5*C_burette*AO60+$Q$5*C_becher*V_becher))/(V_becher+V_eau_cond1+AO60))))</f>
        <v>-1</v>
      </c>
      <c r="AP62" s="236" t="n">
        <f aca="false">IF(V_burette&lt;AP60,-1,IF((C_becher*V_becher-C_burette*AP60)&gt;0,((V_becher+V_eau_cond1+AP60)/V_becher+V_eau_cond1)*((($L$5*(C_becher*V_becher-C_burette*AP60))+($X$5*C_burette*AP60+$Q$5*C_becher*V_becher))/(V_becher+V_eau_cond1+AP60)),((V_becher+V_eau_cond1+AP60)/V_becher+V_eau_cond1)*((($U$5*(C_burette*AP60-C_becher*V_becher))+($X$5*C_burette*AP60+$Q$5*C_becher*V_becher))/(V_becher+V_eau_cond1+AP60))))</f>
        <v>-1</v>
      </c>
      <c r="AQ62" s="236" t="n">
        <f aca="false">IF(V_burette&lt;AQ60,-1,IF((C_becher*V_becher-C_burette*AQ60)&gt;0,((V_becher+V_eau_cond1+AQ60)/V_becher+V_eau_cond1)*((($L$5*(C_becher*V_becher-C_burette*AQ60))+($X$5*C_burette*AQ60+$Q$5*C_becher*V_becher))/(V_becher+V_eau_cond1+AQ60)),((V_becher+V_eau_cond1+AQ60)/V_becher+V_eau_cond1)*((($U$5*(C_burette*AQ60-C_becher*V_becher))+($X$5*C_burette*AQ60+$Q$5*C_becher*V_becher))/(V_becher+V_eau_cond1+AQ60))))</f>
        <v>-1</v>
      </c>
      <c r="AR62" s="236" t="n">
        <f aca="false">IF(V_burette&lt;AR60,-1,IF((C_becher*V_becher-C_burette*AR60)&gt;0,((V_becher+V_eau_cond1+AR60)/V_becher+V_eau_cond1)*((($L$5*(C_becher*V_becher-C_burette*AR60))+($X$5*C_burette*AR60+$Q$5*C_becher*V_becher))/(V_becher+V_eau_cond1+AR60)),((V_becher+V_eau_cond1+AR60)/V_becher+V_eau_cond1)*((($U$5*(C_burette*AR60-C_becher*V_becher))+($X$5*C_burette*AR60+$Q$5*C_becher*V_becher))/(V_becher+V_eau_cond1+AR60))))</f>
        <v>-1</v>
      </c>
      <c r="AS62" s="236" t="n">
        <f aca="false">IF(V_burette&lt;AS60,-1,IF((C_becher*V_becher-C_burette*AS60)&gt;0,((V_becher+V_eau_cond1+AS60)/V_becher+V_eau_cond1)*((($L$5*(C_becher*V_becher-C_burette*AS60))+($X$5*C_burette*AS60+$Q$5*C_becher*V_becher))/(V_becher+V_eau_cond1+AS60)),((V_becher+V_eau_cond1+AS60)/V_becher+V_eau_cond1)*((($U$5*(C_burette*AS60-C_becher*V_becher))+($X$5*C_burette*AS60+$Q$5*C_becher*V_becher))/(V_becher+V_eau_cond1+AS60))))</f>
        <v>-1</v>
      </c>
      <c r="AT62" s="236" t="n">
        <f aca="false">IF(V_burette&lt;AT60,-1,IF((C_becher*V_becher-C_burette*AT60)&gt;0,((V_becher+V_eau_cond1+AT60)/V_becher+V_eau_cond1)*((($L$5*(C_becher*V_becher-C_burette*AT60))+($X$5*C_burette*AT60+$Q$5*C_becher*V_becher))/(V_becher+V_eau_cond1+AT60)),((V_becher+V_eau_cond1+AT60)/V_becher+V_eau_cond1)*((($U$5*(C_burette*AT60-C_becher*V_becher))+($X$5*C_burette*AT60+$Q$5*C_becher*V_becher))/(V_becher+V_eau_cond1+AT60))))</f>
        <v>-1</v>
      </c>
      <c r="AU62" s="236" t="n">
        <f aca="false">IF(V_burette&lt;AU60,-1,IF((C_becher*V_becher-C_burette*AU60)&gt;0,((V_becher+V_eau_cond1+AU60)/V_becher+V_eau_cond1)*((($L$5*(C_becher*V_becher-C_burette*AU60))+($X$5*C_burette*AU60+$Q$5*C_becher*V_becher))/(V_becher+V_eau_cond1+AU60)),((V_becher+V_eau_cond1+AU60)/V_becher+V_eau_cond1)*((($U$5*(C_burette*AU60-C_becher*V_becher))+($X$5*C_burette*AU60+$Q$5*C_becher*V_becher))/(V_becher+V_eau_cond1+AU60))))</f>
        <v>-1</v>
      </c>
      <c r="AV62" s="236" t="n">
        <f aca="false">IF(V_burette&lt;AV60,-1,IF((C_becher*V_becher-C_burette*AV60)&gt;0,((V_becher+V_eau_cond1+AV60)/V_becher+V_eau_cond1)*((($L$5*(C_becher*V_becher-C_burette*AV60))+($X$5*C_burette*AV60+$Q$5*C_becher*V_becher))/(V_becher+V_eau_cond1+AV60)),((V_becher+V_eau_cond1+AV60)/V_becher+V_eau_cond1)*((($U$5*(C_burette*AV60-C_becher*V_becher))+($X$5*C_burette*AV60+$Q$5*C_becher*V_becher))/(V_becher+V_eau_cond1+AV60))))</f>
        <v>-1</v>
      </c>
      <c r="AW62" s="236" t="n">
        <f aca="false">IF(V_burette&lt;AW60,-1,IF((C_becher*V_becher-C_burette*AW60)&gt;0,((V_becher+V_eau_cond1+AW60)/V_becher+V_eau_cond1)*((($L$5*(C_becher*V_becher-C_burette*AW60))+($X$5*C_burette*AW60+$Q$5*C_becher*V_becher))/(V_becher+V_eau_cond1+AW60)),((V_becher+V_eau_cond1+AW60)/V_becher+V_eau_cond1)*((($U$5*(C_burette*AW60-C_becher*V_becher))+($X$5*C_burette*AW60+$Q$5*C_becher*V_becher))/(V_becher+V_eau_cond1+AW60))))</f>
        <v>-1</v>
      </c>
      <c r="AX62" s="236" t="n">
        <f aca="false">IF(V_burette&lt;AX60,-1,IF((C_becher*V_becher-C_burette*AX60)&gt;0,((V_becher+V_eau_cond1+AX60)/V_becher+V_eau_cond1)*((($L$5*(C_becher*V_becher-C_burette*AX60))+($X$5*C_burette*AX60+$Q$5*C_becher*V_becher))/(V_becher+V_eau_cond1+AX60)),((V_becher+V_eau_cond1+AX60)/V_becher+V_eau_cond1)*((($U$5*(C_burette*AX60-C_becher*V_becher))+($X$5*C_burette*AX60+$Q$5*C_becher*V_becher))/(V_becher+V_eau_cond1+AX60))))</f>
        <v>-1</v>
      </c>
      <c r="AY62" s="236" t="n">
        <f aca="false">IF(V_burette&lt;AY60,-1,IF((C_becher*V_becher-C_burette*AY60)&gt;0,((V_becher+V_eau_cond1+AY60)/V_becher+V_eau_cond1)*((($L$5*(C_becher*V_becher-C_burette*AY60))+($X$5*C_burette*AY60+$Q$5*C_becher*V_becher))/(V_becher+V_eau_cond1+AY60)),((V_becher+V_eau_cond1+AY60)/V_becher+V_eau_cond1)*((($U$5*(C_burette*AY60-C_becher*V_becher))+($X$5*C_burette*AY60+$Q$5*C_becher*V_becher))/(V_becher+V_eau_cond1+AY60))))</f>
        <v>-1</v>
      </c>
      <c r="AZ62" s="236" t="n">
        <f aca="false">IF(V_burette&lt;AZ60,-1,IF((C_becher*V_becher-C_burette*AZ60)&gt;0,((V_becher+V_eau_cond1+AZ60)/V_becher+V_eau_cond1)*((($L$5*(C_becher*V_becher-C_burette*AZ60))+($X$5*C_burette*AZ60+$Q$5*C_becher*V_becher))/(V_becher+V_eau_cond1+AZ60)),((V_becher+V_eau_cond1+AZ60)/V_becher+V_eau_cond1)*((($U$5*(C_burette*AZ60-C_becher*V_becher))+($X$5*C_burette*AZ60+$Q$5*C_becher*V_becher))/(V_becher+V_eau_cond1+AZ60))))</f>
        <v>-1</v>
      </c>
      <c r="BA62" s="236" t="n">
        <f aca="false">IF(V_burette&lt;BA60,-1,IF((C_becher*V_becher-C_burette*BA60)&gt;0,((V_becher+V_eau_cond1+BA60)/V_becher+V_eau_cond1)*((($L$5*(C_becher*V_becher-C_burette*BA60))+($X$5*C_burette*BA60+$Q$5*C_becher*V_becher))/(V_becher+V_eau_cond1+BA60)),((V_becher+V_eau_cond1+BA60)/V_becher+V_eau_cond1)*((($U$5*(C_burette*BA60-C_becher*V_becher))+($X$5*C_burette*BA60+$Q$5*C_becher*V_becher))/(V_becher+V_eau_cond1+BA60))))</f>
        <v>-1</v>
      </c>
      <c r="BB62" s="236" t="n">
        <f aca="false">IF(V_burette&lt;BB60,-1,IF((C_becher*V_becher-C_burette*BB60)&gt;0,((V_becher+V_eau_cond1+BB60)/V_becher+V_eau_cond1)*((($L$5*(C_becher*V_becher-C_burette*BB60))+($X$5*C_burette*BB60+$Q$5*C_becher*V_becher))/(V_becher+V_eau_cond1+BB60)),((V_becher+V_eau_cond1+BB60)/V_becher+V_eau_cond1)*((($U$5*(C_burette*BB60-C_becher*V_becher))+($X$5*C_burette*BB60+$Q$5*C_becher*V_becher))/(V_becher+V_eau_cond1+BB60))))</f>
        <v>-1</v>
      </c>
      <c r="BC62" s="236" t="n">
        <f aca="false">IF(V_burette&lt;BC60,-1,IF((C_becher*V_becher-C_burette*BC60)&gt;0,((V_becher+V_eau_cond1+BC60)/V_becher+V_eau_cond1)*((($L$5*(C_becher*V_becher-C_burette*BC60))+($X$5*C_burette*BC60+$Q$5*C_becher*V_becher))/(V_becher+V_eau_cond1+BC60)),((V_becher+V_eau_cond1+BC60)/V_becher+V_eau_cond1)*((($U$5*(C_burette*BC60-C_becher*V_becher))+($X$5*C_burette*BC60+$Q$5*C_becher*V_becher))/(V_becher+V_eau_cond1+BC60))))</f>
        <v>-1</v>
      </c>
      <c r="BD62" s="236" t="n">
        <f aca="false">IF(V_burette&lt;BD60,-1,IF((C_becher*V_becher-C_burette*BD60)&gt;0,((V_becher+V_eau_cond1+BD60)/V_becher+V_eau_cond1)*((($L$5*(C_becher*V_becher-C_burette*BD60))+($X$5*C_burette*BD60+$Q$5*C_becher*V_becher))/(V_becher+V_eau_cond1+BD60)),((V_becher+V_eau_cond1+BD60)/V_becher+V_eau_cond1)*((($U$5*(C_burette*BD60-C_becher*V_becher))+($X$5*C_burette*BD60+$Q$5*C_becher*V_becher))/(V_becher+V_eau_cond1+BD60))))</f>
        <v>-1</v>
      </c>
      <c r="BE62" s="236" t="n">
        <f aca="false">IF(V_burette&lt;BE60,-1,IF((C_becher*V_becher-C_burette*BE60)&gt;0,((V_becher+V_eau_cond1+BE60)/V_becher+V_eau_cond1)*((($L$5*(C_becher*V_becher-C_burette*BE60))+($X$5*C_burette*BE60+$Q$5*C_becher*V_becher))/(V_becher+V_eau_cond1+BE60)),((V_becher+V_eau_cond1+BE60)/V_becher+V_eau_cond1)*((($U$5*(C_burette*BE60-C_becher*V_becher))+($X$5*C_burette*BE60+$Q$5*C_becher*V_becher))/(V_becher+V_eau_cond1+BE60))))</f>
        <v>-1</v>
      </c>
      <c r="BF62" s="236" t="n">
        <f aca="false">IF(V_burette&lt;BF60,-1,IF((C_becher*V_becher-C_burette*BF60)&gt;0,((V_becher+V_eau_cond1+BF60)/V_becher+V_eau_cond1)*((($L$5*(C_becher*V_becher-C_burette*BF60))+($X$5*C_burette*BF60+$Q$5*C_becher*V_becher))/(V_becher+V_eau_cond1+BF60)),((V_becher+V_eau_cond1+BF60)/V_becher+V_eau_cond1)*((($U$5*(C_burette*BF60-C_becher*V_becher))+($X$5*C_burette*BF60+$Q$5*C_becher*V_becher))/(V_becher+V_eau_cond1+BF60))))</f>
        <v>-1</v>
      </c>
      <c r="BG62" s="236" t="n">
        <f aca="false">IF(V_burette&lt;BG60,-1,IF((C_becher*V_becher-C_burette*BG60)&gt;0,((V_becher+V_eau_cond1+BG60)/V_becher+V_eau_cond1)*((($L$5*(C_becher*V_becher-C_burette*BG60))+($X$5*C_burette*BG60+$Q$5*C_becher*V_becher))/(V_becher+V_eau_cond1+BG60)),((V_becher+V_eau_cond1+BG60)/V_becher+V_eau_cond1)*((($U$5*(C_burette*BG60-C_becher*V_becher))+($X$5*C_burette*BG60+$Q$5*C_becher*V_becher))/(V_becher+V_eau_cond1+BG60))))</f>
        <v>-1</v>
      </c>
      <c r="BH62" s="236" t="n">
        <f aca="false">IF(V_burette&lt;BH60,-1,IF((C_becher*V_becher-C_burette*BH60)&gt;0,((V_becher+V_eau_cond1+BH60)/V_becher+V_eau_cond1)*((($L$5*(C_becher*V_becher-C_burette*BH60))+($X$5*C_burette*BH60+$Q$5*C_becher*V_becher))/(V_becher+V_eau_cond1+BH60)),((V_becher+V_eau_cond1+BH60)/V_becher+V_eau_cond1)*((($U$5*(C_burette*BH60-C_becher*V_becher))+($X$5*C_burette*BH60+$Q$5*C_becher*V_becher))/(V_becher+V_eau_cond1+BH60))))</f>
        <v>-1</v>
      </c>
      <c r="BI62" s="236" t="n">
        <f aca="false">IF(V_burette&lt;BI60,-1,IF((C_becher*V_becher-C_burette*BI60)&gt;0,((V_becher+V_eau_cond1+BI60)/V_becher+V_eau_cond1)*((($L$5*(C_becher*V_becher-C_burette*BI60))+($X$5*C_burette*BI60+$Q$5*C_becher*V_becher))/(V_becher+V_eau_cond1+BI60)),((V_becher+V_eau_cond1+BI60)/V_becher+V_eau_cond1)*((($U$5*(C_burette*BI60-C_becher*V_becher))+($X$5*C_burette*BI60+$Q$5*C_becher*V_becher))/(V_becher+V_eau_cond1+BI60))))</f>
        <v>-1</v>
      </c>
      <c r="BJ62" s="236" t="n">
        <f aca="false">IF(V_burette&lt;BJ60,-1,IF((C_becher*V_becher-C_burette*BJ60)&gt;0,((V_becher+V_eau_cond1+BJ60)/V_becher+V_eau_cond1)*((($L$5*(C_becher*V_becher-C_burette*BJ60))+($X$5*C_burette*BJ60+$Q$5*C_becher*V_becher))/(V_becher+V_eau_cond1+BJ60)),((V_becher+V_eau_cond1+BJ60)/V_becher+V_eau_cond1)*((($U$5*(C_burette*BJ60-C_becher*V_becher))+($X$5*C_burette*BJ60+$Q$5*C_becher*V_becher))/(V_becher+V_eau_cond1+BJ60))))</f>
        <v>-1</v>
      </c>
      <c r="BK62" s="236" t="n">
        <f aca="false">IF(V_burette&lt;BK60,-1,IF((C_becher*V_becher-C_burette*BK60)&gt;0,((V_becher+V_eau_cond1+BK60)/V_becher+V_eau_cond1)*((($L$5*(C_becher*V_becher-C_burette*BK60))+($X$5*C_burette*BK60+$Q$5*C_becher*V_becher))/(V_becher+V_eau_cond1+BK60)),((V_becher+V_eau_cond1+BK60)/V_becher+V_eau_cond1)*((($U$5*(C_burette*BK60-C_becher*V_becher))+($X$5*C_burette*BK60+$Q$5*C_becher*V_becher))/(V_becher+V_eau_cond1+BK60))))</f>
        <v>-1</v>
      </c>
      <c r="BL62" s="236" t="n">
        <f aca="false">IF(V_burette&lt;BL60,-1,IF((C_becher*V_becher-C_burette*BL60)&gt;0,((V_becher+V_eau_cond1+BL60)/V_becher+V_eau_cond1)*((($L$5*(C_becher*V_becher-C_burette*BL60))+($X$5*C_burette*BL60+$Q$5*C_becher*V_becher))/(V_becher+V_eau_cond1+BL60)),((V_becher+V_eau_cond1+BL60)/V_becher+V_eau_cond1)*((($U$5*(C_burette*BL60-C_becher*V_becher))+($X$5*C_burette*BL60+$Q$5*C_becher*V_becher))/(V_becher+V_eau_cond1+BL60))))</f>
        <v>-1</v>
      </c>
      <c r="BM62" s="236" t="n">
        <f aca="false">IF(V_burette&lt;BM60,-1,IF((C_becher*V_becher-C_burette*BM60)&gt;0,((V_becher+V_eau_cond1+BM60)/V_becher+V_eau_cond1)*((($L$5*(C_becher*V_becher-C_burette*BM60))+($X$5*C_burette*BM60+$Q$5*C_becher*V_becher))/(V_becher+V_eau_cond1+BM60)),((V_becher+V_eau_cond1+BM60)/V_becher+V_eau_cond1)*((($U$5*(C_burette*BM60-C_becher*V_becher))+($X$5*C_burette*BM60+$Q$5*C_becher*V_becher))/(V_becher+V_eau_cond1+BM60))))</f>
        <v>-1</v>
      </c>
      <c r="BN62" s="236" t="n">
        <f aca="false">IF(V_burette&lt;BN60,-1,IF((C_becher*V_becher-C_burette*BN60)&gt;0,((V_becher+V_eau_cond1+BN60)/V_becher+V_eau_cond1)*((($L$5*(C_becher*V_becher-C_burette*BN60))+($X$5*C_burette*BN60+$Q$5*C_becher*V_becher))/(V_becher+V_eau_cond1+BN60)),((V_becher+V_eau_cond1+BN60)/V_becher+V_eau_cond1)*((($U$5*(C_burette*BN60-C_becher*V_becher))+($X$5*C_burette*BN60+$Q$5*C_becher*V_becher))/(V_becher+V_eau_cond1+BN60))))</f>
        <v>-1</v>
      </c>
      <c r="BO62" s="236" t="n">
        <f aca="false">IF(V_burette&lt;BO60,-1,IF((C_becher*V_becher-C_burette*BO60)&gt;0,((V_becher+V_eau_cond1+BO60)/V_becher+V_eau_cond1)*((($L$5*(C_becher*V_becher-C_burette*BO60))+($X$5*C_burette*BO60+$Q$5*C_becher*V_becher))/(V_becher+V_eau_cond1+BO60)),((V_becher+V_eau_cond1+BO60)/V_becher+V_eau_cond1)*((($U$5*(C_burette*BO60-C_becher*V_becher))+($X$5*C_burette*BO60+$Q$5*C_becher*V_becher))/(V_becher+V_eau_cond1+BO60))))</f>
        <v>-1</v>
      </c>
      <c r="BP62" s="236" t="n">
        <f aca="false">IF(V_burette&lt;BP60,-1,IF((C_becher*V_becher-C_burette*BP60)&gt;0,((V_becher+V_eau_cond1+BP60)/V_becher+V_eau_cond1)*((($L$5*(C_becher*V_becher-C_burette*BP60))+($X$5*C_burette*BP60+$Q$5*C_becher*V_becher))/(V_becher+V_eau_cond1+BP60)),((V_becher+V_eau_cond1+BP60)/V_becher+V_eau_cond1)*((($U$5*(C_burette*BP60-C_becher*V_becher))+($X$5*C_burette*BP60+$Q$5*C_becher*V_becher))/(V_becher+V_eau_cond1+BP60))))</f>
        <v>-1</v>
      </c>
      <c r="BQ62" s="236" t="n">
        <f aca="false">IF(V_burette&lt;BQ60,-1,IF((C_becher*V_becher-C_burette*BQ60)&gt;0,((V_becher+V_eau_cond1+BQ60)/V_becher+V_eau_cond1)*((($L$5*(C_becher*V_becher-C_burette*BQ60))+($X$5*C_burette*BQ60+$Q$5*C_becher*V_becher))/(V_becher+V_eau_cond1+BQ60)),((V_becher+V_eau_cond1+BQ60)/V_becher+V_eau_cond1)*((($U$5*(C_burette*BQ60-C_becher*V_becher))+($X$5*C_burette*BQ60+$Q$5*C_becher*V_becher))/(V_becher+V_eau_cond1+BQ60))))</f>
        <v>-1</v>
      </c>
      <c r="BR62" s="236" t="n">
        <f aca="false">IF(V_burette&lt;BR60,-1,IF((C_becher*V_becher-C_burette*BR60)&gt;0,((V_becher+V_eau_cond1+BR60)/V_becher+V_eau_cond1)*((($L$5*(C_becher*V_becher-C_burette*BR60))+($X$5*C_burette*BR60+$Q$5*C_becher*V_becher))/(V_becher+V_eau_cond1+BR60)),((V_becher+V_eau_cond1+BR60)/V_becher+V_eau_cond1)*((($U$5*(C_burette*BR60-C_becher*V_becher))+($X$5*C_burette*BR60+$Q$5*C_becher*V_becher))/(V_becher+V_eau_cond1+BR60))))</f>
        <v>-1</v>
      </c>
      <c r="BS62" s="236" t="n">
        <f aca="false">IF(V_burette&lt;BS60,-1,IF((C_becher*V_becher-C_burette*BS60)&gt;0,((V_becher+V_eau_cond1+BS60)/V_becher+V_eau_cond1)*((($L$5*(C_becher*V_becher-C_burette*BS60))+($X$5*C_burette*BS60+$Q$5*C_becher*V_becher))/(V_becher+V_eau_cond1+BS60)),((V_becher+V_eau_cond1+BS60)/V_becher+V_eau_cond1)*((($U$5*(C_burette*BS60-C_becher*V_becher))+($X$5*C_burette*BS60+$Q$5*C_becher*V_becher))/(V_becher+V_eau_cond1+BS60))))</f>
        <v>-1</v>
      </c>
      <c r="BT62" s="236" t="n">
        <f aca="false">IF(V_burette&lt;BT60,-1,IF((C_becher*V_becher-C_burette*BT60)&gt;0,((V_becher+V_eau_cond1+BT60)/V_becher+V_eau_cond1)*((($L$5*(C_becher*V_becher-C_burette*BT60))+($X$5*C_burette*BT60+$Q$5*C_becher*V_becher))/(V_becher+V_eau_cond1+BT60)),((V_becher+V_eau_cond1+BT60)/V_becher+V_eau_cond1)*((($U$5*(C_burette*BT60-C_becher*V_becher))+($X$5*C_burette*BT60+$Q$5*C_becher*V_becher))/(V_becher+V_eau_cond1+BT60))))</f>
        <v>-1</v>
      </c>
      <c r="BU62" s="236" t="n">
        <f aca="false">IF(V_burette&lt;BU60,-1,IF((C_becher*V_becher-C_burette*BU60)&gt;0,((V_becher+V_eau_cond1+BU60)/V_becher+V_eau_cond1)*((($L$5*(C_becher*V_becher-C_burette*BU60))+($X$5*C_burette*BU60+$Q$5*C_becher*V_becher))/(V_becher+V_eau_cond1+BU60)),((V_becher+V_eau_cond1+BU60)/V_becher+V_eau_cond1)*((($U$5*(C_burette*BU60-C_becher*V_becher))+($X$5*C_burette*BU60+$Q$5*C_becher*V_becher))/(V_becher+V_eau_cond1+BU60))))</f>
        <v>-1</v>
      </c>
      <c r="BV62" s="236" t="n">
        <f aca="false">IF(V_burette&lt;BV60,-1,IF((C_becher*V_becher-C_burette*BV60)&gt;0,((V_becher+V_eau_cond1+BV60)/V_becher+V_eau_cond1)*((($L$5*(C_becher*V_becher-C_burette*BV60))+($X$5*C_burette*BV60+$Q$5*C_becher*V_becher))/(V_becher+V_eau_cond1+BV60)),((V_becher+V_eau_cond1+BV60)/V_becher+V_eau_cond1)*((($U$5*(C_burette*BV60-C_becher*V_becher))+($X$5*C_burette*BV60+$Q$5*C_becher*V_becher))/(V_becher+V_eau_cond1+BV60))))</f>
        <v>-1</v>
      </c>
      <c r="BW62" s="236" t="n">
        <f aca="false">IF(V_burette&lt;BW60,-1,IF((C_becher*V_becher-C_burette*BW60)&gt;0,((V_becher+V_eau_cond1+BW60)/V_becher+V_eau_cond1)*((($L$5*(C_becher*V_becher-C_burette*BW60))+($X$5*C_burette*BW60+$Q$5*C_becher*V_becher))/(V_becher+V_eau_cond1+BW60)),((V_becher+V_eau_cond1+BW60)/V_becher+V_eau_cond1)*((($U$5*(C_burette*BW60-C_becher*V_becher))+($X$5*C_burette*BW60+$Q$5*C_becher*V_becher))/(V_becher+V_eau_cond1+BW60))))</f>
        <v>-1</v>
      </c>
      <c r="BX62" s="236" t="n">
        <f aca="false">IF(V_burette&lt;BX60,-1,IF((C_becher*V_becher-C_burette*BX60)&gt;0,((V_becher+V_eau_cond1+BX60)/V_becher+V_eau_cond1)*((($L$5*(C_becher*V_becher-C_burette*BX60))+($X$5*C_burette*BX60+$Q$5*C_becher*V_becher))/(V_becher+V_eau_cond1+BX60)),((V_becher+V_eau_cond1+BX60)/V_becher+V_eau_cond1)*((($U$5*(C_burette*BX60-C_becher*V_becher))+($X$5*C_burette*BX60+$Q$5*C_becher*V_becher))/(V_becher+V_eau_cond1+BX60))))</f>
        <v>-1</v>
      </c>
      <c r="BY62" s="236" t="n">
        <f aca="false">IF(V_burette&lt;BY60,-1,IF((C_becher*V_becher-C_burette*BY60)&gt;0,((V_becher+V_eau_cond1+BY60)/V_becher+V_eau_cond1)*((($L$5*(C_becher*V_becher-C_burette*BY60))+($X$5*C_burette*BY60+$Q$5*C_becher*V_becher))/(V_becher+V_eau_cond1+BY60)),((V_becher+V_eau_cond1+BY60)/V_becher+V_eau_cond1)*((($U$5*(C_burette*BY60-C_becher*V_becher))+($X$5*C_burette*BY60+$Q$5*C_becher*V_becher))/(V_becher+V_eau_cond1+BY60))))</f>
        <v>-1</v>
      </c>
      <c r="BZ62" s="236" t="n">
        <f aca="false">IF(V_burette&lt;BZ60,-1,IF((C_becher*V_becher-C_burette*BZ60)&gt;0,((V_becher+V_eau_cond1+BZ60)/V_becher+V_eau_cond1)*((($L$5*(C_becher*V_becher-C_burette*BZ60))+($X$5*C_burette*BZ60+$Q$5*C_becher*V_becher))/(V_becher+V_eau_cond1+BZ60)),((V_becher+V_eau_cond1+BZ60)/V_becher+V_eau_cond1)*((($U$5*(C_burette*BZ60-C_becher*V_becher))+($X$5*C_burette*BZ60+$Q$5*C_becher*V_becher))/(V_becher+V_eau_cond1+BZ60))))</f>
        <v>-1</v>
      </c>
      <c r="CA62" s="236" t="n">
        <f aca="false">IF(V_burette&lt;CA60,-1,IF((C_becher*V_becher-C_burette*CA60)&gt;0,((V_becher+V_eau_cond1+CA60)/V_becher+V_eau_cond1)*((($L$5*(C_becher*V_becher-C_burette*CA60))+($X$5*C_burette*CA60+$Q$5*C_becher*V_becher))/(V_becher+V_eau_cond1+CA60)),((V_becher+V_eau_cond1+CA60)/V_becher+V_eau_cond1)*((($U$5*(C_burette*CA60-C_becher*V_becher))+($X$5*C_burette*CA60+$Q$5*C_becher*V_becher))/(V_becher+V_eau_cond1+CA60))))</f>
        <v>-1</v>
      </c>
      <c r="CB62" s="236" t="n">
        <f aca="false">IF(V_burette&lt;CB60,-1,IF((C_becher*V_becher-C_burette*CB60)&gt;0,((V_becher+V_eau_cond1+CB60)/V_becher+V_eau_cond1)*((($L$5*(C_becher*V_becher-C_burette*CB60))+($X$5*C_burette*CB60+$Q$5*C_becher*V_becher))/(V_becher+V_eau_cond1+CB60)),((V_becher+V_eau_cond1+CB60)/V_becher+V_eau_cond1)*((($U$5*(C_burette*CB60-C_becher*V_becher))+($X$5*C_burette*CB60+$Q$5*C_becher*V_becher))/(V_becher+V_eau_cond1+CB60))))</f>
        <v>-1</v>
      </c>
      <c r="CC62" s="236" t="n">
        <f aca="false">IF(V_burette&lt;CC60,-1,IF((C_becher*V_becher-C_burette*CC60)&gt;0,((V_becher+V_eau_cond1+CC60)/V_becher+V_eau_cond1)*((($L$5*(C_becher*V_becher-C_burette*CC60))+($X$5*C_burette*CC60+$Q$5*C_becher*V_becher))/(V_becher+V_eau_cond1+CC60)),((V_becher+V_eau_cond1+CC60)/V_becher+V_eau_cond1)*((($U$5*(C_burette*CC60-C_becher*V_becher))+($X$5*C_burette*CC60+$Q$5*C_becher*V_becher))/(V_becher+V_eau_cond1+CC60))))</f>
        <v>-1</v>
      </c>
      <c r="CD62" s="236" t="n">
        <f aca="false">IF(V_burette&lt;CD60,-1,IF((C_becher*V_becher-C_burette*CD60)&gt;0,((V_becher+V_eau_cond1+CD60)/V_becher+V_eau_cond1)*((($L$5*(C_becher*V_becher-C_burette*CD60))+($X$5*C_burette*CD60+$Q$5*C_becher*V_becher))/(V_becher+V_eau_cond1+CD60)),((V_becher+V_eau_cond1+CD60)/V_becher+V_eau_cond1)*((($U$5*(C_burette*CD60-C_becher*V_becher))+($X$5*C_burette*CD60+$Q$5*C_becher*V_becher))/(V_becher+V_eau_cond1+CD60))))</f>
        <v>-1</v>
      </c>
      <c r="CE62" s="236" t="n">
        <f aca="false">IF(V_burette&lt;CE60,-1,IF((C_becher*V_becher-C_burette*CE60)&gt;0,((V_becher+V_eau_cond1+CE60)/V_becher+V_eau_cond1)*((($L$5*(C_becher*V_becher-C_burette*CE60))+($X$5*C_burette*CE60+$Q$5*C_becher*V_becher))/(V_becher+V_eau_cond1+CE60)),((V_becher+V_eau_cond1+CE60)/V_becher+V_eau_cond1)*((($U$5*(C_burette*CE60-C_becher*V_becher))+($X$5*C_burette*CE60+$Q$5*C_becher*V_becher))/(V_becher+V_eau_cond1+CE60))))</f>
        <v>-1</v>
      </c>
      <c r="CF62" s="236" t="n">
        <f aca="false">IF(V_burette&lt;CF60,-1,IF((C_becher*V_becher-C_burette*CF60)&gt;0,((V_becher+V_eau_cond1+CF60)/V_becher+V_eau_cond1)*((($L$5*(C_becher*V_becher-C_burette*CF60))+($X$5*C_burette*CF60+$Q$5*C_becher*V_becher))/(V_becher+V_eau_cond1+CF60)),((V_becher+V_eau_cond1+CF60)/V_becher+V_eau_cond1)*((($U$5*(C_burette*CF60-C_becher*V_becher))+($X$5*C_burette*CF60+$Q$5*C_becher*V_becher))/(V_becher+V_eau_cond1+CF60))))</f>
        <v>-1</v>
      </c>
      <c r="CG62" s="236" t="n">
        <f aca="false">IF(V_burette&lt;CG60,-1,IF((C_becher*V_becher-C_burette*CG60)&gt;0,((V_becher+V_eau_cond1+CG60)/V_becher+V_eau_cond1)*((($L$5*(C_becher*V_becher-C_burette*CG60))+($X$5*C_burette*CG60+$Q$5*C_becher*V_becher))/(V_becher+V_eau_cond1+CG60)),((V_becher+V_eau_cond1+CG60)/V_becher+V_eau_cond1)*((($U$5*(C_burette*CG60-C_becher*V_becher))+($X$5*C_burette*CG60+$Q$5*C_becher*V_becher))/(V_becher+V_eau_cond1+CG60))))</f>
        <v>-1</v>
      </c>
      <c r="CH62" s="236" t="n">
        <f aca="false">IF(V_burette&lt;CH60,-1,IF((C_becher*V_becher-C_burette*CH60)&gt;0,((V_becher+V_eau_cond1+CH60)/V_becher+V_eau_cond1)*((($L$5*(C_becher*V_becher-C_burette*CH60))+($X$5*C_burette*CH60+$Q$5*C_becher*V_becher))/(V_becher+V_eau_cond1+CH60)),((V_becher+V_eau_cond1+CH60)/V_becher+V_eau_cond1)*((($U$5*(C_burette*CH60-C_becher*V_becher))+($X$5*C_burette*CH60+$Q$5*C_becher*V_becher))/(V_becher+V_eau_cond1+CH60))))</f>
        <v>-1</v>
      </c>
      <c r="CI62" s="236" t="n">
        <f aca="false">IF(V_burette&lt;CI60,-1,IF((C_becher*V_becher-C_burette*CI60)&gt;0,((V_becher+V_eau_cond1+CI60)/V_becher+V_eau_cond1)*((($L$5*(C_becher*V_becher-C_burette*CI60))+($X$5*C_burette*CI60+$Q$5*C_becher*V_becher))/(V_becher+V_eau_cond1+CI60)),((V_becher+V_eau_cond1+CI60)/V_becher+V_eau_cond1)*((($U$5*(C_burette*CI60-C_becher*V_becher))+($X$5*C_burette*CI60+$Q$5*C_becher*V_becher))/(V_becher+V_eau_cond1+CI60))))</f>
        <v>-1</v>
      </c>
      <c r="CJ62" s="236" t="n">
        <f aca="false">IF(V_burette&lt;CJ60,-1,IF((C_becher*V_becher-C_burette*CJ60)&gt;0,((V_becher+V_eau_cond1+CJ60)/V_becher+V_eau_cond1)*((($L$5*(C_becher*V_becher-C_burette*CJ60))+($X$5*C_burette*CJ60+$Q$5*C_becher*V_becher))/(V_becher+V_eau_cond1+CJ60)),((V_becher+V_eau_cond1+CJ60)/V_becher+V_eau_cond1)*((($U$5*(C_burette*CJ60-C_becher*V_becher))+($X$5*C_burette*CJ60+$Q$5*C_becher*V_becher))/(V_becher+V_eau_cond1+CJ60))))</f>
        <v>-1</v>
      </c>
      <c r="CK62" s="236" t="n">
        <f aca="false">IF(V_burette&lt;CK60,-1,IF((C_becher*V_becher-C_burette*CK60)&gt;0,((V_becher+V_eau_cond1+CK60)/V_becher+V_eau_cond1)*((($L$5*(C_becher*V_becher-C_burette*CK60))+($X$5*C_burette*CK60+$Q$5*C_becher*V_becher))/(V_becher+V_eau_cond1+CK60)),((V_becher+V_eau_cond1+CK60)/V_becher+V_eau_cond1)*((($U$5*(C_burette*CK60-C_becher*V_becher))+($X$5*C_burette*CK60+$Q$5*C_becher*V_becher))/(V_becher+V_eau_cond1+CK60))))</f>
        <v>-1</v>
      </c>
      <c r="CL62" s="236" t="n">
        <f aca="false">IF(V_burette&lt;CL60,-1,IF((C_becher*V_becher-C_burette*CL60)&gt;0,((V_becher+V_eau_cond1+CL60)/V_becher+V_eau_cond1)*((($L$5*(C_becher*V_becher-C_burette*CL60))+($X$5*C_burette*CL60+$Q$5*C_becher*V_becher))/(V_becher+V_eau_cond1+CL60)),((V_becher+V_eau_cond1+CL60)/V_becher+V_eau_cond1)*((($U$5*(C_burette*CL60-C_becher*V_becher))+($X$5*C_burette*CL60+$Q$5*C_becher*V_becher))/(V_becher+V_eau_cond1+CL60))))</f>
        <v>-1</v>
      </c>
      <c r="CM62" s="236" t="n">
        <f aca="false">IF(V_burette&lt;CM60,-1,IF((C_becher*V_becher-C_burette*CM60)&gt;0,((V_becher+V_eau_cond1+CM60)/V_becher+V_eau_cond1)*((($L$5*(C_becher*V_becher-C_burette*CM60))+($X$5*C_burette*CM60+$Q$5*C_becher*V_becher))/(V_becher+V_eau_cond1+CM60)),((V_becher+V_eau_cond1+CM60)/V_becher+V_eau_cond1)*((($U$5*(C_burette*CM60-C_becher*V_becher))+($X$5*C_burette*CM60+$Q$5*C_becher*V_becher))/(V_becher+V_eau_cond1+CM60))))</f>
        <v>-1</v>
      </c>
      <c r="CN62" s="236" t="n">
        <f aca="false">IF(V_burette&lt;CN60,-1,IF((C_becher*V_becher-C_burette*CN60)&gt;0,((V_becher+V_eau_cond1+CN60)/V_becher+V_eau_cond1)*((($L$5*(C_becher*V_becher-C_burette*CN60))+($X$5*C_burette*CN60+$Q$5*C_becher*V_becher))/(V_becher+V_eau_cond1+CN60)),((V_becher+V_eau_cond1+CN60)/V_becher+V_eau_cond1)*((($U$5*(C_burette*CN60-C_becher*V_becher))+($X$5*C_burette*CN60+$Q$5*C_becher*V_becher))/(V_becher+V_eau_cond1+CN60))))</f>
        <v>-1</v>
      </c>
      <c r="CO62" s="236" t="n">
        <f aca="false">IF(V_burette&lt;CO60,-1,IF((C_becher*V_becher-C_burette*CO60)&gt;0,((V_becher+V_eau_cond1+CO60)/V_becher+V_eau_cond1)*((($L$5*(C_becher*V_becher-C_burette*CO60))+($X$5*C_burette*CO60+$Q$5*C_becher*V_becher))/(V_becher+V_eau_cond1+CO60)),((V_becher+V_eau_cond1+CO60)/V_becher+V_eau_cond1)*((($U$5*(C_burette*CO60-C_becher*V_becher))+($X$5*C_burette*CO60+$Q$5*C_becher*V_becher))/(V_becher+V_eau_cond1+CO60))))</f>
        <v>-1</v>
      </c>
      <c r="CP62" s="236" t="n">
        <f aca="false">IF(V_burette&lt;CP60,-1,IF((C_becher*V_becher-C_burette*CP60)&gt;0,((V_becher+V_eau_cond1+CP60)/V_becher+V_eau_cond1)*((($L$5*(C_becher*V_becher-C_burette*CP60))+($X$5*C_burette*CP60+$Q$5*C_becher*V_becher))/(V_becher+V_eau_cond1+CP60)),((V_becher+V_eau_cond1+CP60)/V_becher+V_eau_cond1)*((($U$5*(C_burette*CP60-C_becher*V_becher))+($X$5*C_burette*CP60+$Q$5*C_becher*V_becher))/(V_becher+V_eau_cond1+CP60))))</f>
        <v>-1</v>
      </c>
      <c r="CQ62" s="236" t="n">
        <f aca="false">IF(V_burette&lt;CQ60,-1,IF((C_becher*V_becher-C_burette*CQ60)&gt;0,((V_becher+V_eau_cond1+CQ60)/V_becher+V_eau_cond1)*((($L$5*(C_becher*V_becher-C_burette*CQ60))+($X$5*C_burette*CQ60+$Q$5*C_becher*V_becher))/(V_becher+V_eau_cond1+CQ60)),((V_becher+V_eau_cond1+CQ60)/V_becher+V_eau_cond1)*((($U$5*(C_burette*CQ60-C_becher*V_becher))+($X$5*C_burette*CQ60+$Q$5*C_becher*V_becher))/(V_becher+V_eau_cond1+CQ60))))</f>
        <v>-1</v>
      </c>
      <c r="CR62" s="236" t="n">
        <f aca="false">IF(V_burette&lt;CR60,-1,IF((C_becher*V_becher-C_burette*CR60)&gt;0,((V_becher+V_eau_cond1+CR60)/V_becher+V_eau_cond1)*((($L$5*(C_becher*V_becher-C_burette*CR60))+($X$5*C_burette*CR60+$Q$5*C_becher*V_becher))/(V_becher+V_eau_cond1+CR60)),((V_becher+V_eau_cond1+CR60)/V_becher+V_eau_cond1)*((($U$5*(C_burette*CR60-C_becher*V_becher))+($X$5*C_burette*CR60+$Q$5*C_becher*V_becher))/(V_becher+V_eau_cond1+CR60))))</f>
        <v>-1</v>
      </c>
      <c r="CS62" s="236" t="n">
        <f aca="false">IF(V_burette&lt;CS60,-1,IF((C_becher*V_becher-C_burette*CS60)&gt;0,((V_becher+V_eau_cond1+CS60)/V_becher+V_eau_cond1)*((($L$5*(C_becher*V_becher-C_burette*CS60))+($X$5*C_burette*CS60+$Q$5*C_becher*V_becher))/(V_becher+V_eau_cond1+CS60)),((V_becher+V_eau_cond1+CS60)/V_becher+V_eau_cond1)*((($U$5*(C_burette*CS60-C_becher*V_becher))+($X$5*C_burette*CS60+$Q$5*C_becher*V_becher))/(V_becher+V_eau_cond1+CS60))))</f>
        <v>-1</v>
      </c>
      <c r="CT62" s="236" t="n">
        <f aca="false">IF(V_burette&lt;CT60,-1,IF((C_becher*V_becher-C_burette*CT60)&gt;0,((V_becher+V_eau_cond1+CT60)/V_becher+V_eau_cond1)*((($L$5*(C_becher*V_becher-C_burette*CT60))+($X$5*C_burette*CT60+$Q$5*C_becher*V_becher))/(V_becher+V_eau_cond1+CT60)),((V_becher+V_eau_cond1+CT60)/V_becher+V_eau_cond1)*((($U$5*(C_burette*CT60-C_becher*V_becher))+($X$5*C_burette*CT60+$Q$5*C_becher*V_becher))/(V_becher+V_eau_cond1+CT60))))</f>
        <v>-1</v>
      </c>
      <c r="CU62" s="236" t="n">
        <f aca="false">IF(V_burette&lt;CU60,-1,IF((C_becher*V_becher-C_burette*CU60)&gt;0,((V_becher+V_eau_cond1+CU60)/V_becher+V_eau_cond1)*((($L$5*(C_becher*V_becher-C_burette*CU60))+($X$5*C_burette*CU60+$Q$5*C_becher*V_becher))/(V_becher+V_eau_cond1+CU60)),((V_becher+V_eau_cond1+CU60)/V_becher+V_eau_cond1)*((($U$5*(C_burette*CU60-C_becher*V_becher))+($X$5*C_burette*CU60+$Q$5*C_becher*V_becher))/(V_becher+V_eau_cond1+CU60))))</f>
        <v>-1</v>
      </c>
      <c r="CV62" s="236" t="n">
        <f aca="false">IF(V_burette&lt;CV60,-1,IF((C_becher*V_becher-C_burette*CV60)&gt;0,((V_becher+V_eau_cond1+CV60)/V_becher+V_eau_cond1)*((($L$5*(C_becher*V_becher-C_burette*CV60))+($X$5*C_burette*CV60+$Q$5*C_becher*V_becher))/(V_becher+V_eau_cond1+CV60)),((V_becher+V_eau_cond1+CV60)/V_becher+V_eau_cond1)*((($U$5*(C_burette*CV60-C_becher*V_becher))+($X$5*C_burette*CV60+$Q$5*C_becher*V_becher))/(V_becher+V_eau_cond1+CV60))))</f>
        <v>-1</v>
      </c>
      <c r="CW62" s="236" t="n">
        <f aca="false">IF(V_burette&lt;CW60,-1,IF((C_becher*V_becher-C_burette*CW60)&gt;0,((V_becher+V_eau_cond1+CW60)/V_becher+V_eau_cond1)*((($L$5*(C_becher*V_becher-C_burette*CW60))+($X$5*C_burette*CW60+$Q$5*C_becher*V_becher))/(V_becher+V_eau_cond1+CW60)),((V_becher+V_eau_cond1+CW60)/V_becher+V_eau_cond1)*((($U$5*(C_burette*CW60-C_becher*V_becher))+($X$5*C_burette*CW60+$Q$5*C_becher*V_becher))/(V_becher+V_eau_cond1+CW60))))</f>
        <v>-1</v>
      </c>
      <c r="CX62" s="236" t="n">
        <f aca="false">IF(V_burette&lt;CX60,-1,IF((C_becher*V_becher-C_burette*CX60)&gt;0,((V_becher+V_eau_cond1+CX60)/V_becher+V_eau_cond1)*((($L$5*(C_becher*V_becher-C_burette*CX60))+($X$5*C_burette*CX60+$Q$5*C_becher*V_becher))/(V_becher+V_eau_cond1+CX60)),((V_becher+V_eau_cond1+CX60)/V_becher+V_eau_cond1)*((($U$5*(C_burette*CX60-C_becher*V_becher))+($X$5*C_burette*CX60+$Q$5*C_becher*V_becher))/(V_becher+V_eau_cond1+CX60))))</f>
        <v>-1</v>
      </c>
      <c r="CY62" s="236" t="n">
        <f aca="false">IF(V_burette&lt;CY60,-1,IF((C_becher*V_becher-C_burette*CY60)&gt;0,((V_becher+V_eau_cond1+CY60)/V_becher+V_eau_cond1)*((($L$5*(C_becher*V_becher-C_burette*CY60))+($X$5*C_burette*CY60+$Q$5*C_becher*V_becher))/(V_becher+V_eau_cond1+CY60)),((V_becher+V_eau_cond1+CY60)/V_becher+V_eau_cond1)*((($U$5*(C_burette*CY60-C_becher*V_becher))+($X$5*C_burette*CY60+$Q$5*C_becher*V_becher))/(V_becher+V_eau_cond1+CY60))))</f>
        <v>-1</v>
      </c>
      <c r="CZ62" s="236" t="n">
        <f aca="false">IF(V_burette&lt;CZ60,-1,IF((C_becher*V_becher-C_burette*CZ60)&gt;0,((V_becher+V_eau_cond1+CZ60)/V_becher+V_eau_cond1)*((($L$5*(C_becher*V_becher-C_burette*CZ60))+($X$5*C_burette*CZ60+$Q$5*C_becher*V_becher))/(V_becher+V_eau_cond1+CZ60)),((V_becher+V_eau_cond1+CZ60)/V_becher+V_eau_cond1)*((($U$5*(C_burette*CZ60-C_becher*V_becher))+($X$5*C_burette*CZ60+$Q$5*C_becher*V_becher))/(V_becher+V_eau_cond1+CZ60))))</f>
        <v>-1</v>
      </c>
      <c r="DA62" s="236" t="n">
        <f aca="false">IF(V_burette&lt;DA60,-1,IF((C_becher*V_becher-C_burette*DA60)&gt;0,((V_becher+V_eau_cond1+DA60)/V_becher+V_eau_cond1)*((($L$5*(C_becher*V_becher-C_burette*DA60))+($X$5*C_burette*DA60+$Q$5*C_becher*V_becher))/(V_becher+V_eau_cond1+DA60)),((V_becher+V_eau_cond1+DA60)/V_becher+V_eau_cond1)*((($U$5*(C_burette*DA60-C_becher*V_becher))+($X$5*C_burette*DA60+$Q$5*C_becher*V_becher))/(V_becher+V_eau_cond1+DA60))))</f>
        <v>-1</v>
      </c>
      <c r="DB62" s="236" t="n">
        <f aca="false">IF(V_burette&lt;DB60,-1,IF((C_becher*V_becher-C_burette*DB60)&gt;0,((V_becher+V_eau_cond1+DB60)/V_becher+V_eau_cond1)*((($L$5*(C_becher*V_becher-C_burette*DB60))+($X$5*C_burette*DB60+$Q$5*C_becher*V_becher))/(V_becher+V_eau_cond1+DB60)),((V_becher+V_eau_cond1+DB60)/V_becher+V_eau_cond1)*((($U$5*(C_burette*DB60-C_becher*V_becher))+($X$5*C_burette*DB60+$Q$5*C_becher*V_becher))/(V_becher+V_eau_cond1+DB60))))</f>
        <v>-1</v>
      </c>
      <c r="DC62" s="236" t="n">
        <f aca="false">IF(V_burette&lt;DC60,-1,IF((C_becher*V_becher-C_burette*DC60)&gt;0,((V_becher+V_eau_cond1+DC60)/V_becher+V_eau_cond1)*((($L$5*(C_becher*V_becher-C_burette*DC60))+($X$5*C_burette*DC60+$Q$5*C_becher*V_becher))/(V_becher+V_eau_cond1+DC60)),((V_becher+V_eau_cond1+DC60)/V_becher+V_eau_cond1)*((($U$5*(C_burette*DC60-C_becher*V_becher))+($X$5*C_burette*DC60+$Q$5*C_becher*V_becher))/(V_becher+V_eau_cond1+DC60))))</f>
        <v>-1</v>
      </c>
      <c r="DD62" s="236" t="n">
        <f aca="false">IF(V_burette&lt;DD60,-1,IF((C_becher*V_becher-C_burette*DD60)&gt;0,((V_becher+V_eau_cond1+DD60)/V_becher+V_eau_cond1)*((($L$5*(C_becher*V_becher-C_burette*DD60))+($X$5*C_burette*DD60+$Q$5*C_becher*V_becher))/(V_becher+V_eau_cond1+DD60)),((V_becher+V_eau_cond1+DD60)/V_becher+V_eau_cond1)*((($U$5*(C_burette*DD60-C_becher*V_becher))+($X$5*C_burette*DD60+$Q$5*C_becher*V_becher))/(V_becher+V_eau_cond1+DD60))))</f>
        <v>-1</v>
      </c>
      <c r="DE62" s="236" t="n">
        <f aca="false">IF(V_burette&lt;DE60,-1,IF((C_becher*V_becher-C_burette*DE60)&gt;0,((V_becher+V_eau_cond1+DE60)/V_becher+V_eau_cond1)*((($L$5*(C_becher*V_becher-C_burette*DE60))+($X$5*C_burette*DE60+$Q$5*C_becher*V_becher))/(V_becher+V_eau_cond1+DE60)),((V_becher+V_eau_cond1+DE60)/V_becher+V_eau_cond1)*((($U$5*(C_burette*DE60-C_becher*V_becher))+($X$5*C_burette*DE60+$Q$5*C_becher*V_becher))/(V_becher+V_eau_cond1+DE60))))</f>
        <v>-1</v>
      </c>
      <c r="DF62" s="236" t="n">
        <f aca="false">IF(V_burette&lt;DF60,-1,IF((C_becher*V_becher-C_burette*DF60)&gt;0,((V_becher+V_eau_cond1+DF60)/V_becher+V_eau_cond1)*((($L$5*(C_becher*V_becher-C_burette*DF60))+($X$5*C_burette*DF60+$Q$5*C_becher*V_becher))/(V_becher+V_eau_cond1+DF60)),((V_becher+V_eau_cond1+DF60)/V_becher+V_eau_cond1)*((($U$5*(C_burette*DF60-C_becher*V_becher))+($X$5*C_burette*DF60+$Q$5*C_becher*V_becher))/(V_becher+V_eau_cond1+DF60))))</f>
        <v>-1</v>
      </c>
      <c r="DG62" s="236" t="n">
        <f aca="false">IF(V_burette&lt;DG60,-1,IF((C_becher*V_becher-C_burette*DG60)&gt;0,((V_becher+V_eau_cond1+DG60)/V_becher+V_eau_cond1)*((($L$5*(C_becher*V_becher-C_burette*DG60))+($X$5*C_burette*DG60+$Q$5*C_becher*V_becher))/(V_becher+V_eau_cond1+DG60)),((V_becher+V_eau_cond1+DG60)/V_becher+V_eau_cond1)*((($U$5*(C_burette*DG60-C_becher*V_becher))+($X$5*C_burette*DG60+$Q$5*C_becher*V_becher))/(V_becher+V_eau_cond1+DG60))))</f>
        <v>-1</v>
      </c>
      <c r="DH62" s="236" t="n">
        <f aca="false">IF(V_burette&lt;DH60,-1,IF((C_becher*V_becher-C_burette*DH60)&gt;0,((V_becher+V_eau_cond1+DH60)/V_becher+V_eau_cond1)*((($L$5*(C_becher*V_becher-C_burette*DH60))+($X$5*C_burette*DH60+$Q$5*C_becher*V_becher))/(V_becher+V_eau_cond1+DH60)),((V_becher+V_eau_cond1+DH60)/V_becher+V_eau_cond1)*((($U$5*(C_burette*DH60-C_becher*V_becher))+($X$5*C_burette*DH60+$Q$5*C_becher*V_becher))/(V_becher+V_eau_cond1+DH60))))</f>
        <v>-1</v>
      </c>
      <c r="DI62" s="236" t="n">
        <f aca="false">IF(V_burette&lt;DI60,-1,IF((C_becher*V_becher-C_burette*DI60)&gt;0,((V_becher+V_eau_cond1+DI60)/V_becher+V_eau_cond1)*((($L$5*(C_becher*V_becher-C_burette*DI60))+($X$5*C_burette*DI60+$Q$5*C_becher*V_becher))/(V_becher+V_eau_cond1+DI60)),((V_becher+V_eau_cond1+DI60)/V_becher+V_eau_cond1)*((($U$5*(C_burette*DI60-C_becher*V_becher))+($X$5*C_burette*DI60+$Q$5*C_becher*V_becher))/(V_becher+V_eau_cond1+DI60))))</f>
        <v>-1</v>
      </c>
      <c r="DJ62" s="236" t="n">
        <f aca="false">IF(V_burette&lt;DJ60,-1,IF((C_becher*V_becher-C_burette*DJ60)&gt;0,((V_becher+V_eau_cond1+DJ60)/V_becher+V_eau_cond1)*((($L$5*(C_becher*V_becher-C_burette*DJ60))+($X$5*C_burette*DJ60+$Q$5*C_becher*V_becher))/(V_becher+V_eau_cond1+DJ60)),((V_becher+V_eau_cond1+DJ60)/V_becher+V_eau_cond1)*((($U$5*(C_burette*DJ60-C_becher*V_becher))+($X$5*C_burette*DJ60+$Q$5*C_becher*V_becher))/(V_becher+V_eau_cond1+DJ60))))</f>
        <v>-1</v>
      </c>
      <c r="DK62" s="236" t="n">
        <f aca="false">IF(V_burette&lt;DK60,-1,IF((C_becher*V_becher-C_burette*DK60)&gt;0,((V_becher+V_eau_cond1+DK60)/V_becher+V_eau_cond1)*((($L$5*(C_becher*V_becher-C_burette*DK60))+($X$5*C_burette*DK60+$Q$5*C_becher*V_becher))/(V_becher+V_eau_cond1+DK60)),((V_becher+V_eau_cond1+DK60)/V_becher+V_eau_cond1)*((($U$5*(C_burette*DK60-C_becher*V_becher))+($X$5*C_burette*DK60+$Q$5*C_becher*V_becher))/(V_becher+V_eau_cond1+DK60))))</f>
        <v>-1</v>
      </c>
      <c r="DL62" s="236" t="n">
        <f aca="false">IF(V_burette&lt;DL60,-1,IF((C_becher*V_becher-C_burette*DL60)&gt;0,((V_becher+V_eau_cond1+DL60)/V_becher+V_eau_cond1)*((($L$5*(C_becher*V_becher-C_burette*DL60))+($X$5*C_burette*DL60+$Q$5*C_becher*V_becher))/(V_becher+V_eau_cond1+DL60)),((V_becher+V_eau_cond1+DL60)/V_becher+V_eau_cond1)*((($U$5*(C_burette*DL60-C_becher*V_becher))+($X$5*C_burette*DL60+$Q$5*C_becher*V_becher))/(V_becher+V_eau_cond1+DL60))))</f>
        <v>-1</v>
      </c>
      <c r="DM62" s="236" t="n">
        <f aca="false">IF(V_burette&lt;DM60,-1,IF((C_becher*V_becher-C_burette*DM60)&gt;0,((V_becher+V_eau_cond1+DM60)/V_becher+V_eau_cond1)*((($L$5*(C_becher*V_becher-C_burette*DM60))+($X$5*C_burette*DM60+$Q$5*C_becher*V_becher))/(V_becher+V_eau_cond1+DM60)),((V_becher+V_eau_cond1+DM60)/V_becher+V_eau_cond1)*((($U$5*(C_burette*DM60-C_becher*V_becher))+($X$5*C_burette*DM60+$Q$5*C_becher*V_becher))/(V_becher+V_eau_cond1+DM60))))</f>
        <v>-1</v>
      </c>
      <c r="DN62" s="236" t="n">
        <f aca="false">IF(V_burette&lt;DN60,-1,IF((C_becher*V_becher-C_burette*DN60)&gt;0,((V_becher+V_eau_cond1+DN60)/V_becher+V_eau_cond1)*((($L$5*(C_becher*V_becher-C_burette*DN60))+($X$5*C_burette*DN60+$Q$5*C_becher*V_becher))/(V_becher+V_eau_cond1+DN60)),((V_becher+V_eau_cond1+DN60)/V_becher+V_eau_cond1)*((($U$5*(C_burette*DN60-C_becher*V_becher))+($X$5*C_burette*DN60+$Q$5*C_becher*V_becher))/(V_becher+V_eau_cond1+DN60))))</f>
        <v>-1</v>
      </c>
      <c r="DO62" s="236" t="n">
        <f aca="false">IF(V_burette&lt;DO60,-1,IF((C_becher*V_becher-C_burette*DO60)&gt;0,((V_becher+V_eau_cond1+DO60)/V_becher+V_eau_cond1)*((($L$5*(C_becher*V_becher-C_burette*DO60))+($X$5*C_burette*DO60+$Q$5*C_becher*V_becher))/(V_becher+V_eau_cond1+DO60)),((V_becher+V_eau_cond1+DO60)/V_becher+V_eau_cond1)*((($U$5*(C_burette*DO60-C_becher*V_becher))+($X$5*C_burette*DO60+$Q$5*C_becher*V_becher))/(V_becher+V_eau_cond1+DO60))))</f>
        <v>-1</v>
      </c>
      <c r="DP62" s="236" t="n">
        <f aca="false">IF(V_burette&lt;DP60,-1,IF((C_becher*V_becher-C_burette*DP60)&gt;0,((V_becher+V_eau_cond1+DP60)/V_becher+V_eau_cond1)*((($L$5*(C_becher*V_becher-C_burette*DP60))+($X$5*C_burette*DP60+$Q$5*C_becher*V_becher))/(V_becher+V_eau_cond1+DP60)),((V_becher+V_eau_cond1+DP60)/V_becher+V_eau_cond1)*((($U$5*(C_burette*DP60-C_becher*V_becher))+($X$5*C_burette*DP60+$Q$5*C_becher*V_becher))/(V_becher+V_eau_cond1+DP60))))</f>
        <v>-1</v>
      </c>
      <c r="DQ62" s="236" t="n">
        <f aca="false">IF(V_burette&lt;DQ60,-1,IF((C_becher*V_becher-C_burette*DQ60)&gt;0,((V_becher+V_eau_cond1+DQ60)/V_becher+V_eau_cond1)*((($L$5*(C_becher*V_becher-C_burette*DQ60))+($X$5*C_burette*DQ60+$Q$5*C_becher*V_becher))/(V_becher+V_eau_cond1+DQ60)),((V_becher+V_eau_cond1+DQ60)/V_becher+V_eau_cond1)*((($U$5*(C_burette*DQ60-C_becher*V_becher))+($X$5*C_burette*DQ60+$Q$5*C_becher*V_becher))/(V_becher+V_eau_cond1+DQ60))))</f>
        <v>-1</v>
      </c>
      <c r="DR62" s="236" t="n">
        <f aca="false">IF(V_burette&lt;DR60,-1,IF((C_becher*V_becher-C_burette*DR60)&gt;0,((V_becher+V_eau_cond1+DR60)/V_becher+V_eau_cond1)*((($L$5*(C_becher*V_becher-C_burette*DR60))+($X$5*C_burette*DR60+$Q$5*C_becher*V_becher))/(V_becher+V_eau_cond1+DR60)),((V_becher+V_eau_cond1+DR60)/V_becher+V_eau_cond1)*((($U$5*(C_burette*DR60-C_becher*V_becher))+($X$5*C_burette*DR60+$Q$5*C_becher*V_becher))/(V_becher+V_eau_cond1+DR60))))</f>
        <v>-1</v>
      </c>
      <c r="DS62" s="236" t="n">
        <f aca="false">IF(V_burette&lt;DS60,-1,IF((C_becher*V_becher-C_burette*DS60)&gt;0,((V_becher+V_eau_cond1+DS60)/V_becher+V_eau_cond1)*((($L$5*(C_becher*V_becher-C_burette*DS60))+($X$5*C_burette*DS60+$Q$5*C_becher*V_becher))/(V_becher+V_eau_cond1+DS60)),((V_becher+V_eau_cond1+DS60)/V_becher+V_eau_cond1)*((($U$5*(C_burette*DS60-C_becher*V_becher))+($X$5*C_burette*DS60+$Q$5*C_becher*V_becher))/(V_becher+V_eau_cond1+DS60))))</f>
        <v>-1</v>
      </c>
      <c r="DT62" s="236" t="n">
        <f aca="false">IF(V_burette&lt;DT60,-1,IF((C_becher*V_becher-C_burette*DT60)&gt;0,((V_becher+V_eau_cond1+DT60)/V_becher+V_eau_cond1)*((($L$5*(C_becher*V_becher-C_burette*DT60))+($X$5*C_burette*DT60+$Q$5*C_becher*V_becher))/(V_becher+V_eau_cond1+DT60)),((V_becher+V_eau_cond1+DT60)/V_becher+V_eau_cond1)*((($U$5*(C_burette*DT60-C_becher*V_becher))+($X$5*C_burette*DT60+$Q$5*C_becher*V_becher))/(V_becher+V_eau_cond1+DT60))))</f>
        <v>-1</v>
      </c>
      <c r="DU62" s="236" t="n">
        <f aca="false">IF(V_burette&lt;DU60,-1,IF((C_becher*V_becher-C_burette*DU60)&gt;0,((V_becher+V_eau_cond1+DU60)/V_becher+V_eau_cond1)*((($L$5*(C_becher*V_becher-C_burette*DU60))+($X$5*C_burette*DU60+$Q$5*C_becher*V_becher))/(V_becher+V_eau_cond1+DU60)),((V_becher+V_eau_cond1+DU60)/V_becher+V_eau_cond1)*((($U$5*(C_burette*DU60-C_becher*V_becher))+($X$5*C_burette*DU60+$Q$5*C_becher*V_becher))/(V_becher+V_eau_cond1+DU60))))</f>
        <v>-1</v>
      </c>
      <c r="DV62" s="236" t="n">
        <f aca="false">IF(V_burette&lt;DV60,-1,IF((C_becher*V_becher-C_burette*DV60)&gt;0,((V_becher+V_eau_cond1+DV60)/V_becher+V_eau_cond1)*((($L$5*(C_becher*V_becher-C_burette*DV60))+($X$5*C_burette*DV60+$Q$5*C_becher*V_becher))/(V_becher+V_eau_cond1+DV60)),((V_becher+V_eau_cond1+DV60)/V_becher+V_eau_cond1)*((($U$5*(C_burette*DV60-C_becher*V_becher))+($X$5*C_burette*DV60+$Q$5*C_becher*V_becher))/(V_becher+V_eau_cond1+DV60))))</f>
        <v>-1</v>
      </c>
      <c r="DW62" s="236" t="n">
        <f aca="false">IF(V_burette&lt;DW60,-1,IF((C_becher*V_becher-C_burette*DW60)&gt;0,((V_becher+V_eau_cond1+DW60)/V_becher+V_eau_cond1)*((($L$5*(C_becher*V_becher-C_burette*DW60))+($X$5*C_burette*DW60+$Q$5*C_becher*V_becher))/(V_becher+V_eau_cond1+DW60)),((V_becher+V_eau_cond1+DW60)/V_becher+V_eau_cond1)*((($U$5*(C_burette*DW60-C_becher*V_becher))+($X$5*C_burette*DW60+$Q$5*C_becher*V_becher))/(V_becher+V_eau_cond1+DW60))))</f>
        <v>-1</v>
      </c>
      <c r="DX62" s="236" t="n">
        <f aca="false">IF(V_burette&lt;DX60,-1,IF((C_becher*V_becher-C_burette*DX60)&gt;0,((V_becher+V_eau_cond1+DX60)/V_becher+V_eau_cond1)*((($L$5*(C_becher*V_becher-C_burette*DX60))+($X$5*C_burette*DX60+$Q$5*C_becher*V_becher))/(V_becher+V_eau_cond1+DX60)),((V_becher+V_eau_cond1+DX60)/V_becher+V_eau_cond1)*((($U$5*(C_burette*DX60-C_becher*V_becher))+($X$5*C_burette*DX60+$Q$5*C_becher*V_becher))/(V_becher+V_eau_cond1+DX60))))</f>
        <v>-1</v>
      </c>
      <c r="DY62" s="236" t="n">
        <f aca="false">IF(V_burette&lt;DY60,-1,IF((C_becher*V_becher-C_burette*DY60)&gt;0,((V_becher+V_eau_cond1+DY60)/V_becher+V_eau_cond1)*((($L$5*(C_becher*V_becher-C_burette*DY60))+($X$5*C_burette*DY60+$Q$5*C_becher*V_becher))/(V_becher+V_eau_cond1+DY60)),((V_becher+V_eau_cond1+DY60)/V_becher+V_eau_cond1)*((($U$5*(C_burette*DY60-C_becher*V_becher))+($X$5*C_burette*DY60+$Q$5*C_becher*V_becher))/(V_becher+V_eau_cond1+DY60))))</f>
        <v>-1</v>
      </c>
      <c r="DZ62" s="236" t="n">
        <f aca="false">IF(V_burette&lt;DZ60,-1,IF((C_becher*V_becher-C_burette*DZ60)&gt;0,((V_becher+V_eau_cond1+DZ60)/V_becher+V_eau_cond1)*((($L$5*(C_becher*V_becher-C_burette*DZ60))+($X$5*C_burette*DZ60+$Q$5*C_becher*V_becher))/(V_becher+V_eau_cond1+DZ60)),((V_becher+V_eau_cond1+DZ60)/V_becher+V_eau_cond1)*((($U$5*(C_burette*DZ60-C_becher*V_becher))+($X$5*C_burette*DZ60+$Q$5*C_becher*V_becher))/(V_becher+V_eau_cond1+DZ60))))</f>
        <v>-1</v>
      </c>
      <c r="EA62" s="236" t="n">
        <f aca="false">IF(V_burette&lt;EA60,-1,IF((C_becher*V_becher-C_burette*EA60)&gt;0,((V_becher+V_eau_cond1+EA60)/V_becher+V_eau_cond1)*((($L$5*(C_becher*V_becher-C_burette*EA60))+($X$5*C_burette*EA60+$Q$5*C_becher*V_becher))/(V_becher+V_eau_cond1+EA60)),((V_becher+V_eau_cond1+EA60)/V_becher+V_eau_cond1)*((($U$5*(C_burette*EA60-C_becher*V_becher))+($X$5*C_burette*EA60+$Q$5*C_becher*V_becher))/(V_becher+V_eau_cond1+EA60))))</f>
        <v>-1</v>
      </c>
      <c r="EB62" s="236" t="n">
        <f aca="false">IF(V_burette&lt;EB60,-1,IF((C_becher*V_becher-C_burette*EB60)&gt;0,((V_becher+V_eau_cond1+EB60)/V_becher+V_eau_cond1)*((($L$5*(C_becher*V_becher-C_burette*EB60))+($X$5*C_burette*EB60+$Q$5*C_becher*V_becher))/(V_becher+V_eau_cond1+EB60)),((V_becher+V_eau_cond1+EB60)/V_becher+V_eau_cond1)*((($U$5*(C_burette*EB60-C_becher*V_becher))+($X$5*C_burette*EB60+$Q$5*C_becher*V_becher))/(V_becher+V_eau_cond1+EB60))))</f>
        <v>-1</v>
      </c>
      <c r="EC62" s="236" t="n">
        <f aca="false">IF(V_burette&lt;EC60,-1,IF((C_becher*V_becher-C_burette*EC60)&gt;0,((V_becher+V_eau_cond1+EC60)/V_becher+V_eau_cond1)*((($L$5*(C_becher*V_becher-C_burette*EC60))+($X$5*C_burette*EC60+$Q$5*C_becher*V_becher))/(V_becher+V_eau_cond1+EC60)),((V_becher+V_eau_cond1+EC60)/V_becher+V_eau_cond1)*((($U$5*(C_burette*EC60-C_becher*V_becher))+($X$5*C_burette*EC60+$Q$5*C_becher*V_becher))/(V_becher+V_eau_cond1+EC60))))</f>
        <v>-1</v>
      </c>
      <c r="ED62" s="236" t="n">
        <f aca="false">IF(V_burette&lt;ED60,-1,IF((C_becher*V_becher-C_burette*ED60)&gt;0,((V_becher+V_eau_cond1+ED60)/V_becher+V_eau_cond1)*((($L$5*(C_becher*V_becher-C_burette*ED60))+($X$5*C_burette*ED60+$Q$5*C_becher*V_becher))/(V_becher+V_eau_cond1+ED60)),((V_becher+V_eau_cond1+ED60)/V_becher+V_eau_cond1)*((($U$5*(C_burette*ED60-C_becher*V_becher))+($X$5*C_burette*ED60+$Q$5*C_becher*V_becher))/(V_becher+V_eau_cond1+ED60))))</f>
        <v>-1</v>
      </c>
      <c r="EE62" s="236" t="n">
        <f aca="false">IF(V_burette&lt;EE60,-1,IF((C_becher*V_becher-C_burette*EE60)&gt;0,((V_becher+V_eau_cond1+EE60)/V_becher+V_eau_cond1)*((($L$5*(C_becher*V_becher-C_burette*EE60))+($X$5*C_burette*EE60+$Q$5*C_becher*V_becher))/(V_becher+V_eau_cond1+EE60)),((V_becher+V_eau_cond1+EE60)/V_becher+V_eau_cond1)*((($U$5*(C_burette*EE60-C_becher*V_becher))+($X$5*C_burette*EE60+$Q$5*C_becher*V_becher))/(V_becher+V_eau_cond1+EE60))))</f>
        <v>-1</v>
      </c>
      <c r="EF62" s="236" t="n">
        <f aca="false">IF(V_burette&lt;EF60,-1,IF((C_becher*V_becher-C_burette*EF60)&gt;0,((V_becher+V_eau_cond1+EF60)/V_becher+V_eau_cond1)*((($L$5*(C_becher*V_becher-C_burette*EF60))+($X$5*C_burette*EF60+$Q$5*C_becher*V_becher))/(V_becher+V_eau_cond1+EF60)),((V_becher+V_eau_cond1+EF60)/V_becher+V_eau_cond1)*((($U$5*(C_burette*EF60-C_becher*V_becher))+($X$5*C_burette*EF60+$Q$5*C_becher*V_becher))/(V_becher+V_eau_cond1+EF60))))</f>
        <v>-1</v>
      </c>
      <c r="EG62" s="236" t="n">
        <f aca="false">IF(V_burette&lt;EG60,-1,IF((C_becher*V_becher-C_burette*EG60)&gt;0,((V_becher+V_eau_cond1+EG60)/V_becher+V_eau_cond1)*((($L$5*(C_becher*V_becher-C_burette*EG60))+($X$5*C_burette*EG60+$Q$5*C_becher*V_becher))/(V_becher+V_eau_cond1+EG60)),((V_becher+V_eau_cond1+EG60)/V_becher+V_eau_cond1)*((($U$5*(C_burette*EG60-C_becher*V_becher))+($X$5*C_burette*EG60+$Q$5*C_becher*V_becher))/(V_becher+V_eau_cond1+EG60))))</f>
        <v>-1</v>
      </c>
      <c r="EH62" s="236" t="n">
        <f aca="false">IF(V_burette&lt;EH60,-1,IF((C_becher*V_becher-C_burette*EH60)&gt;0,((V_becher+V_eau_cond1+EH60)/V_becher+V_eau_cond1)*((($L$5*(C_becher*V_becher-C_burette*EH60))+($X$5*C_burette*EH60+$Q$5*C_becher*V_becher))/(V_becher+V_eau_cond1+EH60)),((V_becher+V_eau_cond1+EH60)/V_becher+V_eau_cond1)*((($U$5*(C_burette*EH60-C_becher*V_becher))+($X$5*C_burette*EH60+$Q$5*C_becher*V_becher))/(V_becher+V_eau_cond1+EH60))))</f>
        <v>-1</v>
      </c>
      <c r="EI62" s="236" t="n">
        <f aca="false">IF(V_burette&lt;EI60,-1,IF((C_becher*V_becher-C_burette*EI60)&gt;0,((V_becher+V_eau_cond1+EI60)/V_becher+V_eau_cond1)*((($L$5*(C_becher*V_becher-C_burette*EI60))+($X$5*C_burette*EI60+$Q$5*C_becher*V_becher))/(V_becher+V_eau_cond1+EI60)),((V_becher+V_eau_cond1+EI60)/V_becher+V_eau_cond1)*((($U$5*(C_burette*EI60-C_becher*V_becher))+($X$5*C_burette*EI60+$Q$5*C_becher*V_becher))/(V_becher+V_eau_cond1+EI60))))</f>
        <v>-1</v>
      </c>
      <c r="EJ62" s="236" t="n">
        <f aca="false">IF(V_burette&lt;EJ60,-1,IF((C_becher*V_becher-C_burette*EJ60)&gt;0,((V_becher+V_eau_cond1+EJ60)/V_becher+V_eau_cond1)*((($L$5*(C_becher*V_becher-C_burette*EJ60))+($X$5*C_burette*EJ60+$Q$5*C_becher*V_becher))/(V_becher+V_eau_cond1+EJ60)),((V_becher+V_eau_cond1+EJ60)/V_becher+V_eau_cond1)*((($U$5*(C_burette*EJ60-C_becher*V_becher))+($X$5*C_burette*EJ60+$Q$5*C_becher*V_becher))/(V_becher+V_eau_cond1+EJ60))))</f>
        <v>-1</v>
      </c>
      <c r="EK62" s="236" t="n">
        <f aca="false">IF(V_burette&lt;EK60,-1,IF((C_becher*V_becher-C_burette*EK60)&gt;0,((V_becher+V_eau_cond1+EK60)/V_becher+V_eau_cond1)*((($L$5*(C_becher*V_becher-C_burette*EK60))+($X$5*C_burette*EK60+$Q$5*C_becher*V_becher))/(V_becher+V_eau_cond1+EK60)),((V_becher+V_eau_cond1+EK60)/V_becher+V_eau_cond1)*((($U$5*(C_burette*EK60-C_becher*V_becher))+($X$5*C_burette*EK60+$Q$5*C_becher*V_becher))/(V_becher+V_eau_cond1+EK60))))</f>
        <v>-1</v>
      </c>
      <c r="EL62" s="236" t="n">
        <f aca="false">IF(V_burette&lt;EL60,-1,IF((C_becher*V_becher-C_burette*EL60)&gt;0,((V_becher+V_eau_cond1+EL60)/V_becher+V_eau_cond1)*((($L$5*(C_becher*V_becher-C_burette*EL60))+($X$5*C_burette*EL60+$Q$5*C_becher*V_becher))/(V_becher+V_eau_cond1+EL60)),((V_becher+V_eau_cond1+EL60)/V_becher+V_eau_cond1)*((($U$5*(C_burette*EL60-C_becher*V_becher))+($X$5*C_burette*EL60+$Q$5*C_becher*V_becher))/(V_becher+V_eau_cond1+EL60))))</f>
        <v>-1</v>
      </c>
      <c r="EM62" s="236" t="n">
        <f aca="false">IF(V_burette&lt;EM60,-1,IF((C_becher*V_becher-C_burette*EM60)&gt;0,((V_becher+V_eau_cond1+EM60)/V_becher+V_eau_cond1)*((($L$5*(C_becher*V_becher-C_burette*EM60))+($X$5*C_burette*EM60+$Q$5*C_becher*V_becher))/(V_becher+V_eau_cond1+EM60)),((V_becher+V_eau_cond1+EM60)/V_becher+V_eau_cond1)*((($U$5*(C_burette*EM60-C_becher*V_becher))+($X$5*C_burette*EM60+$Q$5*C_becher*V_becher))/(V_becher+V_eau_cond1+EM60))))</f>
        <v>-1</v>
      </c>
      <c r="EN62" s="236" t="n">
        <f aca="false">IF(V_burette&lt;EN60,-1,IF((C_becher*V_becher-C_burette*EN60)&gt;0,((V_becher+V_eau_cond1+EN60)/V_becher+V_eau_cond1)*((($L$5*(C_becher*V_becher-C_burette*EN60))+($X$5*C_burette*EN60+$Q$5*C_becher*V_becher))/(V_becher+V_eau_cond1+EN60)),((V_becher+V_eau_cond1+EN60)/V_becher+V_eau_cond1)*((($U$5*(C_burette*EN60-C_becher*V_becher))+($X$5*C_burette*EN60+$Q$5*C_becher*V_becher))/(V_becher+V_eau_cond1+EN60))))</f>
        <v>-1</v>
      </c>
      <c r="EO62" s="236" t="n">
        <f aca="false">IF(V_burette&lt;EO60,-1,IF((C_becher*V_becher-C_burette*EO60)&gt;0,((V_becher+V_eau_cond1+EO60)/V_becher+V_eau_cond1)*((($L$5*(C_becher*V_becher-C_burette*EO60))+($X$5*C_burette*EO60+$Q$5*C_becher*V_becher))/(V_becher+V_eau_cond1+EO60)),((V_becher+V_eau_cond1+EO60)/V_becher+V_eau_cond1)*((($U$5*(C_burette*EO60-C_becher*V_becher))+($X$5*C_burette*EO60+$Q$5*C_becher*V_becher))/(V_becher+V_eau_cond1+EO60))))</f>
        <v>-1</v>
      </c>
      <c r="EP62" s="236" t="n">
        <f aca="false">IF(V_burette&lt;EP60,-1,IF((C_becher*V_becher-C_burette*EP60)&gt;0,((V_becher+V_eau_cond1+EP60)/V_becher+V_eau_cond1)*((($L$5*(C_becher*V_becher-C_burette*EP60))+($X$5*C_burette*EP60+$Q$5*C_becher*V_becher))/(V_becher+V_eau_cond1+EP60)),((V_becher+V_eau_cond1+EP60)/V_becher+V_eau_cond1)*((($U$5*(C_burette*EP60-C_becher*V_becher))+($X$5*C_burette*EP60+$Q$5*C_becher*V_becher))/(V_becher+V_eau_cond1+EP60))))</f>
        <v>-1</v>
      </c>
      <c r="EQ62" s="236" t="n">
        <f aca="false">IF(V_burette&lt;EQ60,-1,IF((C_becher*V_becher-C_burette*EQ60)&gt;0,((V_becher+V_eau_cond1+EQ60)/V_becher+V_eau_cond1)*((($L$5*(C_becher*V_becher-C_burette*EQ60))+($X$5*C_burette*EQ60+$Q$5*C_becher*V_becher))/(V_becher+V_eau_cond1+EQ60)),((V_becher+V_eau_cond1+EQ60)/V_becher+V_eau_cond1)*((($U$5*(C_burette*EQ60-C_becher*V_becher))+($X$5*C_burette*EQ60+$Q$5*C_becher*V_becher))/(V_becher+V_eau_cond1+EQ60))))</f>
        <v>-1</v>
      </c>
      <c r="ER62" s="236" t="n">
        <f aca="false">IF(V_burette&lt;ER60,-1,IF((C_becher*V_becher-C_burette*ER60)&gt;0,((V_becher+V_eau_cond1+ER60)/V_becher+V_eau_cond1)*((($L$5*(C_becher*V_becher-C_burette*ER60))+($X$5*C_burette*ER60+$Q$5*C_becher*V_becher))/(V_becher+V_eau_cond1+ER60)),((V_becher+V_eau_cond1+ER60)/V_becher+V_eau_cond1)*((($U$5*(C_burette*ER60-C_becher*V_becher))+($X$5*C_burette*ER60+$Q$5*C_becher*V_becher))/(V_becher+V_eau_cond1+ER60))))</f>
        <v>-1</v>
      </c>
      <c r="ES62" s="236" t="n">
        <f aca="false">IF(V_burette&lt;ES60,-1,IF((C_becher*V_becher-C_burette*ES60)&gt;0,((V_becher+V_eau_cond1+ES60)/V_becher+V_eau_cond1)*((($L$5*(C_becher*V_becher-C_burette*ES60))+($X$5*C_burette*ES60+$Q$5*C_becher*V_becher))/(V_becher+V_eau_cond1+ES60)),((V_becher+V_eau_cond1+ES60)/V_becher+V_eau_cond1)*((($U$5*(C_burette*ES60-C_becher*V_becher))+($X$5*C_burette*ES60+$Q$5*C_becher*V_becher))/(V_becher+V_eau_cond1+ES60))))</f>
        <v>-1</v>
      </c>
      <c r="ET62" s="236" t="n">
        <f aca="false">IF(V_burette&lt;ET60,-1,IF((C_becher*V_becher-C_burette*ET60)&gt;0,((V_becher+V_eau_cond1+ET60)/V_becher+V_eau_cond1)*((($L$5*(C_becher*V_becher-C_burette*ET60))+($X$5*C_burette*ET60+$Q$5*C_becher*V_becher))/(V_becher+V_eau_cond1+ET60)),((V_becher+V_eau_cond1+ET60)/V_becher+V_eau_cond1)*((($U$5*(C_burette*ET60-C_becher*V_becher))+($X$5*C_burette*ET60+$Q$5*C_becher*V_becher))/(V_becher+V_eau_cond1+ET60))))</f>
        <v>-1</v>
      </c>
      <c r="EU62" s="236" t="n">
        <f aca="false">IF(V_burette&lt;EU60,-1,IF((C_becher*V_becher-C_burette*EU60)&gt;0,((V_becher+V_eau_cond1+EU60)/V_becher+V_eau_cond1)*((($L$5*(C_becher*V_becher-C_burette*EU60))+($X$5*C_burette*EU60+$Q$5*C_becher*V_becher))/(V_becher+V_eau_cond1+EU60)),((V_becher+V_eau_cond1+EU60)/V_becher+V_eau_cond1)*((($U$5*(C_burette*EU60-C_becher*V_becher))+($X$5*C_burette*EU60+$Q$5*C_becher*V_becher))/(V_becher+V_eau_cond1+EU60))))</f>
        <v>-1</v>
      </c>
      <c r="EV62" s="236" t="n">
        <f aca="false">IF(V_burette&lt;EV60,-1,IF((C_becher*V_becher-C_burette*EV60)&gt;0,((V_becher+V_eau_cond1+EV60)/V_becher+V_eau_cond1)*((($L$5*(C_becher*V_becher-C_burette*EV60))+($X$5*C_burette*EV60+$Q$5*C_becher*V_becher))/(V_becher+V_eau_cond1+EV60)),((V_becher+V_eau_cond1+EV60)/V_becher+V_eau_cond1)*((($U$5*(C_burette*EV60-C_becher*V_becher))+($X$5*C_burette*EV60+$Q$5*C_becher*V_becher))/(V_becher+V_eau_cond1+EV60))))</f>
        <v>-1</v>
      </c>
      <c r="EW62" s="236" t="n">
        <f aca="false">IF(V_burette&lt;EW60,-1,IF((C_becher*V_becher-C_burette*EW60)&gt;0,((V_becher+V_eau_cond1+EW60)/V_becher+V_eau_cond1)*((($L$5*(C_becher*V_becher-C_burette*EW60))+($X$5*C_burette*EW60+$Q$5*C_becher*V_becher))/(V_becher+V_eau_cond1+EW60)),((V_becher+V_eau_cond1+EW60)/V_becher+V_eau_cond1)*((($U$5*(C_burette*EW60-C_becher*V_becher))+($X$5*C_burette*EW60+$Q$5*C_becher*V_becher))/(V_becher+V_eau_cond1+EW60))))</f>
        <v>-1</v>
      </c>
      <c r="EX62" s="236" t="n">
        <f aca="false">IF(V_burette&lt;EX60,-1,IF((C_becher*V_becher-C_burette*EX60)&gt;0,((V_becher+V_eau_cond1+EX60)/V_becher+V_eau_cond1)*((($L$5*(C_becher*V_becher-C_burette*EX60))+($X$5*C_burette*EX60+$Q$5*C_becher*V_becher))/(V_becher+V_eau_cond1+EX60)),((V_becher+V_eau_cond1+EX60)/V_becher+V_eau_cond1)*((($U$5*(C_burette*EX60-C_becher*V_becher))+($X$5*C_burette*EX60+$Q$5*C_becher*V_becher))/(V_becher+V_eau_cond1+EX60))))</f>
        <v>-1</v>
      </c>
      <c r="EY62" s="236" t="n">
        <f aca="false">IF(V_burette&lt;EY60,-1,IF((C_becher*V_becher-C_burette*EY60)&gt;0,((V_becher+V_eau_cond1+EY60)/V_becher+V_eau_cond1)*((($L$5*(C_becher*V_becher-C_burette*EY60))+($X$5*C_burette*EY60+$Q$5*C_becher*V_becher))/(V_becher+V_eau_cond1+EY60)),((V_becher+V_eau_cond1+EY60)/V_becher+V_eau_cond1)*((($U$5*(C_burette*EY60-C_becher*V_becher))+($X$5*C_burette*EY60+$Q$5*C_becher*V_becher))/(V_becher+V_eau_cond1+EY60))))</f>
        <v>-1</v>
      </c>
      <c r="EZ62" s="236" t="n">
        <f aca="false">IF(V_burette&lt;EZ60,-1,IF((C_becher*V_becher-C_burette*EZ60)&gt;0,((V_becher+V_eau_cond1+EZ60)/V_becher+V_eau_cond1)*((($L$5*(C_becher*V_becher-C_burette*EZ60))+($X$5*C_burette*EZ60+$Q$5*C_becher*V_becher))/(V_becher+V_eau_cond1+EZ60)),((V_becher+V_eau_cond1+EZ60)/V_becher+V_eau_cond1)*((($U$5*(C_burette*EZ60-C_becher*V_becher))+($X$5*C_burette*EZ60+$Q$5*C_becher*V_becher))/(V_becher+V_eau_cond1+EZ60))))</f>
        <v>-1</v>
      </c>
      <c r="FA62" s="236" t="n">
        <f aca="false">IF(V_burette&lt;FA60,-1,IF((C_becher*V_becher-C_burette*FA60)&gt;0,((V_becher+V_eau_cond1+FA60)/V_becher+V_eau_cond1)*((($L$5*(C_becher*V_becher-C_burette*FA60))+($X$5*C_burette*FA60+$Q$5*C_becher*V_becher))/(V_becher+V_eau_cond1+FA60)),((V_becher+V_eau_cond1+FA60)/V_becher+V_eau_cond1)*((($U$5*(C_burette*FA60-C_becher*V_becher))+($X$5*C_burette*FA60+$Q$5*C_becher*V_becher))/(V_becher+V_eau_cond1+FA60))))</f>
        <v>-1</v>
      </c>
      <c r="FB62" s="236" t="n">
        <f aca="false">IF(V_burette&lt;FB60,-1,IF((C_becher*V_becher-C_burette*FB60)&gt;0,((V_becher+V_eau_cond1+FB60)/V_becher+V_eau_cond1)*((($L$5*(C_becher*V_becher-C_burette*FB60))+($X$5*C_burette*FB60+$Q$5*C_becher*V_becher))/(V_becher+V_eau_cond1+FB60)),((V_becher+V_eau_cond1+FB60)/V_becher+V_eau_cond1)*((($U$5*(C_burette*FB60-C_becher*V_becher))+($X$5*C_burette*FB60+$Q$5*C_becher*V_becher))/(V_becher+V_eau_cond1+FB60))))</f>
        <v>-1</v>
      </c>
      <c r="FC62" s="236" t="n">
        <f aca="false">IF(V_burette&lt;FC60,-1,IF((C_becher*V_becher-C_burette*FC60)&gt;0,((V_becher+V_eau_cond1+FC60)/V_becher+V_eau_cond1)*((($L$5*(C_becher*V_becher-C_burette*FC60))+($X$5*C_burette*FC60+$Q$5*C_becher*V_becher))/(V_becher+V_eau_cond1+FC60)),((V_becher+V_eau_cond1+FC60)/V_becher+V_eau_cond1)*((($U$5*(C_burette*FC60-C_becher*V_becher))+($X$5*C_burette*FC60+$Q$5*C_becher*V_becher))/(V_becher+V_eau_cond1+FC60))))</f>
        <v>-1</v>
      </c>
      <c r="FD62" s="236" t="n">
        <f aca="false">IF(V_burette&lt;FD60,-1,IF((C_becher*V_becher-C_burette*FD60)&gt;0,((V_becher+V_eau_cond1+FD60)/V_becher+V_eau_cond1)*((($L$5*(C_becher*V_becher-C_burette*FD60))+($X$5*C_burette*FD60+$Q$5*C_becher*V_becher))/(V_becher+V_eau_cond1+FD60)),((V_becher+V_eau_cond1+FD60)/V_becher+V_eau_cond1)*((($U$5*(C_burette*FD60-C_becher*V_becher))+($X$5*C_burette*FD60+$Q$5*C_becher*V_becher))/(V_becher+V_eau_cond1+FD60))))</f>
        <v>-1</v>
      </c>
      <c r="FE62" s="236" t="n">
        <f aca="false">IF(V_burette&lt;FE60,-1,IF((C_becher*V_becher-C_burette*FE60)&gt;0,((V_becher+V_eau_cond1+FE60)/V_becher+V_eau_cond1)*((($L$5*(C_becher*V_becher-C_burette*FE60))+($X$5*C_burette*FE60+$Q$5*C_becher*V_becher))/(V_becher+V_eau_cond1+FE60)),((V_becher+V_eau_cond1+FE60)/V_becher+V_eau_cond1)*((($U$5*(C_burette*FE60-C_becher*V_becher))+($X$5*C_burette*FE60+$Q$5*C_becher*V_becher))/(V_becher+V_eau_cond1+FE60))))</f>
        <v>-1</v>
      </c>
      <c r="FF62" s="236" t="n">
        <f aca="false">IF(V_burette&lt;FF60,-1,IF((C_becher*V_becher-C_burette*FF60)&gt;0,((V_becher+V_eau_cond1+FF60)/V_becher+V_eau_cond1)*((($L$5*(C_becher*V_becher-C_burette*FF60))+($X$5*C_burette*FF60+$Q$5*C_becher*V_becher))/(V_becher+V_eau_cond1+FF60)),((V_becher+V_eau_cond1+FF60)/V_becher+V_eau_cond1)*((($U$5*(C_burette*FF60-C_becher*V_becher))+($X$5*C_burette*FF60+$Q$5*C_becher*V_becher))/(V_becher+V_eau_cond1+FF60))))</f>
        <v>-1</v>
      </c>
      <c r="FG62" s="236" t="n">
        <f aca="false">IF(V_burette&lt;FG60,-1,IF((C_becher*V_becher-C_burette*FG60)&gt;0,((V_becher+V_eau_cond1+FG60)/V_becher+V_eau_cond1)*((($L$5*(C_becher*V_becher-C_burette*FG60))+($X$5*C_burette*FG60+$Q$5*C_becher*V_becher))/(V_becher+V_eau_cond1+FG60)),((V_becher+V_eau_cond1+FG60)/V_becher+V_eau_cond1)*((($U$5*(C_burette*FG60-C_becher*V_becher))+($X$5*C_burette*FG60+$Q$5*C_becher*V_becher))/(V_becher+V_eau_cond1+FG60))))</f>
        <v>-1</v>
      </c>
      <c r="FH62" s="236" t="n">
        <f aca="false">IF(V_burette&lt;FH60,-1,IF((C_becher*V_becher-C_burette*FH60)&gt;0,((V_becher+V_eau_cond1+FH60)/V_becher+V_eau_cond1)*((($L$5*(C_becher*V_becher-C_burette*FH60))+($X$5*C_burette*FH60+$Q$5*C_becher*V_becher))/(V_becher+V_eau_cond1+FH60)),((V_becher+V_eau_cond1+FH60)/V_becher+V_eau_cond1)*((($U$5*(C_burette*FH60-C_becher*V_becher))+($X$5*C_burette*FH60+$Q$5*C_becher*V_becher))/(V_becher+V_eau_cond1+FH60))))</f>
        <v>-1</v>
      </c>
      <c r="FI62" s="236" t="n">
        <f aca="false">IF(V_burette&lt;FI60,-1,IF((C_becher*V_becher-C_burette*FI60)&gt;0,((V_becher+V_eau_cond1+FI60)/V_becher+V_eau_cond1)*((($L$5*(C_becher*V_becher-C_burette*FI60))+($X$5*C_burette*FI60+$Q$5*C_becher*V_becher))/(V_becher+V_eau_cond1+FI60)),((V_becher+V_eau_cond1+FI60)/V_becher+V_eau_cond1)*((($U$5*(C_burette*FI60-C_becher*V_becher))+($X$5*C_burette*FI60+$Q$5*C_becher*V_becher))/(V_becher+V_eau_cond1+FI60))))</f>
        <v>-1</v>
      </c>
      <c r="FJ62" s="236" t="n">
        <f aca="false">IF(V_burette&lt;FJ60,-1,IF((C_becher*V_becher-C_burette*FJ60)&gt;0,((V_becher+V_eau_cond1+FJ60)/V_becher+V_eau_cond1)*((($L$5*(C_becher*V_becher-C_burette*FJ60))+($X$5*C_burette*FJ60+$Q$5*C_becher*V_becher))/(V_becher+V_eau_cond1+FJ60)),((V_becher+V_eau_cond1+FJ60)/V_becher+V_eau_cond1)*((($U$5*(C_burette*FJ60-C_becher*V_becher))+($X$5*C_burette*FJ60+$Q$5*C_becher*V_becher))/(V_becher+V_eau_cond1+FJ60))))</f>
        <v>-1</v>
      </c>
      <c r="FK62" s="236" t="n">
        <f aca="false">IF(V_burette&lt;FK60,-1,IF((C_becher*V_becher-C_burette*FK60)&gt;0,((V_becher+V_eau_cond1+FK60)/V_becher+V_eau_cond1)*((($L$5*(C_becher*V_becher-C_burette*FK60))+($X$5*C_burette*FK60+$Q$5*C_becher*V_becher))/(V_becher+V_eau_cond1+FK60)),((V_becher+V_eau_cond1+FK60)/V_becher+V_eau_cond1)*((($U$5*(C_burette*FK60-C_becher*V_becher))+($X$5*C_burette*FK60+$Q$5*C_becher*V_becher))/(V_becher+V_eau_cond1+FK60))))</f>
        <v>-1</v>
      </c>
      <c r="FL62" s="236" t="n">
        <f aca="false">IF(V_burette&lt;FL60,-1,IF((C_becher*V_becher-C_burette*FL60)&gt;0,((V_becher+V_eau_cond1+FL60)/V_becher+V_eau_cond1)*((($L$5*(C_becher*V_becher-C_burette*FL60))+($X$5*C_burette*FL60+$Q$5*C_becher*V_becher))/(V_becher+V_eau_cond1+FL60)),((V_becher+V_eau_cond1+FL60)/V_becher+V_eau_cond1)*((($U$5*(C_burette*FL60-C_becher*V_becher))+($X$5*C_burette*FL60+$Q$5*C_becher*V_becher))/(V_becher+V_eau_cond1+FL60))))</f>
        <v>-1</v>
      </c>
      <c r="FM62" s="236" t="n">
        <f aca="false">IF(V_burette&lt;FM60,-1,IF((C_becher*V_becher-C_burette*FM60)&gt;0,((V_becher+V_eau_cond1+FM60)/V_becher+V_eau_cond1)*((($L$5*(C_becher*V_becher-C_burette*FM60))+($X$5*C_burette*FM60+$Q$5*C_becher*V_becher))/(V_becher+V_eau_cond1+FM60)),((V_becher+V_eau_cond1+FM60)/V_becher+V_eau_cond1)*((($U$5*(C_burette*FM60-C_becher*V_becher))+($X$5*C_burette*FM60+$Q$5*C_becher*V_becher))/(V_becher+V_eau_cond1+FM60))))</f>
        <v>-1</v>
      </c>
      <c r="FN62" s="236" t="n">
        <f aca="false">IF(V_burette&lt;FN60,-1,IF((C_becher*V_becher-C_burette*FN60)&gt;0,((V_becher+V_eau_cond1+FN60)/V_becher+V_eau_cond1)*((($L$5*(C_becher*V_becher-C_burette*FN60))+($X$5*C_burette*FN60+$Q$5*C_becher*V_becher))/(V_becher+V_eau_cond1+FN60)),((V_becher+V_eau_cond1+FN60)/V_becher+V_eau_cond1)*((($U$5*(C_burette*FN60-C_becher*V_becher))+($X$5*C_burette*FN60+$Q$5*C_becher*V_becher))/(V_becher+V_eau_cond1+FN60))))</f>
        <v>-1</v>
      </c>
      <c r="FO62" s="236" t="n">
        <f aca="false">IF(V_burette&lt;FO60,-1,IF((C_becher*V_becher-C_burette*FO60)&gt;0,((V_becher+V_eau_cond1+FO60)/V_becher+V_eau_cond1)*((($L$5*(C_becher*V_becher-C_burette*FO60))+($X$5*C_burette*FO60+$Q$5*C_becher*V_becher))/(V_becher+V_eau_cond1+FO60)),((V_becher+V_eau_cond1+FO60)/V_becher+V_eau_cond1)*((($U$5*(C_burette*FO60-C_becher*V_becher))+($X$5*C_burette*FO60+$Q$5*C_becher*V_becher))/(V_becher+V_eau_cond1+FO60))))</f>
        <v>-1</v>
      </c>
      <c r="FP62" s="236" t="n">
        <f aca="false">IF(V_burette&lt;FP60,-1,IF((C_becher*V_becher-C_burette*FP60)&gt;0,((V_becher+V_eau_cond1+FP60)/V_becher+V_eau_cond1)*((($L$5*(C_becher*V_becher-C_burette*FP60))+($X$5*C_burette*FP60+$Q$5*C_becher*V_becher))/(V_becher+V_eau_cond1+FP60)),((V_becher+V_eau_cond1+FP60)/V_becher+V_eau_cond1)*((($U$5*(C_burette*FP60-C_becher*V_becher))+($X$5*C_burette*FP60+$Q$5*C_becher*V_becher))/(V_becher+V_eau_cond1+FP60))))</f>
        <v>-1</v>
      </c>
      <c r="FQ62" s="236" t="n">
        <f aca="false">IF(V_burette&lt;FQ60,-1,IF((C_becher*V_becher-C_burette*FQ60)&gt;0,((V_becher+V_eau_cond1+FQ60)/V_becher+V_eau_cond1)*((($L$5*(C_becher*V_becher-C_burette*FQ60))+($X$5*C_burette*FQ60+$Q$5*C_becher*V_becher))/(V_becher+V_eau_cond1+FQ60)),((V_becher+V_eau_cond1+FQ60)/V_becher+V_eau_cond1)*((($U$5*(C_burette*FQ60-C_becher*V_becher))+($X$5*C_burette*FQ60+$Q$5*C_becher*V_becher))/(V_becher+V_eau_cond1+FQ60))))</f>
        <v>-1</v>
      </c>
      <c r="FR62" s="236" t="n">
        <f aca="false">IF(V_burette&lt;FR60,-1,IF((C_becher*V_becher-C_burette*FR60)&gt;0,((V_becher+V_eau_cond1+FR60)/V_becher+V_eau_cond1)*((($L$5*(C_becher*V_becher-C_burette*FR60))+($X$5*C_burette*FR60+$Q$5*C_becher*V_becher))/(V_becher+V_eau_cond1+FR60)),((V_becher+V_eau_cond1+FR60)/V_becher+V_eau_cond1)*((($U$5*(C_burette*FR60-C_becher*V_becher))+($X$5*C_burette*FR60+$Q$5*C_becher*V_becher))/(V_becher+V_eau_cond1+FR60))))</f>
        <v>-1</v>
      </c>
      <c r="FS62" s="236" t="n">
        <f aca="false">IF(V_burette&lt;FS60,-1,IF((C_becher*V_becher-C_burette*FS60)&gt;0,((V_becher+V_eau_cond1+FS60)/V_becher+V_eau_cond1)*((($L$5*(C_becher*V_becher-C_burette*FS60))+($X$5*C_burette*FS60+$Q$5*C_becher*V_becher))/(V_becher+V_eau_cond1+FS60)),((V_becher+V_eau_cond1+FS60)/V_becher+V_eau_cond1)*((($U$5*(C_burette*FS60-C_becher*V_becher))+($X$5*C_burette*FS60+$Q$5*C_becher*V_becher))/(V_becher+V_eau_cond1+FS60))))</f>
        <v>-1</v>
      </c>
      <c r="FT62" s="236" t="n">
        <f aca="false">IF(V_burette&lt;FT60,-1,IF((C_becher*V_becher-C_burette*FT60)&gt;0,((V_becher+V_eau_cond1+FT60)/V_becher+V_eau_cond1)*((($L$5*(C_becher*V_becher-C_burette*FT60))+($X$5*C_burette*FT60+$Q$5*C_becher*V_becher))/(V_becher+V_eau_cond1+FT60)),((V_becher+V_eau_cond1+FT60)/V_becher+V_eau_cond1)*((($U$5*(C_burette*FT60-C_becher*V_becher))+($X$5*C_burette*FT60+$Q$5*C_becher*V_becher))/(V_becher+V_eau_cond1+FT60))))</f>
        <v>-1</v>
      </c>
      <c r="FU62" s="236" t="n">
        <f aca="false">IF(V_burette&lt;FU60,-1,IF((C_becher*V_becher-C_burette*FU60)&gt;0,((V_becher+V_eau_cond1+FU60)/V_becher+V_eau_cond1)*((($L$5*(C_becher*V_becher-C_burette*FU60))+($X$5*C_burette*FU60+$Q$5*C_becher*V_becher))/(V_becher+V_eau_cond1+FU60)),((V_becher+V_eau_cond1+FU60)/V_becher+V_eau_cond1)*((($U$5*(C_burette*FU60-C_becher*V_becher))+($X$5*C_burette*FU60+$Q$5*C_becher*V_becher))/(V_becher+V_eau_cond1+FU60))))</f>
        <v>-1</v>
      </c>
      <c r="FV62" s="236" t="n">
        <f aca="false">IF(V_burette&lt;FV60,-1,IF((C_becher*V_becher-C_burette*FV60)&gt;0,((V_becher+V_eau_cond1+FV60)/V_becher+V_eau_cond1)*((($L$5*(C_becher*V_becher-C_burette*FV60))+($X$5*C_burette*FV60+$Q$5*C_becher*V_becher))/(V_becher+V_eau_cond1+FV60)),((V_becher+V_eau_cond1+FV60)/V_becher+V_eau_cond1)*((($U$5*(C_burette*FV60-C_becher*V_becher))+($X$5*C_burette*FV60+$Q$5*C_becher*V_becher))/(V_becher+V_eau_cond1+FV60))))</f>
        <v>-1</v>
      </c>
      <c r="FW62" s="236" t="n">
        <f aca="false">IF(V_burette&lt;FW60,-1,IF((C_becher*V_becher-C_burette*FW60)&gt;0,((V_becher+V_eau_cond1+FW60)/V_becher+V_eau_cond1)*((($L$5*(C_becher*V_becher-C_burette*FW60))+($X$5*C_burette*FW60+$Q$5*C_becher*V_becher))/(V_becher+V_eau_cond1+FW60)),((V_becher+V_eau_cond1+FW60)/V_becher+V_eau_cond1)*((($U$5*(C_burette*FW60-C_becher*V_becher))+($X$5*C_burette*FW60+$Q$5*C_becher*V_becher))/(V_becher+V_eau_cond1+FW60))))</f>
        <v>-1</v>
      </c>
      <c r="FX62" s="236" t="n">
        <f aca="false">IF(V_burette&lt;FX60,-1,IF((C_becher*V_becher-C_burette*FX60)&gt;0,((V_becher+V_eau_cond1+FX60)/V_becher+V_eau_cond1)*((($L$5*(C_becher*V_becher-C_burette*FX60))+($X$5*C_burette*FX60+$Q$5*C_becher*V_becher))/(V_becher+V_eau_cond1+FX60)),((V_becher+V_eau_cond1+FX60)/V_becher+V_eau_cond1)*((($U$5*(C_burette*FX60-C_becher*V_becher))+($X$5*C_burette*FX60+$Q$5*C_becher*V_becher))/(V_becher+V_eau_cond1+FX60))))</f>
        <v>-1</v>
      </c>
      <c r="FY62" s="236" t="n">
        <f aca="false">IF(V_burette&lt;FY60,-1,IF((C_becher*V_becher-C_burette*FY60)&gt;0,((V_becher+V_eau_cond1+FY60)/V_becher+V_eau_cond1)*((($L$5*(C_becher*V_becher-C_burette*FY60))+($X$5*C_burette*FY60+$Q$5*C_becher*V_becher))/(V_becher+V_eau_cond1+FY60)),((V_becher+V_eau_cond1+FY60)/V_becher+V_eau_cond1)*((($U$5*(C_burette*FY60-C_becher*V_becher))+($X$5*C_burette*FY60+$Q$5*C_becher*V_becher))/(V_becher+V_eau_cond1+FY60))))</f>
        <v>-1</v>
      </c>
      <c r="FZ62" s="236" t="n">
        <f aca="false">IF(V_burette&lt;FZ60,-1,IF((C_becher*V_becher-C_burette*FZ60)&gt;0,((V_becher+V_eau_cond1+FZ60)/V_becher+V_eau_cond1)*((($L$5*(C_becher*V_becher-C_burette*FZ60))+($X$5*C_burette*FZ60+$Q$5*C_becher*V_becher))/(V_becher+V_eau_cond1+FZ60)),((V_becher+V_eau_cond1+FZ60)/V_becher+V_eau_cond1)*((($U$5*(C_burette*FZ60-C_becher*V_becher))+($X$5*C_burette*FZ60+$Q$5*C_becher*V_becher))/(V_becher+V_eau_cond1+FZ60))))</f>
        <v>-1</v>
      </c>
      <c r="GA62" s="236" t="n">
        <f aca="false">IF(V_burette&lt;GA60,-1,IF((C_becher*V_becher-C_burette*GA60)&gt;0,((V_becher+V_eau_cond1+GA60)/V_becher+V_eau_cond1)*((($L$5*(C_becher*V_becher-C_burette*GA60))+($X$5*C_burette*GA60+$Q$5*C_becher*V_becher))/(V_becher+V_eau_cond1+GA60)),((V_becher+V_eau_cond1+GA60)/V_becher+V_eau_cond1)*((($U$5*(C_burette*GA60-C_becher*V_becher))+($X$5*C_burette*GA60+$Q$5*C_becher*V_becher))/(V_becher+V_eau_cond1+GA60))))</f>
        <v>-1</v>
      </c>
      <c r="GB62" s="236" t="n">
        <f aca="false">IF(V_burette&lt;GB60,-1,IF((C_becher*V_becher-C_burette*GB60)&gt;0,((V_becher+V_eau_cond1+GB60)/V_becher+V_eau_cond1)*((($L$5*(C_becher*V_becher-C_burette*GB60))+($X$5*C_burette*GB60+$Q$5*C_becher*V_becher))/(V_becher+V_eau_cond1+GB60)),((V_becher+V_eau_cond1+GB60)/V_becher+V_eau_cond1)*((($U$5*(C_burette*GB60-C_becher*V_becher))+($X$5*C_burette*GB60+$Q$5*C_becher*V_becher))/(V_becher+V_eau_cond1+GB60))))</f>
        <v>-1</v>
      </c>
      <c r="GC62" s="236" t="n">
        <f aca="false">IF(V_burette&lt;GC60,-1,IF((C_becher*V_becher-C_burette*GC60)&gt;0,((V_becher+V_eau_cond1+GC60)/V_becher+V_eau_cond1)*((($L$5*(C_becher*V_becher-C_burette*GC60))+($X$5*C_burette*GC60+$Q$5*C_becher*V_becher))/(V_becher+V_eau_cond1+GC60)),((V_becher+V_eau_cond1+GC60)/V_becher+V_eau_cond1)*((($U$5*(C_burette*GC60-C_becher*V_becher))+($X$5*C_burette*GC60+$Q$5*C_becher*V_becher))/(V_becher+V_eau_cond1+GC60))))</f>
        <v>-1</v>
      </c>
      <c r="GD62" s="236" t="n">
        <f aca="false">IF(V_burette&lt;GD60,-1,IF((C_becher*V_becher-C_burette*GD60)&gt;0,((V_becher+V_eau_cond1+GD60)/V_becher+V_eau_cond1)*((($L$5*(C_becher*V_becher-C_burette*GD60))+($X$5*C_burette*GD60+$Q$5*C_becher*V_becher))/(V_becher+V_eau_cond1+GD60)),((V_becher+V_eau_cond1+GD60)/V_becher+V_eau_cond1)*((($U$5*(C_burette*GD60-C_becher*V_becher))+($X$5*C_burette*GD60+$Q$5*C_becher*V_becher))/(V_becher+V_eau_cond1+GD60))))</f>
        <v>-1</v>
      </c>
      <c r="GE62" s="236" t="n">
        <f aca="false">IF(V_burette&lt;GE60,-1,IF((C_becher*V_becher-C_burette*GE60)&gt;0,((V_becher+V_eau_cond1+GE60)/V_becher+V_eau_cond1)*((($L$5*(C_becher*V_becher-C_burette*GE60))+($X$5*C_burette*GE60+$Q$5*C_becher*V_becher))/(V_becher+V_eau_cond1+GE60)),((V_becher+V_eau_cond1+GE60)/V_becher+V_eau_cond1)*((($U$5*(C_burette*GE60-C_becher*V_becher))+($X$5*C_burette*GE60+$Q$5*C_becher*V_becher))/(V_becher+V_eau_cond1+GE60))))</f>
        <v>-1</v>
      </c>
      <c r="GF62" s="236" t="n">
        <f aca="false">IF(V_burette&lt;GF60,-1,IF((C_becher*V_becher-C_burette*GF60)&gt;0,((V_becher+V_eau_cond1+GF60)/V_becher+V_eau_cond1)*((($L$5*(C_becher*V_becher-C_burette*GF60))+($X$5*C_burette*GF60+$Q$5*C_becher*V_becher))/(V_becher+V_eau_cond1+GF60)),((V_becher+V_eau_cond1+GF60)/V_becher+V_eau_cond1)*((($U$5*(C_burette*GF60-C_becher*V_becher))+($X$5*C_burette*GF60+$Q$5*C_becher*V_becher))/(V_becher+V_eau_cond1+GF60))))</f>
        <v>-1</v>
      </c>
      <c r="GG62" s="236" t="n">
        <f aca="false">IF(V_burette&lt;GG60,-1,IF((C_becher*V_becher-C_burette*GG60)&gt;0,((V_becher+V_eau_cond1+GG60)/V_becher+V_eau_cond1)*((($L$5*(C_becher*V_becher-C_burette*GG60))+($X$5*C_burette*GG60+$Q$5*C_becher*V_becher))/(V_becher+V_eau_cond1+GG60)),((V_becher+V_eau_cond1+GG60)/V_becher+V_eau_cond1)*((($U$5*(C_burette*GG60-C_becher*V_becher))+($X$5*C_burette*GG60+$Q$5*C_becher*V_becher))/(V_becher+V_eau_cond1+GG60))))</f>
        <v>-1</v>
      </c>
      <c r="GH62" s="236" t="n">
        <f aca="false">IF(V_burette&lt;GH60,-1,IF((C_becher*V_becher-C_burette*GH60)&gt;0,((V_becher+V_eau_cond1+GH60)/V_becher+V_eau_cond1)*((($L$5*(C_becher*V_becher-C_burette*GH60))+($X$5*C_burette*GH60+$Q$5*C_becher*V_becher))/(V_becher+V_eau_cond1+GH60)),((V_becher+V_eau_cond1+GH60)/V_becher+V_eau_cond1)*((($U$5*(C_burette*GH60-C_becher*V_becher))+($X$5*C_burette*GH60+$Q$5*C_becher*V_becher))/(V_becher+V_eau_cond1+GH60))))</f>
        <v>-1</v>
      </c>
      <c r="GI62" s="236" t="n">
        <f aca="false">IF(V_burette&lt;GI60,-1,IF((C_becher*V_becher-C_burette*GI60)&gt;0,((V_becher+V_eau_cond1+GI60)/V_becher+V_eau_cond1)*((($L$5*(C_becher*V_becher-C_burette*GI60))+($X$5*C_burette*GI60+$Q$5*C_becher*V_becher))/(V_becher+V_eau_cond1+GI60)),((V_becher+V_eau_cond1+GI60)/V_becher+V_eau_cond1)*((($U$5*(C_burette*GI60-C_becher*V_becher))+($X$5*C_burette*GI60+$Q$5*C_becher*V_becher))/(V_becher+V_eau_cond1+GI60))))</f>
        <v>-1</v>
      </c>
      <c r="GJ62" s="236" t="n">
        <f aca="false">IF(V_burette&lt;GJ60,-1,IF((C_becher*V_becher-C_burette*GJ60)&gt;0,((V_becher+V_eau_cond1+GJ60)/V_becher+V_eau_cond1)*((($L$5*(C_becher*V_becher-C_burette*GJ60))+($X$5*C_burette*GJ60+$Q$5*C_becher*V_becher))/(V_becher+V_eau_cond1+GJ60)),((V_becher+V_eau_cond1+GJ60)/V_becher+V_eau_cond1)*((($U$5*(C_burette*GJ60-C_becher*V_becher))+($X$5*C_burette*GJ60+$Q$5*C_becher*V_becher))/(V_becher+V_eau_cond1+GJ60))))</f>
        <v>-1</v>
      </c>
      <c r="GK62" s="236" t="n">
        <f aca="false">IF(V_burette&lt;GK60,-1,IF((C_becher*V_becher-C_burette*GK60)&gt;0,((V_becher+V_eau_cond1+GK60)/V_becher+V_eau_cond1)*((($L$5*(C_becher*V_becher-C_burette*GK60))+($X$5*C_burette*GK60+$Q$5*C_becher*V_becher))/(V_becher+V_eau_cond1+GK60)),((V_becher+V_eau_cond1+GK60)/V_becher+V_eau_cond1)*((($U$5*(C_burette*GK60-C_becher*V_becher))+($X$5*C_burette*GK60+$Q$5*C_becher*V_becher))/(V_becher+V_eau_cond1+GK60))))</f>
        <v>-1</v>
      </c>
      <c r="GL62" s="236" t="n">
        <f aca="false">IF(V_burette&lt;GL60,-1,IF((C_becher*V_becher-C_burette*GL60)&gt;0,((V_becher+V_eau_cond1+GL60)/V_becher+V_eau_cond1)*((($L$5*(C_becher*V_becher-C_burette*GL60))+($X$5*C_burette*GL60+$Q$5*C_becher*V_becher))/(V_becher+V_eau_cond1+GL60)),((V_becher+V_eau_cond1+GL60)/V_becher+V_eau_cond1)*((($U$5*(C_burette*GL60-C_becher*V_becher))+($X$5*C_burette*GL60+$Q$5*C_becher*V_becher))/(V_becher+V_eau_cond1+GL60))))</f>
        <v>-1</v>
      </c>
      <c r="GM62" s="236" t="n">
        <f aca="false">IF(V_burette&lt;GM60,-1,IF((C_becher*V_becher-C_burette*GM60)&gt;0,((V_becher+V_eau_cond1+GM60)/V_becher+V_eau_cond1)*((($L$5*(C_becher*V_becher-C_burette*GM60))+($X$5*C_burette*GM60+$Q$5*C_becher*V_becher))/(V_becher+V_eau_cond1+GM60)),((V_becher+V_eau_cond1+GM60)/V_becher+V_eau_cond1)*((($U$5*(C_burette*GM60-C_becher*V_becher))+($X$5*C_burette*GM60+$Q$5*C_becher*V_becher))/(V_becher+V_eau_cond1+GM60))))</f>
        <v>-1</v>
      </c>
      <c r="GN62" s="236" t="n">
        <f aca="false">IF(V_burette&lt;GN60,-1,IF((C_becher*V_becher-C_burette*GN60)&gt;0,((V_becher+V_eau_cond1+GN60)/V_becher+V_eau_cond1)*((($L$5*(C_becher*V_becher-C_burette*GN60))+($X$5*C_burette*GN60+$Q$5*C_becher*V_becher))/(V_becher+V_eau_cond1+GN60)),((V_becher+V_eau_cond1+GN60)/V_becher+V_eau_cond1)*((($U$5*(C_burette*GN60-C_becher*V_becher))+($X$5*C_burette*GN60+$Q$5*C_becher*V_becher))/(V_becher+V_eau_cond1+GN60))))</f>
        <v>-1</v>
      </c>
      <c r="GO62" s="236" t="n">
        <f aca="false">IF(V_burette&lt;GO60,-1,IF((C_becher*V_becher-C_burette*GO60)&gt;0,((V_becher+V_eau_cond1+GO60)/V_becher+V_eau_cond1)*((($L$5*(C_becher*V_becher-C_burette*GO60))+($X$5*C_burette*GO60+$Q$5*C_becher*V_becher))/(V_becher+V_eau_cond1+GO60)),((V_becher+V_eau_cond1+GO60)/V_becher+V_eau_cond1)*((($U$5*(C_burette*GO60-C_becher*V_becher))+($X$5*C_burette*GO60+$Q$5*C_becher*V_becher))/(V_becher+V_eau_cond1+GO60))))</f>
        <v>-1</v>
      </c>
      <c r="GP62" s="236" t="n">
        <f aca="false">IF(V_burette&lt;GP60,-1,IF((C_becher*V_becher-C_burette*GP60)&gt;0,((V_becher+V_eau_cond1+GP60)/V_becher+V_eau_cond1)*((($L$5*(C_becher*V_becher-C_burette*GP60))+($X$5*C_burette*GP60+$Q$5*C_becher*V_becher))/(V_becher+V_eau_cond1+GP60)),((V_becher+V_eau_cond1+GP60)/V_becher+V_eau_cond1)*((($U$5*(C_burette*GP60-C_becher*V_becher))+($X$5*C_burette*GP60+$Q$5*C_becher*V_becher))/(V_becher+V_eau_cond1+GP60))))</f>
        <v>-1</v>
      </c>
      <c r="GQ62" s="236" t="n">
        <f aca="false">IF(V_burette&lt;GQ60,-1,IF((C_becher*V_becher-C_burette*GQ60)&gt;0,((V_becher+V_eau_cond1+GQ60)/V_becher+V_eau_cond1)*((($L$5*(C_becher*V_becher-C_burette*GQ60))+($X$5*C_burette*GQ60+$Q$5*C_becher*V_becher))/(V_becher+V_eau_cond1+GQ60)),((V_becher+V_eau_cond1+GQ60)/V_becher+V_eau_cond1)*((($U$5*(C_burette*GQ60-C_becher*V_becher))+($X$5*C_burette*GQ60+$Q$5*C_becher*V_becher))/(V_becher+V_eau_cond1+GQ60))))</f>
        <v>-1</v>
      </c>
      <c r="GR62" s="236" t="n">
        <f aca="false">IF(V_burette&lt;GR60,-1,IF((C_becher*V_becher-C_burette*GR60)&gt;0,((V_becher+V_eau_cond1+GR60)/V_becher+V_eau_cond1)*((($L$5*(C_becher*V_becher-C_burette*GR60))+($X$5*C_burette*GR60+$Q$5*C_becher*V_becher))/(V_becher+V_eau_cond1+GR60)),((V_becher+V_eau_cond1+GR60)/V_becher+V_eau_cond1)*((($U$5*(C_burette*GR60-C_becher*V_becher))+($X$5*C_burette*GR60+$Q$5*C_becher*V_becher))/(V_becher+V_eau_cond1+GR60))))</f>
        <v>-1</v>
      </c>
      <c r="GS62" s="236" t="n">
        <f aca="false">IF(V_burette&lt;GS60,-1,IF((C_becher*V_becher-C_burette*GS60)&gt;0,((V_becher+V_eau_cond1+GS60)/V_becher+V_eau_cond1)*((($L$5*(C_becher*V_becher-C_burette*GS60))+($X$5*C_burette*GS60+$Q$5*C_becher*V_becher))/(V_becher+V_eau_cond1+GS60)),((V_becher+V_eau_cond1+GS60)/V_becher+V_eau_cond1)*((($U$5*(C_burette*GS60-C_becher*V_becher))+($X$5*C_burette*GS60+$Q$5*C_becher*V_becher))/(V_becher+V_eau_cond1+GS60))))</f>
        <v>-1</v>
      </c>
      <c r="GT62" s="236" t="n">
        <f aca="false">IF(V_burette&lt;GT60,-1,IF((C_becher*V_becher-C_burette*GT60)&gt;0,((V_becher+V_eau_cond1+GT60)/V_becher+V_eau_cond1)*((($L$5*(C_becher*V_becher-C_burette*GT60))+($X$5*C_burette*GT60+$Q$5*C_becher*V_becher))/(V_becher+V_eau_cond1+GT60)),((V_becher+V_eau_cond1+GT60)/V_becher+V_eau_cond1)*((($U$5*(C_burette*GT60-C_becher*V_becher))+($X$5*C_burette*GT60+$Q$5*C_becher*V_becher))/(V_becher+V_eau_cond1+GT60))))</f>
        <v>-1</v>
      </c>
      <c r="GU62" s="236" t="n">
        <f aca="false">IF(V_burette&lt;GU60,-1,IF((C_becher*V_becher-C_burette*GU60)&gt;0,((V_becher+V_eau_cond1+GU60)/V_becher+V_eau_cond1)*((($L$5*(C_becher*V_becher-C_burette*GU60))+($X$5*C_burette*GU60+$Q$5*C_becher*V_becher))/(V_becher+V_eau_cond1+GU60)),((V_becher+V_eau_cond1+GU60)/V_becher+V_eau_cond1)*((($U$5*(C_burette*GU60-C_becher*V_becher))+($X$5*C_burette*GU60+$Q$5*C_becher*V_becher))/(V_becher+V_eau_cond1+GU60))))</f>
        <v>-1</v>
      </c>
      <c r="GV62" s="236" t="n">
        <f aca="false">IF(V_burette&lt;GV60,-1,IF((C_becher*V_becher-C_burette*GV60)&gt;0,((V_becher+V_eau_cond1+GV60)/V_becher+V_eau_cond1)*((($L$5*(C_becher*V_becher-C_burette*GV60))+($X$5*C_burette*GV60+$Q$5*C_becher*V_becher))/(V_becher+V_eau_cond1+GV60)),((V_becher+V_eau_cond1+GV60)/V_becher+V_eau_cond1)*((($U$5*(C_burette*GV60-C_becher*V_becher))+($X$5*C_burette*GV60+$Q$5*C_becher*V_becher))/(V_becher+V_eau_cond1+GV60))))</f>
        <v>-1</v>
      </c>
      <c r="GW62" s="236" t="n">
        <f aca="false">IF(V_burette&lt;GW60,-1,IF((C_becher*V_becher-C_burette*GW60)&gt;0,((V_becher+V_eau_cond1+GW60)/V_becher+V_eau_cond1)*((($L$5*(C_becher*V_becher-C_burette*GW60))+($X$5*C_burette*GW60+$Q$5*C_becher*V_becher))/(V_becher+V_eau_cond1+GW60)),((V_becher+V_eau_cond1+GW60)/V_becher+V_eau_cond1)*((($U$5*(C_burette*GW60-C_becher*V_becher))+($X$5*C_burette*GW60+$Q$5*C_becher*V_becher))/(V_becher+V_eau_cond1+GW60))))</f>
        <v>-1</v>
      </c>
      <c r="GX62" s="236" t="n">
        <f aca="false">IF(V_burette&lt;GX60,-1,IF((C_becher*V_becher-C_burette*GX60)&gt;0,((V_becher+V_eau_cond1+GX60)/V_becher+V_eau_cond1)*((($L$5*(C_becher*V_becher-C_burette*GX60))+($X$5*C_burette*GX60+$Q$5*C_becher*V_becher))/(V_becher+V_eau_cond1+GX60)),((V_becher+V_eau_cond1+GX60)/V_becher+V_eau_cond1)*((($U$5*(C_burette*GX60-C_becher*V_becher))+($X$5*C_burette*GX60+$Q$5*C_becher*V_becher))/(V_becher+V_eau_cond1+GX60))))</f>
        <v>-1</v>
      </c>
      <c r="GY62" s="236" t="n">
        <f aca="false">IF(V_burette&lt;GY60,-1,IF((C_becher*V_becher-C_burette*GY60)&gt;0,((V_becher+V_eau_cond1+GY60)/V_becher+V_eau_cond1)*((($L$5*(C_becher*V_becher-C_burette*GY60))+($X$5*C_burette*GY60+$Q$5*C_becher*V_becher))/(V_becher+V_eau_cond1+GY60)),((V_becher+V_eau_cond1+GY60)/V_becher+V_eau_cond1)*((($U$5*(C_burette*GY60-C_becher*V_becher))+($X$5*C_burette*GY60+$Q$5*C_becher*V_becher))/(V_becher+V_eau_cond1+GY60))))</f>
        <v>-1</v>
      </c>
      <c r="GZ62" s="236" t="n">
        <f aca="false">IF(V_burette&lt;GZ60,-1,IF((C_becher*V_becher-C_burette*GZ60)&gt;0,((V_becher+V_eau_cond1+GZ60)/V_becher+V_eau_cond1)*((($L$5*(C_becher*V_becher-C_burette*GZ60))+($X$5*C_burette*GZ60+$Q$5*C_becher*V_becher))/(V_becher+V_eau_cond1+GZ60)),((V_becher+V_eau_cond1+GZ60)/V_becher+V_eau_cond1)*((($U$5*(C_burette*GZ60-C_becher*V_becher))+($X$5*C_burette*GZ60+$Q$5*C_becher*V_becher))/(V_becher+V_eau_cond1+GZ60))))</f>
        <v>-1</v>
      </c>
      <c r="HA62" s="236" t="n">
        <f aca="false">IF(V_burette&lt;HA60,-1,IF((C_becher*V_becher-C_burette*HA60)&gt;0,((V_becher+V_eau_cond1+HA60)/V_becher+V_eau_cond1)*((($L$5*(C_becher*V_becher-C_burette*HA60))+($X$5*C_burette*HA60+$Q$5*C_becher*V_becher))/(V_becher+V_eau_cond1+HA60)),((V_becher+V_eau_cond1+HA60)/V_becher+V_eau_cond1)*((($U$5*(C_burette*HA60-C_becher*V_becher))+($X$5*C_burette*HA60+$Q$5*C_becher*V_becher))/(V_becher+V_eau_cond1+HA60))))</f>
        <v>-1</v>
      </c>
      <c r="HB62" s="236" t="n">
        <f aca="false">IF(V_burette&lt;HB60,-1,IF((C_becher*V_becher-C_burette*HB60)&gt;0,((V_becher+V_eau_cond1+HB60)/V_becher+V_eau_cond1)*((($L$5*(C_becher*V_becher-C_burette*HB60))+($X$5*C_burette*HB60+$Q$5*C_becher*V_becher))/(V_becher+V_eau_cond1+HB60)),((V_becher+V_eau_cond1+HB60)/V_becher+V_eau_cond1)*((($U$5*(C_burette*HB60-C_becher*V_becher))+($X$5*C_burette*HB60+$Q$5*C_becher*V_becher))/(V_becher+V_eau_cond1+HB60))))</f>
        <v>-1</v>
      </c>
      <c r="HC62" s="236" t="n">
        <f aca="false">IF(V_burette&lt;HC60,-1,IF((C_becher*V_becher-C_burette*HC60)&gt;0,((V_becher+V_eau_cond1+HC60)/V_becher+V_eau_cond1)*((($L$5*(C_becher*V_becher-C_burette*HC60))+($X$5*C_burette*HC60+$Q$5*C_becher*V_becher))/(V_becher+V_eau_cond1+HC60)),((V_becher+V_eau_cond1+HC60)/V_becher+V_eau_cond1)*((($U$5*(C_burette*HC60-C_becher*V_becher))+($X$5*C_burette*HC60+$Q$5*C_becher*V_becher))/(V_becher+V_eau_cond1+HC60))))</f>
        <v>-1</v>
      </c>
      <c r="HD62" s="236" t="n">
        <f aca="false">IF(V_burette&lt;HD60,-1,IF((C_becher*V_becher-C_burette*HD60)&gt;0,((V_becher+V_eau_cond1+HD60)/V_becher+V_eau_cond1)*((($L$5*(C_becher*V_becher-C_burette*HD60))+($X$5*C_burette*HD60+$Q$5*C_becher*V_becher))/(V_becher+V_eau_cond1+HD60)),((V_becher+V_eau_cond1+HD60)/V_becher+V_eau_cond1)*((($U$5*(C_burette*HD60-C_becher*V_becher))+($X$5*C_burette*HD60+$Q$5*C_becher*V_becher))/(V_becher+V_eau_cond1+HD60))))</f>
        <v>-1</v>
      </c>
      <c r="HE62" s="236" t="n">
        <f aca="false">IF(V_burette&lt;HE60,-1,IF((C_becher*V_becher-C_burette*HE60)&gt;0,((V_becher+V_eau_cond1+HE60)/V_becher+V_eau_cond1)*((($L$5*(C_becher*V_becher-C_burette*HE60))+($X$5*C_burette*HE60+$Q$5*C_becher*V_becher))/(V_becher+V_eau_cond1+HE60)),((V_becher+V_eau_cond1+HE60)/V_becher+V_eau_cond1)*((($U$5*(C_burette*HE60-C_becher*V_becher))+($X$5*C_burette*HE60+$Q$5*C_becher*V_becher))/(V_becher+V_eau_cond1+HE60))))</f>
        <v>-1</v>
      </c>
      <c r="HF62" s="236" t="n">
        <f aca="false">IF(V_burette&lt;HF60,-1,IF((C_becher*V_becher-C_burette*HF60)&gt;0,((V_becher+V_eau_cond1+HF60)/V_becher+V_eau_cond1)*((($L$5*(C_becher*V_becher-C_burette*HF60))+($X$5*C_burette*HF60+$Q$5*C_becher*V_becher))/(V_becher+V_eau_cond1+HF60)),((V_becher+V_eau_cond1+HF60)/V_becher+V_eau_cond1)*((($U$5*(C_burette*HF60-C_becher*V_becher))+($X$5*C_burette*HF60+$Q$5*C_becher*V_becher))/(V_becher+V_eau_cond1+HF60))))</f>
        <v>-1</v>
      </c>
      <c r="HG62" s="236" t="n">
        <f aca="false">IF(V_burette&lt;HG60,-1,IF((C_becher*V_becher-C_burette*HG60)&gt;0,((V_becher+V_eau_cond1+HG60)/V_becher+V_eau_cond1)*((($L$5*(C_becher*V_becher-C_burette*HG60))+($X$5*C_burette*HG60+$Q$5*C_becher*V_becher))/(V_becher+V_eau_cond1+HG60)),((V_becher+V_eau_cond1+HG60)/V_becher+V_eau_cond1)*((($U$5*(C_burette*HG60-C_becher*V_becher))+($X$5*C_burette*HG60+$Q$5*C_becher*V_becher))/(V_becher+V_eau_cond1+HG60))))</f>
        <v>-1</v>
      </c>
      <c r="HH62" s="236" t="n">
        <f aca="false">IF(V_burette&lt;HH60,-1,IF((C_becher*V_becher-C_burette*HH60)&gt;0,((V_becher+V_eau_cond1+HH60)/V_becher+V_eau_cond1)*((($L$5*(C_becher*V_becher-C_burette*HH60))+($X$5*C_burette*HH60+$Q$5*C_becher*V_becher))/(V_becher+V_eau_cond1+HH60)),((V_becher+V_eau_cond1+HH60)/V_becher+V_eau_cond1)*((($U$5*(C_burette*HH60-C_becher*V_becher))+($X$5*C_burette*HH60+$Q$5*C_becher*V_becher))/(V_becher+V_eau_cond1+HH60))))</f>
        <v>-1</v>
      </c>
      <c r="HI62" s="236" t="n">
        <f aca="false">IF(V_burette&lt;HI60,-1,IF((C_becher*V_becher-C_burette*HI60)&gt;0,((V_becher+V_eau_cond1+HI60)/V_becher+V_eau_cond1)*((($L$5*(C_becher*V_becher-C_burette*HI60))+($X$5*C_burette*HI60+$Q$5*C_becher*V_becher))/(V_becher+V_eau_cond1+HI60)),((V_becher+V_eau_cond1+HI60)/V_becher+V_eau_cond1)*((($U$5*(C_burette*HI60-C_becher*V_becher))+($X$5*C_burette*HI60+$Q$5*C_becher*V_becher))/(V_becher+V_eau_cond1+HI60))))</f>
        <v>-1</v>
      </c>
      <c r="HJ62" s="236" t="n">
        <f aca="false">IF(V_burette&lt;HJ60,-1,IF((C_becher*V_becher-C_burette*HJ60)&gt;0,((V_becher+V_eau_cond1+HJ60)/V_becher+V_eau_cond1)*((($L$5*(C_becher*V_becher-C_burette*HJ60))+($X$5*C_burette*HJ60+$Q$5*C_becher*V_becher))/(V_becher+V_eau_cond1+HJ60)),((V_becher+V_eau_cond1+HJ60)/V_becher+V_eau_cond1)*((($U$5*(C_burette*HJ60-C_becher*V_becher))+($X$5*C_burette*HJ60+$Q$5*C_becher*V_becher))/(V_becher+V_eau_cond1+HJ60))))</f>
        <v>-1</v>
      </c>
      <c r="HK62" s="236" t="n">
        <f aca="false">IF(V_burette&lt;HK60,-1,IF((C_becher*V_becher-C_burette*HK60)&gt;0,((V_becher+V_eau_cond1+HK60)/V_becher+V_eau_cond1)*((($L$5*(C_becher*V_becher-C_burette*HK60))+($X$5*C_burette*HK60+$Q$5*C_becher*V_becher))/(V_becher+V_eau_cond1+HK60)),((V_becher+V_eau_cond1+HK60)/V_becher+V_eau_cond1)*((($U$5*(C_burette*HK60-C_becher*V_becher))+($X$5*C_burette*HK60+$Q$5*C_becher*V_becher))/(V_becher+V_eau_cond1+HK60))))</f>
        <v>-1</v>
      </c>
      <c r="HL62" s="236" t="n">
        <f aca="false">IF(V_burette&lt;HL60,-1,IF((C_becher*V_becher-C_burette*HL60)&gt;0,((V_becher+V_eau_cond1+HL60)/V_becher+V_eau_cond1)*((($L$5*(C_becher*V_becher-C_burette*HL60))+($X$5*C_burette*HL60+$Q$5*C_becher*V_becher))/(V_becher+V_eau_cond1+HL60)),((V_becher+V_eau_cond1+HL60)/V_becher+V_eau_cond1)*((($U$5*(C_burette*HL60-C_becher*V_becher))+($X$5*C_burette*HL60+$Q$5*C_becher*V_becher))/(V_becher+V_eau_cond1+HL60))))</f>
        <v>-1</v>
      </c>
      <c r="HM62" s="236" t="n">
        <f aca="false">IF(V_burette&lt;HM60,-1,IF((C_becher*V_becher-C_burette*HM60)&gt;0,((V_becher+V_eau_cond1+HM60)/V_becher+V_eau_cond1)*((($L$5*(C_becher*V_becher-C_burette*HM60))+($X$5*C_burette*HM60+$Q$5*C_becher*V_becher))/(V_becher+V_eau_cond1+HM60)),((V_becher+V_eau_cond1+HM60)/V_becher+V_eau_cond1)*((($U$5*(C_burette*HM60-C_becher*V_becher))+($X$5*C_burette*HM60+$Q$5*C_becher*V_becher))/(V_becher+V_eau_cond1+HM60))))</f>
        <v>-1</v>
      </c>
      <c r="HN62" s="236" t="n">
        <f aca="false">IF(V_burette&lt;HN60,-1,IF((C_becher*V_becher-C_burette*HN60)&gt;0,((V_becher+V_eau_cond1+HN60)/V_becher+V_eau_cond1)*((($L$5*(C_becher*V_becher-C_burette*HN60))+($X$5*C_burette*HN60+$Q$5*C_becher*V_becher))/(V_becher+V_eau_cond1+HN60)),((V_becher+V_eau_cond1+HN60)/V_becher+V_eau_cond1)*((($U$5*(C_burette*HN60-C_becher*V_becher))+($X$5*C_burette*HN60+$Q$5*C_becher*V_becher))/(V_becher+V_eau_cond1+HN60))))</f>
        <v>-1</v>
      </c>
      <c r="HO62" s="236" t="n">
        <f aca="false">IF(V_burette&lt;HO60,-1,IF((C_becher*V_becher-C_burette*HO60)&gt;0,((V_becher+V_eau_cond1+HO60)/V_becher+V_eau_cond1)*((($L$5*(C_becher*V_becher-C_burette*HO60))+($X$5*C_burette*HO60+$Q$5*C_becher*V_becher))/(V_becher+V_eau_cond1+HO60)),((V_becher+V_eau_cond1+HO60)/V_becher+V_eau_cond1)*((($U$5*(C_burette*HO60-C_becher*V_becher))+($X$5*C_burette*HO60+$Q$5*C_becher*V_becher))/(V_becher+V_eau_cond1+HO60))))</f>
        <v>-1</v>
      </c>
      <c r="HP62" s="236" t="n">
        <f aca="false">IF(V_burette&lt;HP60,-1,IF((C_becher*V_becher-C_burette*HP60)&gt;0,((V_becher+V_eau_cond1+HP60)/V_becher+V_eau_cond1)*((($L$5*(C_becher*V_becher-C_burette*HP60))+($X$5*C_burette*HP60+$Q$5*C_becher*V_becher))/(V_becher+V_eau_cond1+HP60)),((V_becher+V_eau_cond1+HP60)/V_becher+V_eau_cond1)*((($U$5*(C_burette*HP60-C_becher*V_becher))+($X$5*C_burette*HP60+$Q$5*C_becher*V_becher))/(V_becher+V_eau_cond1+HP60))))</f>
        <v>-1</v>
      </c>
      <c r="HQ62" s="236" t="n">
        <f aca="false">IF(V_burette&lt;HQ60,-1,IF((C_becher*V_becher-C_burette*HQ60)&gt;0,((V_becher+V_eau_cond1+HQ60)/V_becher+V_eau_cond1)*((($L$5*(C_becher*V_becher-C_burette*HQ60))+($X$5*C_burette*HQ60+$Q$5*C_becher*V_becher))/(V_becher+V_eau_cond1+HQ60)),((V_becher+V_eau_cond1+HQ60)/V_becher+V_eau_cond1)*((($U$5*(C_burette*HQ60-C_becher*V_becher))+($X$5*C_burette*HQ60+$Q$5*C_becher*V_becher))/(V_becher+V_eau_cond1+HQ60))))</f>
        <v>-1</v>
      </c>
      <c r="HR62" s="236" t="n">
        <f aca="false">IF(V_burette&lt;HR60,-1,IF((C_becher*V_becher-C_burette*HR60)&gt;0,((V_becher+V_eau_cond1+HR60)/V_becher+V_eau_cond1)*((($L$5*(C_becher*V_becher-C_burette*HR60))+($X$5*C_burette*HR60+$Q$5*C_becher*V_becher))/(V_becher+V_eau_cond1+HR60)),((V_becher+V_eau_cond1+HR60)/V_becher+V_eau_cond1)*((($U$5*(C_burette*HR60-C_becher*V_becher))+($X$5*C_burette*HR60+$Q$5*C_becher*V_becher))/(V_becher+V_eau_cond1+HR60))))</f>
        <v>-1</v>
      </c>
      <c r="HS62" s="236" t="n">
        <f aca="false">IF(V_burette&lt;HS60,-1,IF((C_becher*V_becher-C_burette*HS60)&gt;0,((V_becher+V_eau_cond1+HS60)/V_becher+V_eau_cond1)*((($L$5*(C_becher*V_becher-C_burette*HS60))+($X$5*C_burette*HS60+$Q$5*C_becher*V_becher))/(V_becher+V_eau_cond1+HS60)),((V_becher+V_eau_cond1+HS60)/V_becher+V_eau_cond1)*((($U$5*(C_burette*HS60-C_becher*V_becher))+($X$5*C_burette*HS60+$Q$5*C_becher*V_becher))/(V_becher+V_eau_cond1+HS60))))</f>
        <v>-1</v>
      </c>
      <c r="HT62" s="236" t="n">
        <f aca="false">IF(V_burette&lt;HT60,-1,IF((C_becher*V_becher-C_burette*HT60)&gt;0,((V_becher+V_eau_cond1+HT60)/V_becher+V_eau_cond1)*((($L$5*(C_becher*V_becher-C_burette*HT60))+($X$5*C_burette*HT60+$Q$5*C_becher*V_becher))/(V_becher+V_eau_cond1+HT60)),((V_becher+V_eau_cond1+HT60)/V_becher+V_eau_cond1)*((($U$5*(C_burette*HT60-C_becher*V_becher))+($X$5*C_burette*HT60+$Q$5*C_becher*V_becher))/(V_becher+V_eau_cond1+HT60))))</f>
        <v>-1</v>
      </c>
      <c r="HU62" s="236" t="n">
        <f aca="false">IF(V_burette&lt;HU60,-1,IF((C_becher*V_becher-C_burette*HU60)&gt;0,((V_becher+V_eau_cond1+HU60)/V_becher+V_eau_cond1)*((($L$5*(C_becher*V_becher-C_burette*HU60))+($X$5*C_burette*HU60+$Q$5*C_becher*V_becher))/(V_becher+V_eau_cond1+HU60)),((V_becher+V_eau_cond1+HU60)/V_becher+V_eau_cond1)*((($U$5*(C_burette*HU60-C_becher*V_becher))+($X$5*C_burette*HU60+$Q$5*C_becher*V_becher))/(V_becher+V_eau_cond1+HU60))))</f>
        <v>-1</v>
      </c>
      <c r="HV62" s="236" t="n">
        <f aca="false">IF(V_burette&lt;HV60,-1,IF((C_becher*V_becher-C_burette*HV60)&gt;0,((V_becher+V_eau_cond1+HV60)/V_becher+V_eau_cond1)*((($L$5*(C_becher*V_becher-C_burette*HV60))+($X$5*C_burette*HV60+$Q$5*C_becher*V_becher))/(V_becher+V_eau_cond1+HV60)),((V_becher+V_eau_cond1+HV60)/V_becher+V_eau_cond1)*((($U$5*(C_burette*HV60-C_becher*V_becher))+($X$5*C_burette*HV60+$Q$5*C_becher*V_becher))/(V_becher+V_eau_cond1+HV60))))</f>
        <v>-1</v>
      </c>
      <c r="HW62" s="236" t="n">
        <f aca="false">IF(V_burette&lt;HW60,-1,IF((C_becher*V_becher-C_burette*HW60)&gt;0,((V_becher+V_eau_cond1+HW60)/V_becher+V_eau_cond1)*((($L$5*(C_becher*V_becher-C_burette*HW60))+($X$5*C_burette*HW60+$Q$5*C_becher*V_becher))/(V_becher+V_eau_cond1+HW60)),((V_becher+V_eau_cond1+HW60)/V_becher+V_eau_cond1)*((($U$5*(C_burette*HW60-C_becher*V_becher))+($X$5*C_burette*HW60+$Q$5*C_becher*V_becher))/(V_becher+V_eau_cond1+HW60))))</f>
        <v>-1</v>
      </c>
      <c r="HX62" s="236" t="n">
        <f aca="false">IF(V_burette&lt;HX60,-1,IF((C_becher*V_becher-C_burette*HX60)&gt;0,((V_becher+V_eau_cond1+HX60)/V_becher+V_eau_cond1)*((($L$5*(C_becher*V_becher-C_burette*HX60))+($X$5*C_burette*HX60+$Q$5*C_becher*V_becher))/(V_becher+V_eau_cond1+HX60)),((V_becher+V_eau_cond1+HX60)/V_becher+V_eau_cond1)*((($U$5*(C_burette*HX60-C_becher*V_becher))+($X$5*C_burette*HX60+$Q$5*C_becher*V_becher))/(V_becher+V_eau_cond1+HX60))))</f>
        <v>-1</v>
      </c>
      <c r="HY62" s="236" t="n">
        <f aca="false">IF(V_burette&lt;HY60,-1,IF((C_becher*V_becher-C_burette*HY60)&gt;0,((V_becher+V_eau_cond1+HY60)/V_becher+V_eau_cond1)*((($L$5*(C_becher*V_becher-C_burette*HY60))+($X$5*C_burette*HY60+$Q$5*C_becher*V_becher))/(V_becher+V_eau_cond1+HY60)),((V_becher+V_eau_cond1+HY60)/V_becher+V_eau_cond1)*((($U$5*(C_burette*HY60-C_becher*V_becher))+($X$5*C_burette*HY60+$Q$5*C_becher*V_becher))/(V_becher+V_eau_cond1+HY60))))</f>
        <v>-1</v>
      </c>
      <c r="HZ62" s="236" t="n">
        <f aca="false">IF(V_burette&lt;HZ60,-1,IF((C_becher*V_becher-C_burette*HZ60)&gt;0,((V_becher+V_eau_cond1+HZ60)/V_becher+V_eau_cond1)*((($L$5*(C_becher*V_becher-C_burette*HZ60))+($X$5*C_burette*HZ60+$Q$5*C_becher*V_becher))/(V_becher+V_eau_cond1+HZ60)),((V_becher+V_eau_cond1+HZ60)/V_becher+V_eau_cond1)*((($U$5*(C_burette*HZ60-C_becher*V_becher))+($X$5*C_burette*HZ60+$Q$5*C_becher*V_becher))/(V_becher+V_eau_cond1+HZ60))))</f>
        <v>-1</v>
      </c>
      <c r="IA62" s="236" t="n">
        <f aca="false">IF(V_burette&lt;IA60,-1,IF((C_becher*V_becher-C_burette*IA60)&gt;0,((V_becher+V_eau_cond1+IA60)/V_becher+V_eau_cond1)*((($L$5*(C_becher*V_becher-C_burette*IA60))+($X$5*C_burette*IA60+$Q$5*C_becher*V_becher))/(V_becher+V_eau_cond1+IA60)),((V_becher+V_eau_cond1+IA60)/V_becher+V_eau_cond1)*((($U$5*(C_burette*IA60-C_becher*V_becher))+($X$5*C_burette*IA60+$Q$5*C_becher*V_becher))/(V_becher+V_eau_cond1+IA60))))</f>
        <v>-1</v>
      </c>
      <c r="IB62" s="236" t="n">
        <f aca="false">IF(V_burette&lt;IB60,-1,IF((C_becher*V_becher-C_burette*IB60)&gt;0,((V_becher+V_eau_cond1+IB60)/V_becher+V_eau_cond1)*((($L$5*(C_becher*V_becher-C_burette*IB60))+($X$5*C_burette*IB60+$Q$5*C_becher*V_becher))/(V_becher+V_eau_cond1+IB60)),((V_becher+V_eau_cond1+IB60)/V_becher+V_eau_cond1)*((($U$5*(C_burette*IB60-C_becher*V_becher))+($X$5*C_burette*IB60+$Q$5*C_becher*V_becher))/(V_becher+V_eau_cond1+IB60))))</f>
        <v>-1</v>
      </c>
      <c r="IC62" s="236" t="n">
        <f aca="false">IF(V_burette&lt;IC60,-1,IF((C_becher*V_becher-C_burette*IC60)&gt;0,((V_becher+V_eau_cond1+IC60)/V_becher+V_eau_cond1)*((($L$5*(C_becher*V_becher-C_burette*IC60))+($X$5*C_burette*IC60+$Q$5*C_becher*V_becher))/(V_becher+V_eau_cond1+IC60)),((V_becher+V_eau_cond1+IC60)/V_becher+V_eau_cond1)*((($U$5*(C_burette*IC60-C_becher*V_becher))+($X$5*C_burette*IC60+$Q$5*C_becher*V_becher))/(V_becher+V_eau_cond1+IC60))))</f>
        <v>-1</v>
      </c>
      <c r="ID62" s="236" t="n">
        <f aca="false">IF(V_burette&lt;ID60,-1,IF((C_becher*V_becher-C_burette*ID60)&gt;0,((V_becher+V_eau_cond1+ID60)/V_becher+V_eau_cond1)*((($L$5*(C_becher*V_becher-C_burette*ID60))+($X$5*C_burette*ID60+$Q$5*C_becher*V_becher))/(V_becher+V_eau_cond1+ID60)),((V_becher+V_eau_cond1+ID60)/V_becher+V_eau_cond1)*((($U$5*(C_burette*ID60-C_becher*V_becher))+($X$5*C_burette*ID60+$Q$5*C_becher*V_becher))/(V_becher+V_eau_cond1+ID60))))</f>
        <v>-1</v>
      </c>
      <c r="IE62" s="236" t="n">
        <f aca="false">IF(V_burette&lt;IE60,-1,IF((C_becher*V_becher-C_burette*IE60)&gt;0,((V_becher+V_eau_cond1+IE60)/V_becher+V_eau_cond1)*((($L$5*(C_becher*V_becher-C_burette*IE60))+($X$5*C_burette*IE60+$Q$5*C_becher*V_becher))/(V_becher+V_eau_cond1+IE60)),((V_becher+V_eau_cond1+IE60)/V_becher+V_eau_cond1)*((($U$5*(C_burette*IE60-C_becher*V_becher))+($X$5*C_burette*IE60+$Q$5*C_becher*V_becher))/(V_becher+V_eau_cond1+IE60))))</f>
        <v>-1</v>
      </c>
      <c r="IF62" s="236" t="n">
        <f aca="false">IF(V_burette&lt;IF60,-1,IF((C_becher*V_becher-C_burette*IF60)&gt;0,((V_becher+V_eau_cond1+IF60)/V_becher+V_eau_cond1)*((($L$5*(C_becher*V_becher-C_burette*IF60))+($X$5*C_burette*IF60+$Q$5*C_becher*V_becher))/(V_becher+V_eau_cond1+IF60)),((V_becher+V_eau_cond1+IF60)/V_becher+V_eau_cond1)*((($U$5*(C_burette*IF60-C_becher*V_becher))+($X$5*C_burette*IF60+$Q$5*C_becher*V_becher))/(V_becher+V_eau_cond1+IF60))))</f>
        <v>-1</v>
      </c>
      <c r="IG62" s="236" t="n">
        <f aca="false">IF(V_burette&lt;IG60,-1,IF((C_becher*V_becher-C_burette*IG60)&gt;0,((V_becher+V_eau_cond1+IG60)/V_becher+V_eau_cond1)*((($L$5*(C_becher*V_becher-C_burette*IG60))+($X$5*C_burette*IG60+$Q$5*C_becher*V_becher))/(V_becher+V_eau_cond1+IG60)),((V_becher+V_eau_cond1+IG60)/V_becher+V_eau_cond1)*((($U$5*(C_burette*IG60-C_becher*V_becher))+($X$5*C_burette*IG60+$Q$5*C_becher*V_becher))/(V_becher+V_eau_cond1+IG60))))</f>
        <v>-1</v>
      </c>
      <c r="IH62" s="236" t="n">
        <f aca="false">IF(V_burette&lt;IH60,-1,IF((C_becher*V_becher-C_burette*IH60)&gt;0,((V_becher+V_eau_cond1+IH60)/V_becher+V_eau_cond1)*((($L$5*(C_becher*V_becher-C_burette*IH60))+($X$5*C_burette*IH60+$Q$5*C_becher*V_becher))/(V_becher+V_eau_cond1+IH60)),((V_becher+V_eau_cond1+IH60)/V_becher+V_eau_cond1)*((($U$5*(C_burette*IH60-C_becher*V_becher))+($X$5*C_burette*IH60+$Q$5*C_becher*V_becher))/(V_becher+V_eau_cond1+IH60))))</f>
        <v>-1</v>
      </c>
      <c r="II62" s="236" t="n">
        <f aca="false">IF(V_burette&lt;II60,-1,IF((C_becher*V_becher-C_burette*II60)&gt;0,((V_becher+V_eau_cond1+II60)/V_becher+V_eau_cond1)*((($L$5*(C_becher*V_becher-C_burette*II60))+($X$5*C_burette*II60+$Q$5*C_becher*V_becher))/(V_becher+V_eau_cond1+II60)),((V_becher+V_eau_cond1+II60)/V_becher+V_eau_cond1)*((($U$5*(C_burette*II60-C_becher*V_becher))+($X$5*C_burette*II60+$Q$5*C_becher*V_becher))/(V_becher+V_eau_cond1+II60))))</f>
        <v>-1</v>
      </c>
      <c r="IJ62" s="236" t="n">
        <f aca="false">IF(V_burette&lt;IJ60,-1,IF((C_becher*V_becher-C_burette*IJ60)&gt;0,((V_becher+V_eau_cond1+IJ60)/V_becher+V_eau_cond1)*((($L$5*(C_becher*V_becher-C_burette*IJ60))+($X$5*C_burette*IJ60+$Q$5*C_becher*V_becher))/(V_becher+V_eau_cond1+IJ60)),((V_becher+V_eau_cond1+IJ60)/V_becher+V_eau_cond1)*((($U$5*(C_burette*IJ60-C_becher*V_becher))+($X$5*C_burette*IJ60+$Q$5*C_becher*V_becher))/(V_becher+V_eau_cond1+IJ60))))</f>
        <v>-1</v>
      </c>
      <c r="IK62" s="236" t="n">
        <f aca="false">IF(V_burette&lt;IK60,-1,IF((C_becher*V_becher-C_burette*IK60)&gt;0,((V_becher+V_eau_cond1+IK60)/V_becher+V_eau_cond1)*((($L$5*(C_becher*V_becher-C_burette*IK60))+($X$5*C_burette*IK60+$Q$5*C_becher*V_becher))/(V_becher+V_eau_cond1+IK60)),((V_becher+V_eau_cond1+IK60)/V_becher+V_eau_cond1)*((($U$5*(C_burette*IK60-C_becher*V_becher))+($X$5*C_burette*IK60+$Q$5*C_becher*V_becher))/(V_becher+V_eau_cond1+IK60))))</f>
        <v>-1</v>
      </c>
      <c r="IL62" s="236" t="n">
        <f aca="false">IF(V_burette&lt;IL60,-1,IF((C_becher*V_becher-C_burette*IL60)&gt;0,((V_becher+V_eau_cond1+IL60)/V_becher+V_eau_cond1)*((($L$5*(C_becher*V_becher-C_burette*IL60))+($X$5*C_burette*IL60+$Q$5*C_becher*V_becher))/(V_becher+V_eau_cond1+IL60)),((V_becher+V_eau_cond1+IL60)/V_becher+V_eau_cond1)*((($U$5*(C_burette*IL60-C_becher*V_becher))+($X$5*C_burette*IL60+$Q$5*C_becher*V_becher))/(V_becher+V_eau_cond1+IL60))))</f>
        <v>-1</v>
      </c>
      <c r="IM62" s="236" t="n">
        <f aca="false">IF(V_burette&lt;IM60,-1,IF((C_becher*V_becher-C_burette*IM60)&gt;0,((V_becher+V_eau_cond1+IM60)/V_becher+V_eau_cond1)*((($L$5*(C_becher*V_becher-C_burette*IM60))+($X$5*C_burette*IM60+$Q$5*C_becher*V_becher))/(V_becher+V_eau_cond1+IM60)),((V_becher+V_eau_cond1+IM60)/V_becher+V_eau_cond1)*((($U$5*(C_burette*IM60-C_becher*V_becher))+($X$5*C_burette*IM60+$Q$5*C_becher*V_becher))/(V_becher+V_eau_cond1+IM60))))</f>
        <v>-1</v>
      </c>
      <c r="IN62" s="236" t="n">
        <f aca="false">IF(V_burette&lt;IN60,-1,IF((C_becher*V_becher-C_burette*IN60)&gt;0,((V_becher+V_eau_cond1+IN60)/V_becher+V_eau_cond1)*((($L$5*(C_becher*V_becher-C_burette*IN60))+($X$5*C_burette*IN60+$Q$5*C_becher*V_becher))/(V_becher+V_eau_cond1+IN60)),((V_becher+V_eau_cond1+IN60)/V_becher+V_eau_cond1)*((($U$5*(C_burette*IN60-C_becher*V_becher))+($X$5*C_burette*IN60+$Q$5*C_becher*V_becher))/(V_becher+V_eau_cond1+IN60))))</f>
        <v>-1</v>
      </c>
      <c r="IO62" s="236" t="n">
        <f aca="false">IF(V_burette&lt;IO60,-1,IF((C_becher*V_becher-C_burette*IO60)&gt;0,((V_becher+V_eau_cond1+IO60)/V_becher+V_eau_cond1)*((($L$5*(C_becher*V_becher-C_burette*IO60))+($X$5*C_burette*IO60+$Q$5*C_becher*V_becher))/(V_becher+V_eau_cond1+IO60)),((V_becher+V_eau_cond1+IO60)/V_becher+V_eau_cond1)*((($U$5*(C_burette*IO60-C_becher*V_becher))+($X$5*C_burette*IO60+$Q$5*C_becher*V_becher))/(V_becher+V_eau_cond1+IO60))))</f>
        <v>-1</v>
      </c>
      <c r="IP62" s="236" t="n">
        <f aca="false">IF(V_burette&lt;IP60,-1,IF((C_becher*V_becher-C_burette*IP60)&gt;0,((V_becher+V_eau_cond1+IP60)/V_becher+V_eau_cond1)*((($L$5*(C_becher*V_becher-C_burette*IP60))+($X$5*C_burette*IP60+$Q$5*C_becher*V_becher))/(V_becher+V_eau_cond1+IP60)),((V_becher+V_eau_cond1+IP60)/V_becher+V_eau_cond1)*((($U$5*(C_burette*IP60-C_becher*V_becher))+($X$5*C_burette*IP60+$Q$5*C_becher*V_becher))/(V_becher+V_eau_cond1+IP60))))</f>
        <v>-1</v>
      </c>
      <c r="IQ62" s="236" t="n">
        <f aca="false">IF(V_burette&lt;IQ60,-1,IF((C_becher*V_becher-C_burette*IQ60)&gt;0,((V_becher+V_eau_cond1+IQ60)/V_becher+V_eau_cond1)*((($L$5*(C_becher*V_becher-C_burette*IQ60))+($X$5*C_burette*IQ60+$Q$5*C_becher*V_becher))/(V_becher+V_eau_cond1+IQ60)),((V_becher+V_eau_cond1+IQ60)/V_becher+V_eau_cond1)*((($U$5*(C_burette*IQ60-C_becher*V_becher))+($X$5*C_burette*IQ60+$Q$5*C_becher*V_becher))/(V_becher+V_eau_cond1+IQ60))))</f>
        <v>-1</v>
      </c>
      <c r="IR62" s="236" t="n">
        <f aca="false">IF(V_burette&lt;IR60,-1,IF((C_becher*V_becher-C_burette*IR60)&gt;0,((V_becher+V_eau_cond1+IR60)/V_becher+V_eau_cond1)*((($L$5*(C_becher*V_becher-C_burette*IR60))+($X$5*C_burette*IR60+$Q$5*C_becher*V_becher))/(V_becher+V_eau_cond1+IR60)),((V_becher+V_eau_cond1+IR60)/V_becher+V_eau_cond1)*((($U$5*(C_burette*IR60-C_becher*V_becher))+($X$5*C_burette*IR60+$Q$5*C_becher*V_becher))/(V_becher+V_eau_cond1+IR60))))</f>
        <v>-1</v>
      </c>
      <c r="IS62" s="236" t="n">
        <f aca="false">IF(V_burette&lt;IS60,-1,IF((C_becher*V_becher-C_burette*IS60)&gt;0,((V_becher+V_eau_cond1+IS60)/V_becher+V_eau_cond1)*((($L$5*(C_becher*V_becher-C_burette*IS60))+($X$5*C_burette*IS60+$Q$5*C_becher*V_becher))/(V_becher+V_eau_cond1+IS60)),((V_becher+V_eau_cond1+IS60)/V_becher+V_eau_cond1)*((($U$5*(C_burette*IS60-C_becher*V_becher))+($X$5*C_burette*IS60+$Q$5*C_becher*V_becher))/(V_becher+V_eau_cond1+IS60))))</f>
        <v>-1</v>
      </c>
    </row>
  </sheetData>
  <conditionalFormatting sqref="K12:O12">
    <cfRule type="cellIs" priority="2" operator="notEqual" aboveAverage="0" equalAverage="0" bottom="0" percent="0" rank="0" text="" dxfId="10">
      <formula>$L$13</formula>
    </cfRule>
  </conditionalFormatting>
  <conditionalFormatting sqref="A23">
    <cfRule type="expression" priority="3" aboveAverage="0" equalAverage="0" bottom="0" percent="0" rank="0" text="" dxfId="11">
      <formula>$K$8&gt;$Q$8</formula>
    </cfRule>
    <cfRule type="expression" priority="4" aboveAverage="0" equalAverage="0" bottom="0" percent="0" rank="0" text="" dxfId="12">
      <formula>$Q$8&gt;$K$8</formula>
    </cfRule>
    <cfRule type="expression" priority="5" aboveAverage="0" equalAverage="0" bottom="0" percent="0" rank="0" text="" dxfId="13">
      <formula>$K$8=$Q$8</formula>
    </cfRule>
  </conditionalFormatting>
  <conditionalFormatting sqref="F23">
    <cfRule type="expression" priority="6" aboveAverage="0" equalAverage="0" bottom="0" percent="0" rank="0" text="" dxfId="14">
      <formula>$Q$8&lt;$K$8</formula>
    </cfRule>
  </conditionalFormatting>
  <conditionalFormatting sqref="E23">
    <cfRule type="expression" priority="7" aboveAverage="0" equalAverage="0" bottom="0" percent="0" rank="0" text="" dxfId="15">
      <formula>$K$8&lt;$Q$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Button 12">
              <controlPr defaultSize="0" print="false" autoFill="0" autoPict="0" macro="Module20.Retour_réaction_2">
                <anchor moveWithCells="true" sizeWithCells="false">
                  <from>
                    <xdr:col>4</xdr:col>
                    <xdr:colOff>120600</xdr:colOff>
                    <xdr:row>31</xdr:row>
                    <xdr:rowOff>38520</xdr:rowOff>
                  </from>
                  <to>
                    <xdr:col>10</xdr:col>
                    <xdr:colOff>282240</xdr:colOff>
                    <xdr:row>32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15">
              <controlPr defaultSize="0" print="false" autoFill="0" autoPict="0" macro="Module18.Avancement2">
                <anchor moveWithCells="true" sizeWithCells="false">
                  <from>
                    <xdr:col>16</xdr:col>
                    <xdr:colOff>140760</xdr:colOff>
                    <xdr:row>31</xdr:row>
                    <xdr:rowOff>38520</xdr:rowOff>
                  </from>
                  <to>
                    <xdr:col>20</xdr:col>
                    <xdr:colOff>447840</xdr:colOff>
                    <xdr:row>32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154">
              <controlPr defaultSize="0" print="false" autoFill="0" autoPict="0" macro="Module21.Retour_mesures_2">
                <anchor moveWithCells="true" sizeWithCells="false">
                  <from>
                    <xdr:col>10</xdr:col>
                    <xdr:colOff>390240</xdr:colOff>
                    <xdr:row>31</xdr:row>
                    <xdr:rowOff>38520</xdr:rowOff>
                  </from>
                  <to>
                    <xdr:col>16</xdr:col>
                    <xdr:colOff>27000</xdr:colOff>
                    <xdr:row>32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115">
              <controlPr defaultSize="0" print="false" autoFill="0" autoPict="0" macro="Module10.Remplir">
                <anchor moveWithCells="true" sizeWithCells="false">
                  <from>
                    <xdr:col>10</xdr:col>
                    <xdr:colOff>0</xdr:colOff>
                    <xdr:row>12</xdr:row>
                    <xdr:rowOff>108000</xdr:rowOff>
                  </from>
                  <to>
                    <xdr:col>11</xdr:col>
                    <xdr:colOff>-3240</xdr:colOff>
                    <xdr:row>14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18">
              <controlPr defaultSize="0" print="false" autoFill="0" autoPict="0" macro="Module14.dosage_auto">
                <anchor moveWithCells="true" sizeWithCells="false">
                  <from>
                    <xdr:col>10</xdr:col>
                    <xdr:colOff>0</xdr:colOff>
                    <xdr:row>21</xdr:row>
                    <xdr:rowOff>32400</xdr:rowOff>
                  </from>
                  <to>
                    <xdr:col>11</xdr:col>
                    <xdr:colOff>-14400</xdr:colOff>
                    <xdr:row>23</xdr:row>
                    <xdr:rowOff>2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99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0.85"/>
    <col collapsed="false" customWidth="true" hidden="false" outlineLevel="0" max="6" min="6" style="0" width="1.7"/>
    <col collapsed="false" customWidth="true" hidden="false" outlineLevel="0" max="7" min="7" style="0" width="3.99"/>
    <col collapsed="false" customWidth="true" hidden="false" outlineLevel="0" max="8" min="8" style="0" width="1.41"/>
    <col collapsed="false" customWidth="true" hidden="false" outlineLevel="0" max="9" min="9" style="0" width="4.85"/>
    <col collapsed="false" customWidth="true" hidden="fals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0.85"/>
    <col collapsed="false" customWidth="true" hidden="false" outlineLevel="0" max="13" min="13" style="0" width="0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12.14"/>
    <col collapsed="false" customWidth="true" hidden="false" outlineLevel="0" max="17" min="17" style="0" width="0.28"/>
    <col collapsed="false" customWidth="true" hidden="false" outlineLevel="0" max="18" min="18" style="0" width="2.28"/>
    <col collapsed="false" customWidth="true" hidden="false" outlineLevel="0" max="19" min="19" style="0" width="4.28"/>
    <col collapsed="false" customWidth="true" hidden="false" outlineLevel="0" max="20" min="20" style="0" width="10.28"/>
    <col collapsed="false" customWidth="true" hidden="false" outlineLevel="0" max="21" min="21" style="0" width="1.7"/>
    <col collapsed="false" customWidth="true" hidden="false" outlineLevel="0" max="22" min="22" style="0" width="4.7"/>
    <col collapsed="false" customWidth="true" hidden="false" outlineLevel="0" max="23" min="23" style="0" width="11.7"/>
    <col collapsed="false" customWidth="true" hidden="false" outlineLevel="0" max="26" min="25" style="1" width="11.4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true" outlineLevel="0" collapsed="false">
      <c r="A2" s="1"/>
      <c r="B2" s="248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5"/>
      <c r="Q2" s="35"/>
      <c r="R2" s="35"/>
      <c r="T2" s="37"/>
      <c r="U2" s="1"/>
      <c r="V2" s="249"/>
      <c r="X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0.75" hidden="false" customHeight="true" outlineLevel="0" collapsed="false">
      <c r="A3" s="39" t="n">
        <v>0</v>
      </c>
      <c r="B3" s="250" t="n">
        <f aca="false">IF(C3&lt;D3,C3,D3)</f>
        <v>0</v>
      </c>
      <c r="C3" s="44" t="n">
        <f aca="false">'Conductimétrie (2)'!val_compteur_avancement</f>
        <v>0</v>
      </c>
      <c r="D3" s="42" t="n">
        <f aca="false">'Conductimétrie (2)'!C_becher*'Conductimétrie (2)'!V_becher*100/'Conductimétrie (2)'!C_burette</f>
        <v>1500</v>
      </c>
      <c r="E3" s="42"/>
      <c r="F3" s="42"/>
      <c r="G3" s="42"/>
      <c r="H3" s="42"/>
      <c r="I3" s="43" t="n">
        <f aca="false">IF(ISBLANK(coef_réactif1),1,coef_réactif1)</f>
        <v>1</v>
      </c>
      <c r="J3" s="42" t="n">
        <v>193</v>
      </c>
      <c r="K3" s="42"/>
      <c r="L3" s="42"/>
      <c r="M3" s="42"/>
      <c r="N3" s="42"/>
      <c r="O3" s="44" t="n">
        <f aca="false">IF(ISBLANK(coef_réactif2),1,coef_réactif2)</f>
        <v>1</v>
      </c>
      <c r="P3" s="42" t="n">
        <v>1</v>
      </c>
      <c r="Q3" s="44" t="str">
        <f aca="false">IF(ISBLANK(S6),1,S6)</f>
        <v/>
      </c>
      <c r="R3" s="42"/>
      <c r="S3" s="43" t="n">
        <f aca="false">IF(ISBLANK(coef_produit1),1,coef_produit1)</f>
        <v>1</v>
      </c>
      <c r="T3" s="42"/>
      <c r="U3" s="42"/>
      <c r="V3" s="43" t="n">
        <f aca="false">IF(ISBLANK(coef_produit2),1,coef_produit2)</f>
        <v>1</v>
      </c>
      <c r="W3" s="42"/>
      <c r="X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0.75" hidden="false" customHeight="true" outlineLevel="0" collapsed="false">
      <c r="A4" s="39"/>
      <c r="B4" s="45"/>
      <c r="C4" s="42"/>
      <c r="D4" s="230"/>
      <c r="E4" s="42"/>
      <c r="F4" s="42"/>
      <c r="G4" s="42"/>
      <c r="H4" s="42"/>
      <c r="I4" s="24"/>
      <c r="J4" s="42"/>
      <c r="K4" s="42"/>
      <c r="L4" s="42"/>
      <c r="M4" s="42"/>
      <c r="N4" s="42"/>
      <c r="O4" s="44"/>
      <c r="P4" s="42"/>
      <c r="Q4" s="42"/>
      <c r="R4" s="42"/>
      <c r="S4" s="42"/>
      <c r="T4" s="42"/>
      <c r="U4" s="42"/>
      <c r="V4" s="42"/>
      <c r="W4" s="42"/>
      <c r="X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7.5" hidden="false" customHeight="true" outlineLevel="0" collapsed="false">
      <c r="A5" s="192"/>
      <c r="B5" s="251"/>
      <c r="C5" s="252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"/>
      <c r="V5" s="5"/>
      <c r="W5" s="5"/>
      <c r="X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5" hidden="false" customHeight="true" outlineLevel="0" collapsed="false">
      <c r="A6" s="66" t="s">
        <v>10</v>
      </c>
      <c r="B6" s="67"/>
      <c r="C6" s="67"/>
      <c r="D6" s="68"/>
      <c r="E6" s="68"/>
      <c r="F6" s="68"/>
      <c r="G6" s="68"/>
      <c r="H6" s="68"/>
      <c r="I6" s="69" t="str">
        <f aca="false">IF(OR(ISBLANK(coef_réactif1),coef_réactif1=1),"",coef_réactif1)</f>
        <v/>
      </c>
      <c r="J6" s="70" t="s">
        <v>8</v>
      </c>
      <c r="K6" s="71" t="s">
        <v>11</v>
      </c>
      <c r="L6" s="71"/>
      <c r="M6" s="68"/>
      <c r="N6" s="68"/>
      <c r="O6" s="69" t="str">
        <f aca="false">IF(OR(ISBLANK(coef_réactif2),coef_réactif2=1),"",coef_réactif2)</f>
        <v/>
      </c>
      <c r="P6" s="72" t="s">
        <v>69</v>
      </c>
      <c r="Q6" s="73"/>
      <c r="R6" s="348" t="s">
        <v>12</v>
      </c>
      <c r="S6" s="75" t="str">
        <f aca="false">IF(OR(ISBLANK(coef_produit1),coef_produit1=1),"",coef_produit1)</f>
        <v/>
      </c>
      <c r="T6" s="253" t="s">
        <v>13</v>
      </c>
      <c r="U6" s="77" t="str">
        <f aca="false">IF(ISBLANK(produit_2),"","+")</f>
        <v/>
      </c>
      <c r="V6" s="254" t="str">
        <f aca="false">IF(OR(ISBLANK(coef_produit2),coef_produit2=1),"",coef_produit2)</f>
        <v/>
      </c>
      <c r="W6" s="24"/>
      <c r="X6" s="117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4.25" hidden="false" customHeight="true" outlineLevel="0" collapsed="false">
      <c r="A7" s="80" t="s">
        <v>15</v>
      </c>
      <c r="B7" s="82" t="s">
        <v>51</v>
      </c>
      <c r="C7" s="349"/>
      <c r="D7" s="350" t="s">
        <v>19</v>
      </c>
      <c r="E7" s="350"/>
      <c r="F7" s="350"/>
      <c r="G7" s="350"/>
      <c r="H7" s="351"/>
      <c r="I7" s="350"/>
      <c r="J7" s="352"/>
      <c r="K7" s="353" t="s">
        <v>64</v>
      </c>
      <c r="L7" s="353"/>
      <c r="M7" s="353"/>
      <c r="N7" s="353"/>
      <c r="O7" s="354"/>
      <c r="P7" s="354"/>
      <c r="Q7" s="355"/>
      <c r="R7" s="356"/>
      <c r="S7" s="357"/>
      <c r="T7" s="358"/>
      <c r="U7" s="95" t="str">
        <f aca="false">IF(ISBLANK(nom_produit2),"",IF(OR(nom_produit2="eau",nom_produit2="ions manganèse",nom_produit2="ions tétrathionate")," Moles d'","Moles de"))</f>
        <v/>
      </c>
      <c r="V7" s="5"/>
      <c r="W7" s="259" t="str">
        <f aca="false">IF(ISBLANK(nom_produit2),"",nom_produit2)</f>
        <v/>
      </c>
      <c r="X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2.75" hidden="false" customHeight="true" outlineLevel="0" collapsed="false">
      <c r="A8" s="98" t="s">
        <v>22</v>
      </c>
      <c r="B8" s="260" t="s">
        <v>52</v>
      </c>
      <c r="C8" s="101" t="n">
        <v>0</v>
      </c>
      <c r="D8" s="359"/>
      <c r="E8" s="360"/>
      <c r="F8" s="360"/>
      <c r="G8" s="361"/>
      <c r="H8" s="361"/>
      <c r="I8" s="362"/>
      <c r="J8" s="363" t="n">
        <f aca="false">'Conductimétrie (2)'!N_init_réactif_1</f>
        <v>0.0015</v>
      </c>
      <c r="K8" s="261"/>
      <c r="L8" s="262"/>
      <c r="M8" s="262"/>
      <c r="N8" s="262"/>
      <c r="O8" s="263"/>
      <c r="P8" s="264" t="n">
        <f aca="false">'Conductimétrie (2)'!N_init_réactif_2</f>
        <v>0</v>
      </c>
      <c r="Q8" s="111"/>
      <c r="R8" s="266"/>
      <c r="S8" s="267" t="s">
        <v>23</v>
      </c>
      <c r="T8" s="364"/>
      <c r="U8" s="5"/>
      <c r="V8" s="5"/>
      <c r="W8" s="24" t="str">
        <f aca="false">IF(ISBLANK(produit_2),"",0)</f>
        <v/>
      </c>
      <c r="X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0.75" hidden="false" customHeight="true" outlineLevel="0" collapsed="false">
      <c r="A9" s="118"/>
      <c r="B9" s="120" t="str">
        <f aca="false">B10</f>
        <v>               Xmax=</v>
      </c>
      <c r="C9" s="121" t="n">
        <f aca="false">IF(J10&gt;0,C10,N_init_réactif_1/coef_réact_1)</f>
        <v>0</v>
      </c>
      <c r="D9" s="365" t="n">
        <f aca="false">D10</f>
        <v>0.0015</v>
      </c>
      <c r="E9" s="366" t="str">
        <f aca="false">E10</f>
        <v>-</v>
      </c>
      <c r="F9" s="367" t="str">
        <f aca="false">F10</f>
        <v/>
      </c>
      <c r="G9" s="368" t="str">
        <f aca="false">G10</f>
        <v>Xm</v>
      </c>
      <c r="H9" s="362" t="str">
        <f aca="false">H10</f>
        <v>=</v>
      </c>
      <c r="I9" s="362"/>
      <c r="J9" s="369" t="n">
        <f aca="false">J10</f>
        <v>0.0015</v>
      </c>
      <c r="K9" s="269"/>
      <c r="L9" s="270"/>
      <c r="M9" s="270"/>
      <c r="N9" s="270"/>
      <c r="O9" s="271"/>
      <c r="P9" s="272" t="n">
        <v>0</v>
      </c>
      <c r="Q9" s="111"/>
      <c r="R9" s="6"/>
      <c r="S9" s="5"/>
      <c r="T9" s="370" t="n">
        <f aca="false">T10</f>
        <v>0</v>
      </c>
      <c r="U9" s="5"/>
      <c r="V9" s="5"/>
      <c r="W9" s="274" t="str">
        <f aca="false">W10</f>
        <v/>
      </c>
      <c r="X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9.5" hidden="false" customHeight="true" outlineLevel="0" collapsed="false">
      <c r="A10" s="136" t="s">
        <v>24</v>
      </c>
      <c r="B10" s="275" t="s">
        <v>70</v>
      </c>
      <c r="C10" s="138" t="n">
        <f aca="false">val_compteur_avancement*'Conductimétrie (2)'!C_burette/100000000</f>
        <v>0</v>
      </c>
      <c r="D10" s="371" t="n">
        <f aca="false">J8</f>
        <v>0.0015</v>
      </c>
      <c r="E10" s="372" t="s">
        <v>26</v>
      </c>
      <c r="F10" s="373" t="str">
        <f aca="false">IF(coef_réact_1=1,"",coef_réact_1)</f>
        <v/>
      </c>
      <c r="G10" s="374" t="str">
        <f aca="false">IF(J10&gt;0,"Xm","Xeq")</f>
        <v>Xm</v>
      </c>
      <c r="H10" s="375" t="s">
        <v>27</v>
      </c>
      <c r="I10" s="375"/>
      <c r="J10" s="376" t="n">
        <f aca="false">IF((N_init_réactif_1-(Avancement*coef_réact_1))&gt;0,N_init_réactif_1-Avancement*coef_réact_1,0)</f>
        <v>0.0015</v>
      </c>
      <c r="K10" s="276" t="n">
        <f aca="false">N_init_réactif_2</f>
        <v>0</v>
      </c>
      <c r="L10" s="277" t="s">
        <v>26</v>
      </c>
      <c r="M10" s="278"/>
      <c r="N10" s="279" t="str">
        <f aca="false">IF(J10&gt;0,IF(coef_réact_2=1,"Xm",coef_réact_2&amp;" Xm"),IF(coef_réact_2=1,"Xeq",coef_réact_2&amp;"Xeq"))</f>
        <v>Xm</v>
      </c>
      <c r="O10" s="280" t="str">
        <f aca="false">"="</f>
        <v>=</v>
      </c>
      <c r="P10" s="281" t="n">
        <f aca="false">IF(J10&gt;0,0,ABS(N_init_réactif_2-(C11*coef_réact_2)))</f>
        <v>0</v>
      </c>
      <c r="Q10" s="151"/>
      <c r="R10" s="152"/>
      <c r="S10" s="153"/>
      <c r="T10" s="377"/>
      <c r="U10" s="155" t="str">
        <f aca="false">IF(coef_prod2=1,"",coef_prod2)</f>
        <v/>
      </c>
      <c r="V10" s="77" t="str">
        <f aca="false">IF(ISBLANK(produit_2),"","X")</f>
        <v/>
      </c>
      <c r="W10" s="284" t="str">
        <f aca="false">IF(ISBLANK(produit_2),"",IF(J10&gt;0,Avancement*coef_prod2,X_equiv*coef_prod2))</f>
        <v/>
      </c>
      <c r="X10" s="5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2" hidden="false" customHeight="true" outlineLevel="0" collapsed="false">
      <c r="A11" s="285" t="str">
        <f aca="false">IF(J10&gt;0,"","Etat final")</f>
        <v/>
      </c>
      <c r="B11" s="286" t="str">
        <f aca="false">IF(J10&gt;0,"","Xeq=")</f>
        <v/>
      </c>
      <c r="C11" s="161" t="str">
        <f aca="false">IF(J10&gt;0,"",N_init_réactif_1/coef_réact_1)</f>
        <v/>
      </c>
      <c r="D11" s="162" t="str">
        <f aca="false">IF(J10&gt;0,"",N_init_réactif_1)</f>
        <v/>
      </c>
      <c r="E11" s="163" t="str">
        <f aca="false">IF(J10&gt;0,"","-")</f>
        <v/>
      </c>
      <c r="F11" s="164" t="str">
        <f aca="false">IF(OR(ISBLANK(coef_réact_1),coef_réact_1=1,J10&gt;0),"",coef_réact_1)</f>
        <v/>
      </c>
      <c r="G11" s="165" t="str">
        <f aca="false">IF(J10&gt;0,"","Xeq")</f>
        <v/>
      </c>
      <c r="H11" s="163" t="str">
        <f aca="false">IF(J10&gt;0,"","=")</f>
        <v/>
      </c>
      <c r="I11" s="163"/>
      <c r="J11" s="166" t="str">
        <f aca="false">IF(J10&gt;0,"",J10)</f>
        <v/>
      </c>
      <c r="K11" s="162" t="str">
        <f aca="false">IF(J10&gt;0,"",N_init_réactif_2)</f>
        <v/>
      </c>
      <c r="L11" s="163" t="str">
        <f aca="false">IF(J10&gt;0,"","-")</f>
        <v/>
      </c>
      <c r="M11" s="164" t="str">
        <f aca="false">IF(OR(ISBLANK(coef_réactif2),coef_réactif2=1,J10&gt;0),"",coef_réactif2)</f>
        <v/>
      </c>
      <c r="N11" s="167" t="str">
        <f aca="false">IF(J10&gt;0,"",IF(coef_réact_2=1,"Xeq",coef_réact_2&amp;"Xeq"))</f>
        <v/>
      </c>
      <c r="O11" s="163" t="str">
        <f aca="false">IF(J10&gt;0,"","=")</f>
        <v/>
      </c>
      <c r="P11" s="168" t="str">
        <f aca="false">IF(J10&gt;0,"",P10)</f>
        <v/>
      </c>
      <c r="Q11" s="169"/>
      <c r="R11" s="339"/>
      <c r="S11" s="163"/>
      <c r="T11" s="378"/>
      <c r="U11" s="172" t="str">
        <f aca="false">IF(OR(ISBLANK(coef_produit2),coef_produit2=1,J10&gt;0),"",coef_produit2)</f>
        <v/>
      </c>
      <c r="V11" s="173" t="str">
        <f aca="false">IF(ISBLANK(produit_2),"",IF(J10&gt;0,"","Xeq="))</f>
        <v/>
      </c>
      <c r="W11" s="174" t="str">
        <f aca="false">IF(J10&gt;0,"",W10)</f>
        <v/>
      </c>
      <c r="X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2.75" hidden="false" customHeight="false" outlineLevel="0" collapsed="false">
      <c r="A12" s="4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91"/>
      <c r="H15" s="1"/>
      <c r="I15" s="186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292"/>
      <c r="I16" s="29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29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G18" s="29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98"/>
      <c r="H19" s="1"/>
      <c r="I19" s="199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379" t="str">
        <f aca="false">IF(N_init_réactif_2=0,"",IF(N_init_réactif_2&lt;N_init_réactif_1,"Le réactif titrant (H3O+) est limitant",""))</f>
        <v/>
      </c>
      <c r="S20" s="1"/>
      <c r="T20" s="1"/>
      <c r="U20" s="1"/>
      <c r="V20" s="1"/>
      <c r="W20" s="1"/>
      <c r="X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297" t="str">
        <f aca="false">IF(N_init_réactif_2=N_init_réactif_1,"Les réactifs titrant (H3O+) et titré (HO-)",IF(N_init_réactif_2&gt;N_init_réactif_1,"Le réactif titré (HO-)est devenu limitant",""))</f>
        <v/>
      </c>
      <c r="S21" s="1"/>
      <c r="T21" s="1"/>
      <c r="U21" s="1"/>
      <c r="V21" s="1"/>
      <c r="W21" s="1"/>
      <c r="X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295"/>
      <c r="H22" s="296"/>
      <c r="I22" s="296"/>
      <c r="J22" s="1"/>
      <c r="K22" s="1"/>
      <c r="L22" s="1"/>
      <c r="M22" s="1"/>
      <c r="N22" s="1"/>
      <c r="O22" s="1"/>
      <c r="P22" s="1"/>
      <c r="Q22" s="1"/>
      <c r="R22" s="297" t="str">
        <f aca="false">IF(N_init_réactif_2=N_init_réactif_1," sont intégralement consommés","")</f>
        <v/>
      </c>
      <c r="S22" s="1"/>
      <c r="T22" s="1"/>
      <c r="U22" s="1"/>
      <c r="V22" s="1"/>
      <c r="W22" s="1"/>
      <c r="X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298"/>
      <c r="H23" s="1"/>
      <c r="I23" s="1"/>
      <c r="J23" s="1"/>
      <c r="K23" s="1"/>
      <c r="L23" s="1"/>
      <c r="M23" s="1"/>
      <c r="N23" s="1"/>
      <c r="O23" s="1"/>
      <c r="P23" s="1"/>
      <c r="Q23" s="1"/>
      <c r="R23" s="35"/>
      <c r="S23" s="1"/>
      <c r="T23" s="1"/>
      <c r="U23" s="1"/>
      <c r="V23" s="1"/>
      <c r="W23" s="1"/>
      <c r="X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299"/>
      <c r="H24" s="1"/>
      <c r="I24" s="221"/>
      <c r="J24" s="1"/>
      <c r="K24" s="1"/>
      <c r="L24" s="1"/>
      <c r="M24" s="1"/>
      <c r="N24" s="1"/>
      <c r="O24" s="1"/>
      <c r="P24" s="1"/>
      <c r="Q24" s="1"/>
      <c r="R24" s="297" t="str">
        <f aca="false">IF(N_init_réactif_2&lt;N_init_réactif_1,"",IF(N_init_réactif_2=N_init_réactif_1,"l'équivalence est atteinte","l'équivalence est dépassée"))</f>
        <v/>
      </c>
      <c r="S24" s="1"/>
      <c r="T24" s="1"/>
      <c r="U24" s="1"/>
      <c r="V24" s="1"/>
      <c r="W24" s="1"/>
      <c r="X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300"/>
      <c r="H25" s="292"/>
      <c r="I25" s="22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292"/>
      <c r="H26" s="292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218" t="str">
        <f aca="false">B11</f>
        <v/>
      </c>
      <c r="S27" s="301"/>
      <c r="T27" s="302" t="str">
        <f aca="false">X_equiv</f>
        <v/>
      </c>
      <c r="U27" s="1"/>
      <c r="V27" s="1"/>
      <c r="W27" s="1"/>
      <c r="X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219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303"/>
      <c r="Q31" s="1"/>
      <c r="R31" s="304"/>
      <c r="S31" s="1"/>
      <c r="T31" s="1"/>
      <c r="U31" s="1"/>
      <c r="V31" s="1"/>
      <c r="W31" s="1"/>
      <c r="X31" s="1"/>
      <c r="AA31" s="1"/>
      <c r="AB31" s="1"/>
      <c r="AC31" s="1"/>
      <c r="AD31" s="1"/>
      <c r="AE31" s="1"/>
      <c r="AF31" s="1"/>
      <c r="AG31" s="1"/>
      <c r="AH31" s="1"/>
      <c r="AI31" s="1"/>
    </row>
    <row r="32" s="117" customFormat="true" ht="20.25" hidden="false" customHeight="true" outlineLevel="0" collapsed="false">
      <c r="A32" s="5"/>
      <c r="B32" s="5"/>
      <c r="C32" s="5"/>
      <c r="D32" s="235"/>
      <c r="E32" s="235"/>
      <c r="F32" s="235"/>
      <c r="G32" s="235"/>
      <c r="H32" s="235"/>
      <c r="I32" s="235"/>
      <c r="J32" s="23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219"/>
      <c r="T35" s="1"/>
      <c r="U35" s="1"/>
      <c r="V35" s="1"/>
      <c r="W35" s="1"/>
      <c r="X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AA64" s="1"/>
      <c r="AB64" s="1"/>
      <c r="AC64" s="1"/>
    </row>
  </sheetData>
  <conditionalFormatting sqref="R21:R22">
    <cfRule type="cellIs" priority="2" operator="equal" aboveAverage="0" equalAverage="0" bottom="0" percent="0" rank="0" text="" dxfId="16">
      <formula>$R$20</formula>
    </cfRule>
  </conditionalFormatting>
  <conditionalFormatting sqref="R24">
    <cfRule type="expression" priority="3" aboveAverage="0" equalAverage="0" bottom="0" percent="0" rank="0" text="" dxfId="17">
      <formula>$J$8=$P$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6.Retour_conductimétrie_2">
                <anchor moveWithCells="true" sizeWithCells="false">
                  <from>
                    <xdr:col>3</xdr:col>
                    <xdr:colOff>181080</xdr:colOff>
                    <xdr:row>31</xdr:row>
                    <xdr:rowOff>28440</xdr:rowOff>
                  </from>
                  <to>
                    <xdr:col>9</xdr:col>
                    <xdr:colOff>463680</xdr:colOff>
                    <xdr:row>3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28"/>
    <col collapsed="false" customWidth="true" hidden="false" outlineLevel="0" max="3" min="3" style="0" width="2.7"/>
    <col collapsed="false" customWidth="true" hidden="false" outlineLevel="0" max="4" min="4" style="0" width="0.13"/>
    <col collapsed="false" customWidth="true" hidden="false" outlineLevel="0" max="5" min="5" style="0" width="6.99"/>
    <col collapsed="false" customWidth="true" hidden="false" outlineLevel="0" max="6" min="6" style="0" width="0.85"/>
    <col collapsed="false" customWidth="true" hidden="false" outlineLevel="0" max="7" min="7" style="0" width="2.13"/>
    <col collapsed="false" customWidth="true" hidden="false" outlineLevel="0" max="8" min="8" style="0" width="3.56"/>
    <col collapsed="false" customWidth="true" hidden="false" outlineLevel="0" max="9" min="9" style="0" width="1.41"/>
    <col collapsed="false" customWidth="true" hidden="false" outlineLevel="0" max="10" min="10" style="0" width="1.7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7.14"/>
    <col collapsed="false" customWidth="true" hidden="false" outlineLevel="0" max="14" min="14" style="0" width="0.85"/>
    <col collapsed="false" customWidth="true" hidden="false" outlineLevel="0" max="15" min="15" style="0" width="0.28"/>
    <col collapsed="false" customWidth="true" hidden="false" outlineLevel="0" max="16" min="16" style="0" width="3.14"/>
    <col collapsed="false" customWidth="true" hidden="false" outlineLevel="0" max="17" min="17" style="0" width="1.41"/>
    <col collapsed="false" customWidth="true" hidden="false" outlineLevel="0" max="18" min="18" style="0" width="8.14"/>
    <col collapsed="false" customWidth="true" hidden="false" outlineLevel="0" max="19" min="19" style="0" width="0.28"/>
    <col collapsed="false" customWidth="true" hidden="false" outlineLevel="0" max="20" min="20" style="0" width="2.13"/>
    <col collapsed="false" customWidth="true" hidden="false" outlineLevel="0" max="21" min="21" style="0" width="4.28"/>
    <col collapsed="false" customWidth="true" hidden="false" outlineLevel="0" max="22" min="22" style="0" width="8.41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5" min="25" style="0" width="8.7"/>
    <col collapsed="false" customWidth="true" hidden="false" outlineLevel="0" max="26" min="26" style="0" width="7.42"/>
    <col collapsed="false" customWidth="true" hidden="false" outlineLevel="0" max="28" min="27" style="1" width="11.4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</row>
    <row r="2" customFormat="false" ht="15" hidden="false" customHeight="true" outlineLevel="0" collapsed="false">
      <c r="A2" s="5"/>
      <c r="B2" s="1"/>
      <c r="C2" s="1" t="s">
        <v>4</v>
      </c>
      <c r="D2" s="1"/>
      <c r="F2" s="1"/>
      <c r="G2" s="1"/>
      <c r="H2" s="1"/>
      <c r="I2" s="1"/>
      <c r="J2" s="1"/>
      <c r="K2" s="5"/>
      <c r="L2" s="5"/>
      <c r="M2" s="1"/>
      <c r="N2" s="1"/>
      <c r="O2" s="1"/>
      <c r="P2" s="1"/>
      <c r="Q2" s="1"/>
      <c r="R2" s="35"/>
      <c r="S2" s="35"/>
      <c r="T2" s="36"/>
      <c r="V2" s="37" t="n">
        <v>1</v>
      </c>
      <c r="W2" s="1"/>
      <c r="X2" s="323" t="n">
        <v>50</v>
      </c>
      <c r="Z2" s="1"/>
      <c r="AC2" s="1"/>
      <c r="AD2" s="1"/>
      <c r="AE2" s="1"/>
      <c r="AF2" s="1"/>
      <c r="AG2" s="1"/>
      <c r="AH2" s="1"/>
      <c r="AI2" s="1"/>
      <c r="AJ2" s="1"/>
    </row>
    <row r="3" customFormat="false" ht="0.75" hidden="false" customHeight="true" outlineLevel="0" collapsed="false">
      <c r="A3" s="39" t="n">
        <f aca="false">2500-B3</f>
        <v>0</v>
      </c>
      <c r="B3" s="39" t="n">
        <v>2500</v>
      </c>
      <c r="C3" s="40" t="n">
        <f aca="false">A3</f>
        <v>0</v>
      </c>
      <c r="D3" s="41" t="n">
        <f aca="false">25-A3/100</f>
        <v>25</v>
      </c>
      <c r="E3" s="41" t="n">
        <f aca="false">25-A3/100</f>
        <v>25</v>
      </c>
      <c r="F3" s="42"/>
      <c r="G3" s="42"/>
      <c r="H3" s="380" t="n">
        <f aca="false">IF(N_init_réactif_2&gt;=N_init_réactif_1/coef_réact_1,0,10+V_becher+V_eau_cond1+V_burette)</f>
        <v>60</v>
      </c>
      <c r="I3" s="42"/>
      <c r="J3" s="43" t="n">
        <v>5</v>
      </c>
      <c r="K3" s="42" t="n">
        <v>150</v>
      </c>
      <c r="L3" s="42"/>
      <c r="M3" s="42" t="n">
        <v>100</v>
      </c>
      <c r="N3" s="42"/>
      <c r="O3" s="42"/>
      <c r="P3" s="42"/>
      <c r="Q3" s="44" t="n">
        <f aca="false">IF(ISBLANK(coef_réactif2),1,coef_réactif2)</f>
        <v>1</v>
      </c>
      <c r="R3" s="42" t="n">
        <v>1</v>
      </c>
      <c r="S3" s="44" t="n">
        <f aca="false">IF(ISBLANK(U6),1,U6)</f>
        <v>5</v>
      </c>
      <c r="T3" s="42"/>
      <c r="U3" s="43" t="n">
        <v>5</v>
      </c>
      <c r="V3" s="42" t="n">
        <v>0</v>
      </c>
      <c r="W3" s="42"/>
      <c r="X3" s="43" t="n">
        <f aca="false">1</f>
        <v>1</v>
      </c>
      <c r="Y3" s="42" t="n">
        <f aca="false">IF(N_init_réactif_2&lt;N_init_réactif_1/coef_réact_1,0,10+V_becher+V_eau_cond1+V_burette)</f>
        <v>0</v>
      </c>
      <c r="Z3" s="1"/>
      <c r="AC3" s="1"/>
      <c r="AD3" s="1"/>
      <c r="AE3" s="1"/>
      <c r="AF3" s="1"/>
      <c r="AG3" s="1"/>
      <c r="AH3" s="1"/>
      <c r="AI3" s="1"/>
      <c r="AJ3" s="1"/>
    </row>
    <row r="4" customFormat="false" ht="0.75" hidden="false" customHeight="true" outlineLevel="0" collapsed="false">
      <c r="A4" s="39"/>
      <c r="B4" s="39"/>
      <c r="C4" s="381"/>
      <c r="D4" s="334"/>
      <c r="E4" s="334"/>
      <c r="F4" s="334"/>
      <c r="G4" s="334"/>
      <c r="H4" s="334"/>
      <c r="I4" s="334"/>
      <c r="J4" s="24"/>
      <c r="K4" s="334"/>
      <c r="L4" s="334"/>
      <c r="M4" s="334"/>
      <c r="N4" s="334"/>
      <c r="O4" s="334"/>
      <c r="P4" s="334"/>
      <c r="Q4" s="39"/>
      <c r="R4" s="334"/>
      <c r="S4" s="334"/>
      <c r="T4" s="334"/>
      <c r="U4" s="334"/>
      <c r="V4" s="334"/>
      <c r="W4" s="334"/>
      <c r="X4" s="334"/>
      <c r="Y4" s="334"/>
      <c r="Z4" s="5"/>
      <c r="AC4" s="1"/>
      <c r="AD4" s="1"/>
      <c r="AE4" s="1"/>
      <c r="AF4" s="1"/>
      <c r="AG4" s="1"/>
      <c r="AH4" s="1"/>
      <c r="AI4" s="1"/>
      <c r="AJ4" s="1"/>
    </row>
    <row r="5" customFormat="false" ht="8.25" hidden="false" customHeight="true" outlineLevel="0" collapsed="false">
      <c r="A5" s="382"/>
      <c r="B5" s="382"/>
      <c r="C5" s="383"/>
      <c r="D5" s="5"/>
      <c r="E5" s="5"/>
      <c r="F5" s="5"/>
      <c r="G5" s="384"/>
      <c r="H5" s="5"/>
      <c r="I5" s="385"/>
      <c r="J5" s="385" t="s">
        <v>2</v>
      </c>
      <c r="K5" s="9"/>
      <c r="L5" s="9"/>
      <c r="M5" s="386"/>
      <c r="N5" s="5"/>
      <c r="O5" s="385"/>
      <c r="P5" s="387"/>
      <c r="Q5" s="388"/>
      <c r="R5" s="386"/>
      <c r="S5" s="385"/>
      <c r="T5" s="389"/>
      <c r="U5" s="5"/>
      <c r="V5" s="390"/>
      <c r="W5" s="388"/>
      <c r="X5" s="5"/>
      <c r="Y5" s="390"/>
      <c r="Z5" s="5"/>
      <c r="AC5" s="1"/>
      <c r="AD5" s="1"/>
      <c r="AE5" s="1"/>
      <c r="AF5" s="1"/>
      <c r="AG5" s="1"/>
      <c r="AH5" s="1"/>
      <c r="AI5" s="1"/>
      <c r="AJ5" s="1"/>
    </row>
    <row r="6" customFormat="false" ht="16.5" hidden="false" customHeight="true" outlineLevel="0" collapsed="false">
      <c r="A6" s="391" t="s">
        <v>10</v>
      </c>
      <c r="B6" s="392"/>
      <c r="C6" s="392"/>
      <c r="D6" s="392"/>
      <c r="E6" s="393"/>
      <c r="F6" s="393"/>
      <c r="G6" s="393"/>
      <c r="H6" s="393"/>
      <c r="I6" s="393"/>
      <c r="J6" s="394" t="n">
        <f aca="false">coef_réact_1</f>
        <v>5</v>
      </c>
      <c r="K6" s="395" t="s">
        <v>71</v>
      </c>
      <c r="L6" s="394" t="s">
        <v>72</v>
      </c>
      <c r="M6" s="396" t="s">
        <v>11</v>
      </c>
      <c r="N6" s="396"/>
      <c r="O6" s="393"/>
      <c r="P6" s="393"/>
      <c r="Q6" s="397" t="str">
        <f aca="false">IF(OR(ISBLANK(coef_réactif2),coef_réactif2=1),"",coef_réactif2)</f>
        <v/>
      </c>
      <c r="R6" s="394" t="s">
        <v>73</v>
      </c>
      <c r="S6" s="398"/>
      <c r="T6" s="399" t="s">
        <v>12</v>
      </c>
      <c r="U6" s="400" t="n">
        <f aca="false">coef_prod1</f>
        <v>5</v>
      </c>
      <c r="V6" s="395" t="s">
        <v>74</v>
      </c>
      <c r="W6" s="393"/>
      <c r="X6" s="401" t="s">
        <v>11</v>
      </c>
      <c r="Y6" s="394" t="s">
        <v>75</v>
      </c>
      <c r="Z6" s="402" t="s">
        <v>76</v>
      </c>
      <c r="AC6" s="9"/>
      <c r="AD6" s="9"/>
      <c r="AE6" s="1"/>
      <c r="AF6" s="1"/>
      <c r="AG6" s="1"/>
      <c r="AH6" s="1"/>
      <c r="AI6" s="1"/>
      <c r="AJ6" s="1"/>
    </row>
    <row r="7" customFormat="false" ht="11.25" hidden="false" customHeight="true" outlineLevel="0" collapsed="false">
      <c r="A7" s="80" t="s">
        <v>15</v>
      </c>
      <c r="B7" s="403" t="s">
        <v>16</v>
      </c>
      <c r="C7" s="404" t="s">
        <v>17</v>
      </c>
      <c r="D7" s="237"/>
      <c r="E7" s="405" t="str">
        <f aca="false">""</f>
        <v/>
      </c>
      <c r="F7" s="406"/>
      <c r="G7" s="406"/>
      <c r="H7" s="407" t="s">
        <v>77</v>
      </c>
      <c r="I7" s="408"/>
      <c r="J7" s="406"/>
      <c r="K7" s="409"/>
      <c r="L7" s="356"/>
      <c r="M7" s="410" t="s">
        <v>78</v>
      </c>
      <c r="N7" s="411"/>
      <c r="O7" s="411"/>
      <c r="P7" s="411"/>
      <c r="Q7" s="412"/>
      <c r="R7" s="412"/>
      <c r="S7" s="413"/>
      <c r="T7" s="414" t="s">
        <v>79</v>
      </c>
      <c r="U7" s="415"/>
      <c r="V7" s="416"/>
      <c r="W7" s="417" t="s">
        <v>80</v>
      </c>
      <c r="X7" s="418"/>
      <c r="Y7" s="419"/>
      <c r="Z7" s="420"/>
      <c r="AC7" s="1"/>
      <c r="AD7" s="1"/>
      <c r="AE7" s="1"/>
      <c r="AF7" s="1"/>
      <c r="AG7" s="1"/>
      <c r="AH7" s="1"/>
      <c r="AI7" s="1"/>
      <c r="AJ7" s="1"/>
    </row>
    <row r="8" customFormat="false" ht="12" hidden="false" customHeight="true" outlineLevel="0" collapsed="false">
      <c r="A8" s="98" t="s">
        <v>22</v>
      </c>
      <c r="B8" s="421" t="n">
        <v>0</v>
      </c>
      <c r="C8" s="422" t="n">
        <v>0</v>
      </c>
      <c r="D8" s="238" t="n">
        <v>0</v>
      </c>
      <c r="E8" s="423"/>
      <c r="F8" s="424"/>
      <c r="G8" s="424"/>
      <c r="H8" s="425"/>
      <c r="I8" s="425"/>
      <c r="J8" s="426"/>
      <c r="K8" s="427" t="n">
        <f aca="false">K26*K29/1000000</f>
        <v>0.005</v>
      </c>
      <c r="L8" s="428" t="s">
        <v>81</v>
      </c>
      <c r="M8" s="429"/>
      <c r="N8" s="430"/>
      <c r="O8" s="430"/>
      <c r="P8" s="430"/>
      <c r="Q8" s="431"/>
      <c r="R8" s="432" t="n">
        <f aca="false">$K$16*A3/100000000</f>
        <v>0</v>
      </c>
      <c r="S8" s="433"/>
      <c r="T8" s="434"/>
      <c r="U8" s="435"/>
      <c r="V8" s="436" t="n">
        <v>0</v>
      </c>
      <c r="W8" s="437"/>
      <c r="X8" s="438"/>
      <c r="Y8" s="439" t="n">
        <v>0</v>
      </c>
      <c r="Z8" s="440" t="s">
        <v>82</v>
      </c>
      <c r="AC8" s="1"/>
      <c r="AD8" s="1"/>
      <c r="AE8" s="1"/>
      <c r="AF8" s="1"/>
      <c r="AG8" s="1"/>
      <c r="AH8" s="1"/>
      <c r="AI8" s="1"/>
      <c r="AJ8" s="1"/>
    </row>
    <row r="9" customFormat="false" ht="0.75" hidden="false" customHeight="true" outlineLevel="0" collapsed="false">
      <c r="A9" s="441"/>
      <c r="B9" s="442" t="n">
        <f aca="false">IF(K10&gt;0,B10,(N_init_réactif_1*Q3*1000000/coef_réact_1)/C_burette)</f>
        <v>0</v>
      </c>
      <c r="C9" s="422" t="str">
        <f aca="false">C10</f>
        <v>Xm</v>
      </c>
      <c r="D9" s="239" t="n">
        <f aca="false">IF(K10&gt;0,D10,N_init_réactif_1/coef_réact_1)</f>
        <v>0</v>
      </c>
      <c r="E9" s="443" t="n">
        <f aca="false">E10</f>
        <v>0.005</v>
      </c>
      <c r="F9" s="444" t="str">
        <f aca="false">F10</f>
        <v>-</v>
      </c>
      <c r="G9" s="445" t="n">
        <f aca="false">G10</f>
        <v>5</v>
      </c>
      <c r="H9" s="446" t="str">
        <f aca="false">H10</f>
        <v>Xm</v>
      </c>
      <c r="I9" s="426" t="str">
        <f aca="false">I10</f>
        <v>=</v>
      </c>
      <c r="J9" s="426"/>
      <c r="K9" s="447" t="n">
        <f aca="false">K10</f>
        <v>0.005</v>
      </c>
      <c r="L9" s="448"/>
      <c r="M9" s="449"/>
      <c r="N9" s="450"/>
      <c r="O9" s="450"/>
      <c r="P9" s="450"/>
      <c r="Q9" s="451" t="n">
        <v>0</v>
      </c>
      <c r="R9" s="452" t="n">
        <v>0</v>
      </c>
      <c r="S9" s="433"/>
      <c r="T9" s="453"/>
      <c r="U9" s="454"/>
      <c r="V9" s="455" t="n">
        <f aca="false">V10</f>
        <v>0</v>
      </c>
      <c r="W9" s="456"/>
      <c r="X9" s="457"/>
      <c r="Y9" s="458" t="n">
        <f aca="false">Y10</f>
        <v>0</v>
      </c>
      <c r="Z9" s="459"/>
      <c r="AC9" s="1"/>
      <c r="AD9" s="1"/>
      <c r="AE9" s="1"/>
      <c r="AF9" s="1"/>
      <c r="AG9" s="1"/>
      <c r="AH9" s="1"/>
      <c r="AI9" s="1"/>
      <c r="AJ9" s="1"/>
    </row>
    <row r="10" customFormat="false" ht="19.5" hidden="false" customHeight="true" outlineLevel="0" collapsed="false">
      <c r="A10" s="136" t="s">
        <v>24</v>
      </c>
      <c r="B10" s="442" t="n">
        <f aca="false">V_burette</f>
        <v>0</v>
      </c>
      <c r="C10" s="460" t="str">
        <f aca="false">IF(K10&gt;0,"Xm","Xeq")</f>
        <v>Xm</v>
      </c>
      <c r="D10" s="242" t="n">
        <f aca="false">C3*K16/coef_réact_2/100000000</f>
        <v>0</v>
      </c>
      <c r="E10" s="461" t="n">
        <f aca="false">K8</f>
        <v>0.005</v>
      </c>
      <c r="F10" s="462" t="s">
        <v>26</v>
      </c>
      <c r="G10" s="463" t="n">
        <f aca="false">IF(coef_réact_1=1,"",coef_réact_1)</f>
        <v>5</v>
      </c>
      <c r="H10" s="464" t="str">
        <f aca="false">IF(K10&gt;0,"Xm","Xeq")</f>
        <v>Xm</v>
      </c>
      <c r="I10" s="465" t="s">
        <v>27</v>
      </c>
      <c r="J10" s="465"/>
      <c r="K10" s="466" t="n">
        <f aca="false">IF((N_init_réactif_1-(Avancement*coef_réact_1))&gt;0,N_init_réactif_1-Avancement*coef_réact_1,0)</f>
        <v>0.005</v>
      </c>
      <c r="L10" s="467" t="s">
        <v>83</v>
      </c>
      <c r="M10" s="468" t="n">
        <f aca="false">N_init_réactif_2</f>
        <v>0</v>
      </c>
      <c r="N10" s="469" t="s">
        <v>26</v>
      </c>
      <c r="O10" s="470"/>
      <c r="P10" s="471" t="str">
        <f aca="false">IF(K10&gt;0,IF(coef_réact_2=1,"Xm",coef_réact_2&amp;" Xm"),IF(coef_réact_2=1,"Xeq",coef_réact_2&amp;"Xeq"))</f>
        <v>Xm</v>
      </c>
      <c r="Q10" s="472" t="s">
        <v>27</v>
      </c>
      <c r="R10" s="473" t="n">
        <f aca="false">IF(K10&gt;0,0,(N_init_réactif_2-(D11*coef_réact_2)))</f>
        <v>0</v>
      </c>
      <c r="S10" s="474"/>
      <c r="T10" s="475" t="n">
        <f aca="false">IF(coef_prod1=1,"",coef_prod1)</f>
        <v>5</v>
      </c>
      <c r="U10" s="476" t="str">
        <f aca="false">IF(K10&gt;0,"Xm =","Xeq =")</f>
        <v>Xm =</v>
      </c>
      <c r="V10" s="477" t="n">
        <f aca="false">IF(K10&gt;0,Avancement*coef_prod1,X_equiv*coef_prod1)</f>
        <v>0</v>
      </c>
      <c r="W10" s="478" t="str">
        <f aca="false">IF(coef_prod2=1,"",coef_prod2)</f>
        <v/>
      </c>
      <c r="X10" s="479" t="str">
        <f aca="false">IF(K10&gt;0,"Xm =","Xeq =")</f>
        <v>Xm =</v>
      </c>
      <c r="Y10" s="480" t="n">
        <f aca="false">IF(K10&gt;0,Avancement*coef_prod2,X_equiv*coef_prod2)</f>
        <v>0</v>
      </c>
      <c r="Z10" s="481" t="s">
        <v>81</v>
      </c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A11" s="482" t="str">
        <f aca="false">IF(K10&gt;0,"","Etat final Xeq=")</f>
        <v/>
      </c>
      <c r="B11" s="159" t="str">
        <f aca="false">IF(K10&gt;0,"",K8/J3)</f>
        <v/>
      </c>
      <c r="C11" s="160"/>
      <c r="D11" s="161" t="str">
        <f aca="false">IF(K10&gt;0,"",N_init_réactif_1/coef_réact_1)</f>
        <v/>
      </c>
      <c r="E11" s="162" t="str">
        <f aca="false">IF(K10&gt;0,"",N_init_réactif_1)</f>
        <v/>
      </c>
      <c r="F11" s="163" t="str">
        <f aca="false">IF(K10&gt;0,"","-")</f>
        <v/>
      </c>
      <c r="G11" s="164" t="str">
        <f aca="false">IF(OR(ISBLANK(coef_réact_1),coef_réact_1=1,K10&gt;0),"",coef_réact_1)</f>
        <v/>
      </c>
      <c r="H11" s="165" t="str">
        <f aca="false">IF(K10&gt;0,"","Xeq")</f>
        <v/>
      </c>
      <c r="I11" s="163" t="str">
        <f aca="false">IF(K10&gt;0,"","=")</f>
        <v/>
      </c>
      <c r="J11" s="163"/>
      <c r="K11" s="166" t="str">
        <f aca="false">IF(K10&gt;0,"",K10)</f>
        <v/>
      </c>
      <c r="L11" s="168"/>
      <c r="M11" s="162" t="str">
        <f aca="false">IF(K10&gt;0,"",N_init_réactif_2)</f>
        <v/>
      </c>
      <c r="N11" s="163" t="str">
        <f aca="false">IF(K10&gt;0,"","-")</f>
        <v/>
      </c>
      <c r="O11" s="164" t="str">
        <f aca="false">IF(OR(ISBLANK(coef_réactif2),coef_réactif2=1,K10&gt;0),"",coef_réactif2)</f>
        <v/>
      </c>
      <c r="P11" s="167" t="str">
        <f aca="false">IF(K10&gt;0,"",IF(coef_réact_2=1,"Xeq",coef_réact_2&amp;"Xeq"))</f>
        <v/>
      </c>
      <c r="Q11" s="163" t="str">
        <f aca="false">IF(K10&gt;0,"","=")</f>
        <v/>
      </c>
      <c r="R11" s="168" t="str">
        <f aca="false">IF(K10&gt;0,"",R10)</f>
        <v/>
      </c>
      <c r="S11" s="169"/>
      <c r="T11" s="164" t="str">
        <f aca="false">IF(OR(coef_prod1=1,K10&gt;0),"",coef_prod1)</f>
        <v/>
      </c>
      <c r="U11" s="163" t="str">
        <f aca="false">IF(K10&gt;0,"","Xeq=")</f>
        <v/>
      </c>
      <c r="V11" s="166" t="str">
        <f aca="false">IF(K10&gt;0,"",V10)</f>
        <v/>
      </c>
      <c r="W11" s="483" t="str">
        <f aca="false">IF(OR(K10&gt;0,coef_prod2=1),"",coef_prod2)</f>
        <v/>
      </c>
      <c r="X11" s="163" t="str">
        <f aca="false">IF(K10&gt;0,"","Xeq=")</f>
        <v/>
      </c>
      <c r="Y11" s="166" t="str">
        <f aca="false">IF(K10&gt;0,"",Y10)</f>
        <v/>
      </c>
      <c r="Z11" s="484" t="str">
        <f aca="false">IF(L10&gt;0,"",Z10)</f>
        <v/>
      </c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false" outlineLevel="0" collapsed="false">
      <c r="A12" s="41"/>
      <c r="B12" s="41"/>
      <c r="C12" s="1"/>
      <c r="D12" s="1"/>
      <c r="E12" s="1"/>
      <c r="F12" s="1"/>
      <c r="G12" s="1"/>
      <c r="H12" s="1"/>
      <c r="I12" s="1"/>
      <c r="J12" s="1"/>
      <c r="K12" s="175"/>
      <c r="L12" s="485" t="str">
        <f aca="false">IF(K10&gt;0,"","Veq = ")</f>
        <v/>
      </c>
      <c r="M12" s="176" t="str">
        <f aca="false">IF(K10&gt;0,"",B9)</f>
        <v/>
      </c>
      <c r="N12" s="177" t="str">
        <f aca="false">IF(K10&gt;0,""," ,")</f>
        <v/>
      </c>
      <c r="O12" s="178" t="str">
        <f aca="false">IF(K10&gt;0,""," ,")</f>
        <v/>
      </c>
      <c r="P12" s="179" t="str">
        <f aca="false">IF(K10&gt;0,"","mL")</f>
        <v/>
      </c>
      <c r="Q12" s="1"/>
      <c r="R12" s="1"/>
      <c r="S12" s="1"/>
      <c r="T12" s="1"/>
      <c r="U12" s="1"/>
      <c r="V12" s="1"/>
      <c r="W12" s="1"/>
      <c r="X12" s="1"/>
      <c r="Y12" s="1"/>
      <c r="Z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8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486" t="n">
        <f aca="false">K17</f>
        <v>100</v>
      </c>
      <c r="L16" s="487" t="s">
        <v>84</v>
      </c>
      <c r="M16" s="19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488" t="n">
        <v>100</v>
      </c>
      <c r="L17" s="219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C17" s="1"/>
      <c r="AD17" s="1"/>
      <c r="AE17" s="1"/>
      <c r="AF17" s="1"/>
      <c r="AG17" s="1"/>
      <c r="AH17" s="1"/>
      <c r="AI17" s="1"/>
      <c r="A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H18" s="1"/>
      <c r="I18" s="1"/>
      <c r="J18" s="1"/>
      <c r="K18" s="489" t="s">
        <v>85</v>
      </c>
      <c r="L18" s="490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C18" s="1"/>
      <c r="AD18" s="1"/>
      <c r="AE18" s="1"/>
      <c r="AF18" s="1"/>
      <c r="AG18" s="1"/>
      <c r="AH18" s="1"/>
      <c r="AI18" s="1"/>
      <c r="AJ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98"/>
      <c r="I19" s="1"/>
      <c r="J19" s="199"/>
      <c r="K19" s="489" t="s">
        <v>86</v>
      </c>
      <c r="L19" s="490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343" t="s">
        <v>65</v>
      </c>
      <c r="L20" s="34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491" t="n">
        <f aca="false">A3/100</f>
        <v>0</v>
      </c>
      <c r="L21" s="492" t="s">
        <v>38</v>
      </c>
      <c r="M21" s="19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5"/>
      <c r="I23" s="5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5"/>
      <c r="I24" s="218"/>
      <c r="K24" s="493" t="s">
        <v>50</v>
      </c>
      <c r="L24" s="219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5"/>
      <c r="I25" s="218"/>
      <c r="J25" s="221" t="s">
        <v>41</v>
      </c>
      <c r="K25" s="295" t="s">
        <v>66</v>
      </c>
      <c r="L25" s="295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5"/>
      <c r="I26" s="5"/>
      <c r="J26" s="1"/>
      <c r="K26" s="494" t="n">
        <f aca="false">M3</f>
        <v>100</v>
      </c>
      <c r="L26" s="495" t="s">
        <v>84</v>
      </c>
      <c r="M26" s="192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5"/>
      <c r="I27" s="5"/>
      <c r="J27" s="1"/>
      <c r="K27" s="496" t="s">
        <v>87</v>
      </c>
      <c r="L27" s="497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5"/>
      <c r="I28" s="5"/>
      <c r="J28" s="226"/>
      <c r="K28" s="498" t="s">
        <v>88</v>
      </c>
      <c r="L28" s="499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5"/>
      <c r="I29" s="5"/>
      <c r="J29" s="1"/>
      <c r="K29" s="500" t="n">
        <v>50</v>
      </c>
      <c r="L29" s="501" t="s">
        <v>38</v>
      </c>
      <c r="M29" s="192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C29" s="1"/>
      <c r="AD29" s="1"/>
      <c r="AE29" s="1"/>
      <c r="AF29" s="1"/>
      <c r="AG29" s="1"/>
      <c r="AH29" s="1"/>
      <c r="AI29" s="1"/>
      <c r="AJ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26"/>
      <c r="L30" s="226"/>
      <c r="M30" s="22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C30" s="1"/>
      <c r="AD30" s="1"/>
      <c r="AE30" s="1"/>
      <c r="AF30" s="1"/>
      <c r="AG30" s="1"/>
      <c r="AH30" s="1"/>
      <c r="AI30" s="1"/>
      <c r="AJ30" s="1"/>
    </row>
    <row r="31" customFormat="false" ht="15.75" hidden="false" customHeight="true" outlineLevel="0" collapsed="false">
      <c r="A31" s="1"/>
      <c r="B31" s="1"/>
      <c r="C31" s="1"/>
      <c r="D31" s="5"/>
      <c r="E31" s="5"/>
      <c r="F31" s="1"/>
      <c r="G31" s="1"/>
      <c r="H31" s="1"/>
      <c r="I31" s="1"/>
      <c r="J31" s="1"/>
      <c r="K31" s="502"/>
      <c r="L31" s="502"/>
      <c r="M31" s="230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C31" s="1"/>
      <c r="AD31" s="1"/>
      <c r="AE31" s="1"/>
      <c r="AF31" s="1"/>
      <c r="AG31" s="1"/>
      <c r="AH31" s="1"/>
      <c r="AI31" s="1"/>
      <c r="AJ31" s="1"/>
    </row>
    <row r="32" s="117" customFormat="true" ht="21.75" hidden="false" customHeight="true" outlineLevel="0" collapsed="false">
      <c r="A32" s="5"/>
      <c r="B32" s="5"/>
      <c r="C32" s="5"/>
      <c r="D32" s="5"/>
      <c r="E32" s="5"/>
      <c r="F32" s="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false" outlineLevel="0" collapsed="false"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false" outlineLevel="0" collapsed="false"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false" outlineLevel="0" collapsed="false">
      <c r="A60" s="0" t="s">
        <v>47</v>
      </c>
      <c r="C60" s="0" t="n">
        <v>0</v>
      </c>
      <c r="D60" s="0" t="n">
        <v>0.1</v>
      </c>
      <c r="E60" s="0" t="n">
        <v>0.2</v>
      </c>
      <c r="F60" s="0" t="n">
        <v>0.3</v>
      </c>
      <c r="G60" s="0" t="n">
        <v>0.4</v>
      </c>
      <c r="H60" s="0" t="n">
        <v>0.5</v>
      </c>
      <c r="I60" s="0" t="n">
        <v>0.6</v>
      </c>
      <c r="J60" s="0" t="n">
        <v>0.7</v>
      </c>
      <c r="K60" s="0" t="n">
        <v>0.8</v>
      </c>
      <c r="M60" s="0" t="n">
        <v>0.9</v>
      </c>
      <c r="N60" s="0" t="n">
        <v>1</v>
      </c>
      <c r="O60" s="0" t="n">
        <v>1.1</v>
      </c>
      <c r="P60" s="0" t="n">
        <v>1.2</v>
      </c>
      <c r="Q60" s="0" t="n">
        <v>1.3</v>
      </c>
      <c r="R60" s="0" t="n">
        <v>1.4</v>
      </c>
      <c r="S60" s="0" t="n">
        <v>1.5</v>
      </c>
      <c r="T60" s="0" t="n">
        <v>1.6</v>
      </c>
      <c r="U60" s="0" t="n">
        <v>1.7</v>
      </c>
      <c r="V60" s="0" t="n">
        <v>1.8</v>
      </c>
      <c r="W60" s="0" t="n">
        <v>1.9</v>
      </c>
      <c r="X60" s="0" t="n">
        <v>2</v>
      </c>
      <c r="Y60" s="0" t="n">
        <v>2.1</v>
      </c>
      <c r="Z60" s="0" t="n">
        <v>2.2</v>
      </c>
      <c r="AA60" s="0" t="n">
        <v>2.3</v>
      </c>
      <c r="AB60" s="0" t="n">
        <v>2.4</v>
      </c>
      <c r="AC60" s="0" t="n">
        <v>2.5</v>
      </c>
      <c r="AD60" s="0" t="n">
        <v>2.6</v>
      </c>
      <c r="AE60" s="0" t="n">
        <v>2.7</v>
      </c>
      <c r="AF60" s="0" t="n">
        <v>2.8</v>
      </c>
      <c r="AG60" s="0" t="n">
        <v>2.9</v>
      </c>
      <c r="AH60" s="0" t="n">
        <v>3</v>
      </c>
      <c r="AI60" s="0" t="n">
        <v>3.1</v>
      </c>
      <c r="AJ60" s="0" t="n">
        <v>3.2</v>
      </c>
      <c r="AK60" s="0" t="n">
        <v>3.3</v>
      </c>
      <c r="AL60" s="0" t="n">
        <v>3.4</v>
      </c>
      <c r="AM60" s="0" t="n">
        <v>3.5</v>
      </c>
      <c r="AN60" s="0" t="n">
        <v>3.6</v>
      </c>
      <c r="AO60" s="0" t="n">
        <v>3.7</v>
      </c>
      <c r="AP60" s="0" t="n">
        <v>3.8</v>
      </c>
      <c r="AQ60" s="0" t="n">
        <v>3.9</v>
      </c>
      <c r="AR60" s="0" t="n">
        <v>4</v>
      </c>
      <c r="AS60" s="0" t="n">
        <v>4.1</v>
      </c>
      <c r="AT60" s="0" t="n">
        <v>4.2</v>
      </c>
      <c r="AU60" s="0" t="n">
        <v>4.3</v>
      </c>
      <c r="AV60" s="0" t="n">
        <v>4.4</v>
      </c>
      <c r="AW60" s="0" t="n">
        <v>4.5</v>
      </c>
      <c r="AX60" s="0" t="n">
        <v>4.6</v>
      </c>
      <c r="AY60" s="0" t="n">
        <v>4.7</v>
      </c>
      <c r="AZ60" s="0" t="n">
        <v>4.8</v>
      </c>
      <c r="BA60" s="0" t="n">
        <v>4.9</v>
      </c>
      <c r="BB60" s="0" t="n">
        <v>5</v>
      </c>
      <c r="BC60" s="0" t="n">
        <v>5.1</v>
      </c>
      <c r="BD60" s="0" t="n">
        <v>5.2</v>
      </c>
      <c r="BE60" s="0" t="n">
        <v>5.3</v>
      </c>
      <c r="BF60" s="0" t="n">
        <v>5.4</v>
      </c>
      <c r="BG60" s="0" t="n">
        <v>5.5</v>
      </c>
      <c r="BH60" s="0" t="n">
        <v>5.6</v>
      </c>
      <c r="BI60" s="0" t="n">
        <v>5.7</v>
      </c>
      <c r="BJ60" s="0" t="n">
        <v>5.8</v>
      </c>
      <c r="BK60" s="0" t="n">
        <v>5.9</v>
      </c>
      <c r="BL60" s="0" t="n">
        <v>6</v>
      </c>
      <c r="BM60" s="0" t="n">
        <v>6.1</v>
      </c>
      <c r="BN60" s="0" t="n">
        <v>6.2</v>
      </c>
      <c r="BO60" s="0" t="n">
        <v>6.3</v>
      </c>
      <c r="BP60" s="0" t="n">
        <v>6.4</v>
      </c>
      <c r="BQ60" s="0" t="n">
        <v>6.5</v>
      </c>
      <c r="BR60" s="0" t="n">
        <v>6.6</v>
      </c>
      <c r="BS60" s="0" t="n">
        <v>6.7</v>
      </c>
      <c r="BT60" s="0" t="n">
        <v>6.8</v>
      </c>
      <c r="BU60" s="0" t="n">
        <v>6.9</v>
      </c>
      <c r="BV60" s="0" t="n">
        <v>7</v>
      </c>
      <c r="BW60" s="0" t="n">
        <v>7.1</v>
      </c>
      <c r="BX60" s="0" t="n">
        <v>7.2</v>
      </c>
      <c r="BY60" s="0" t="n">
        <v>7.3</v>
      </c>
      <c r="BZ60" s="0" t="n">
        <v>7.4</v>
      </c>
      <c r="CA60" s="0" t="n">
        <v>7.5</v>
      </c>
      <c r="CB60" s="0" t="n">
        <v>7.6</v>
      </c>
      <c r="CC60" s="0" t="n">
        <v>7.7</v>
      </c>
      <c r="CD60" s="0" t="n">
        <v>7.8</v>
      </c>
      <c r="CE60" s="0" t="n">
        <v>7.9</v>
      </c>
      <c r="CF60" s="0" t="n">
        <v>8</v>
      </c>
      <c r="CG60" s="0" t="n">
        <v>8.1</v>
      </c>
      <c r="CH60" s="0" t="n">
        <v>8.2</v>
      </c>
      <c r="CI60" s="0" t="n">
        <v>8.3</v>
      </c>
      <c r="CJ60" s="0" t="n">
        <v>8.4</v>
      </c>
      <c r="CK60" s="0" t="n">
        <v>8.5</v>
      </c>
      <c r="CL60" s="0" t="n">
        <v>8.6</v>
      </c>
      <c r="CM60" s="0" t="n">
        <v>8.7</v>
      </c>
      <c r="CN60" s="0" t="n">
        <v>8.8</v>
      </c>
      <c r="CO60" s="0" t="n">
        <v>8.9</v>
      </c>
      <c r="CP60" s="0" t="n">
        <v>9</v>
      </c>
      <c r="CQ60" s="0" t="n">
        <v>9.1</v>
      </c>
      <c r="CR60" s="0" t="n">
        <v>9.2</v>
      </c>
      <c r="CS60" s="0" t="n">
        <v>9.3</v>
      </c>
      <c r="CT60" s="0" t="n">
        <v>9.4</v>
      </c>
      <c r="CU60" s="0" t="n">
        <v>9.5</v>
      </c>
      <c r="CV60" s="0" t="n">
        <v>9.6</v>
      </c>
      <c r="CW60" s="0" t="n">
        <v>9.7</v>
      </c>
      <c r="CX60" s="0" t="n">
        <v>9.8</v>
      </c>
      <c r="CY60" s="0" t="n">
        <v>9.9</v>
      </c>
      <c r="CZ60" s="0" t="n">
        <v>10</v>
      </c>
      <c r="DA60" s="0" t="n">
        <v>10.1</v>
      </c>
      <c r="DB60" s="0" t="n">
        <v>10.2</v>
      </c>
      <c r="DC60" s="0" t="n">
        <v>10.3</v>
      </c>
      <c r="DD60" s="0" t="n">
        <v>10.4</v>
      </c>
      <c r="DE60" s="0" t="n">
        <v>10.5</v>
      </c>
      <c r="DF60" s="0" t="n">
        <v>10.6</v>
      </c>
      <c r="DG60" s="0" t="n">
        <v>10.7</v>
      </c>
      <c r="DH60" s="0" t="n">
        <v>10.8</v>
      </c>
      <c r="DI60" s="0" t="n">
        <v>10.9</v>
      </c>
      <c r="DJ60" s="0" t="n">
        <v>11</v>
      </c>
      <c r="DK60" s="0" t="n">
        <v>11.1</v>
      </c>
      <c r="DL60" s="0" t="n">
        <v>11.2</v>
      </c>
      <c r="DM60" s="0" t="n">
        <v>11.3</v>
      </c>
      <c r="DN60" s="0" t="n">
        <v>11.4</v>
      </c>
      <c r="DO60" s="0" t="n">
        <v>11.5</v>
      </c>
      <c r="DP60" s="0" t="n">
        <v>11.6</v>
      </c>
      <c r="DQ60" s="0" t="n">
        <v>11.7</v>
      </c>
      <c r="DR60" s="0" t="n">
        <v>11.8</v>
      </c>
      <c r="DS60" s="0" t="n">
        <v>11.9</v>
      </c>
      <c r="DT60" s="0" t="n">
        <v>12</v>
      </c>
      <c r="DU60" s="0" t="n">
        <v>12.1</v>
      </c>
      <c r="DV60" s="0" t="n">
        <v>12.2</v>
      </c>
      <c r="DW60" s="0" t="n">
        <v>12.3</v>
      </c>
      <c r="DX60" s="0" t="n">
        <v>12.4</v>
      </c>
      <c r="DY60" s="0" t="n">
        <v>12.5</v>
      </c>
      <c r="DZ60" s="0" t="n">
        <v>12.6</v>
      </c>
      <c r="EA60" s="0" t="n">
        <v>12.7</v>
      </c>
      <c r="EB60" s="0" t="n">
        <v>12.8</v>
      </c>
      <c r="EC60" s="0" t="n">
        <v>12.9</v>
      </c>
      <c r="ED60" s="0" t="n">
        <v>13</v>
      </c>
      <c r="EE60" s="0" t="n">
        <v>13.1</v>
      </c>
      <c r="EF60" s="0" t="n">
        <v>13.2</v>
      </c>
      <c r="EG60" s="0" t="n">
        <v>13.3</v>
      </c>
      <c r="EH60" s="0" t="n">
        <v>13.4</v>
      </c>
      <c r="EI60" s="0" t="n">
        <v>13.5</v>
      </c>
      <c r="EJ60" s="0" t="n">
        <v>13.6</v>
      </c>
      <c r="EK60" s="0" t="n">
        <v>13.7</v>
      </c>
      <c r="EL60" s="0" t="n">
        <v>13.8</v>
      </c>
      <c r="EM60" s="0" t="n">
        <v>13.9</v>
      </c>
      <c r="EN60" s="0" t="n">
        <v>14</v>
      </c>
      <c r="EO60" s="0" t="n">
        <v>14.1</v>
      </c>
      <c r="EP60" s="0" t="n">
        <v>14.2</v>
      </c>
      <c r="EQ60" s="0" t="n">
        <v>14.3</v>
      </c>
      <c r="ER60" s="0" t="n">
        <v>14.4</v>
      </c>
      <c r="ES60" s="0" t="n">
        <v>14.5</v>
      </c>
      <c r="ET60" s="0" t="n">
        <v>14.6</v>
      </c>
      <c r="EU60" s="0" t="n">
        <v>14.7</v>
      </c>
      <c r="EV60" s="0" t="n">
        <v>14.8</v>
      </c>
      <c r="EW60" s="0" t="n">
        <v>14.9</v>
      </c>
      <c r="EX60" s="0" t="n">
        <v>15</v>
      </c>
      <c r="EY60" s="0" t="n">
        <v>15.1</v>
      </c>
      <c r="EZ60" s="0" t="n">
        <v>15.2</v>
      </c>
      <c r="FA60" s="0" t="n">
        <v>15.3</v>
      </c>
      <c r="FB60" s="0" t="n">
        <v>15.4</v>
      </c>
      <c r="FC60" s="0" t="n">
        <v>15.5</v>
      </c>
      <c r="FD60" s="0" t="n">
        <v>15.6</v>
      </c>
      <c r="FE60" s="0" t="n">
        <v>15.7</v>
      </c>
      <c r="FF60" s="0" t="n">
        <v>15.8</v>
      </c>
      <c r="FG60" s="0" t="n">
        <v>15.9</v>
      </c>
      <c r="FH60" s="0" t="n">
        <v>16</v>
      </c>
      <c r="FI60" s="0" t="n">
        <v>16.1</v>
      </c>
      <c r="FJ60" s="0" t="n">
        <v>16.2</v>
      </c>
      <c r="FK60" s="0" t="n">
        <v>16.3</v>
      </c>
      <c r="FL60" s="0" t="n">
        <v>16.4</v>
      </c>
      <c r="FM60" s="0" t="n">
        <v>16.5</v>
      </c>
      <c r="FN60" s="0" t="n">
        <v>16.6</v>
      </c>
      <c r="FO60" s="0" t="n">
        <v>16.7</v>
      </c>
      <c r="FP60" s="0" t="n">
        <v>16.8</v>
      </c>
      <c r="FQ60" s="0" t="n">
        <v>16.9</v>
      </c>
      <c r="FR60" s="0" t="n">
        <v>17</v>
      </c>
      <c r="FS60" s="0" t="n">
        <v>17.1</v>
      </c>
      <c r="FT60" s="0" t="n">
        <v>17.2</v>
      </c>
      <c r="FU60" s="0" t="n">
        <v>17.3</v>
      </c>
      <c r="FV60" s="0" t="n">
        <v>17.4</v>
      </c>
      <c r="FW60" s="0" t="n">
        <v>17.5</v>
      </c>
      <c r="FX60" s="0" t="n">
        <v>17.6</v>
      </c>
      <c r="FY60" s="0" t="n">
        <v>17.7</v>
      </c>
      <c r="FZ60" s="0" t="n">
        <v>17.8</v>
      </c>
      <c r="GA60" s="0" t="n">
        <v>17.9</v>
      </c>
      <c r="GB60" s="0" t="n">
        <v>18</v>
      </c>
      <c r="GC60" s="0" t="n">
        <v>18.1</v>
      </c>
      <c r="GD60" s="0" t="n">
        <v>18.2</v>
      </c>
      <c r="GE60" s="0" t="n">
        <v>18.3</v>
      </c>
      <c r="GF60" s="0" t="n">
        <v>18.4</v>
      </c>
      <c r="GG60" s="0" t="n">
        <v>18.5</v>
      </c>
      <c r="GH60" s="0" t="n">
        <v>18.6</v>
      </c>
      <c r="GI60" s="0" t="n">
        <v>18.7</v>
      </c>
      <c r="GJ60" s="0" t="n">
        <v>18.8</v>
      </c>
      <c r="GK60" s="0" t="n">
        <v>18.9</v>
      </c>
      <c r="GL60" s="0" t="n">
        <v>19</v>
      </c>
      <c r="GM60" s="0" t="n">
        <v>19.1</v>
      </c>
      <c r="GN60" s="0" t="n">
        <v>19.2</v>
      </c>
      <c r="GO60" s="0" t="n">
        <v>19.3</v>
      </c>
      <c r="GP60" s="0" t="n">
        <v>19.4</v>
      </c>
      <c r="GQ60" s="0" t="n">
        <v>19.5</v>
      </c>
      <c r="GR60" s="0" t="n">
        <v>19.6</v>
      </c>
      <c r="GS60" s="0" t="n">
        <v>19.7</v>
      </c>
      <c r="GT60" s="0" t="n">
        <v>19.8</v>
      </c>
      <c r="GU60" s="0" t="n">
        <v>19.9</v>
      </c>
      <c r="GV60" s="0" t="n">
        <v>20</v>
      </c>
      <c r="GW60" s="0" t="n">
        <v>20.1</v>
      </c>
      <c r="GX60" s="0" t="n">
        <v>20.2</v>
      </c>
      <c r="GY60" s="0" t="n">
        <v>20.3</v>
      </c>
      <c r="GZ60" s="0" t="n">
        <v>20.4</v>
      </c>
      <c r="HA60" s="0" t="n">
        <v>20.5</v>
      </c>
      <c r="HB60" s="0" t="n">
        <v>20.6</v>
      </c>
      <c r="HC60" s="0" t="n">
        <v>20.7</v>
      </c>
      <c r="HD60" s="0" t="n">
        <v>20.8</v>
      </c>
      <c r="HE60" s="0" t="n">
        <v>20.9</v>
      </c>
      <c r="HF60" s="0" t="n">
        <v>21</v>
      </c>
      <c r="HG60" s="0" t="n">
        <v>21.1</v>
      </c>
      <c r="HH60" s="0" t="n">
        <v>21.2</v>
      </c>
      <c r="HI60" s="0" t="n">
        <v>21.3</v>
      </c>
      <c r="HJ60" s="0" t="n">
        <v>21.4</v>
      </c>
      <c r="HK60" s="0" t="n">
        <v>21.5</v>
      </c>
      <c r="HL60" s="0" t="n">
        <v>21.6</v>
      </c>
      <c r="HM60" s="0" t="n">
        <v>21.7</v>
      </c>
      <c r="HN60" s="0" t="n">
        <v>21.8</v>
      </c>
      <c r="HO60" s="0" t="n">
        <v>21.9</v>
      </c>
      <c r="HP60" s="0" t="n">
        <v>22</v>
      </c>
      <c r="HQ60" s="0" t="n">
        <v>22.1</v>
      </c>
      <c r="HR60" s="0" t="n">
        <v>22.2</v>
      </c>
      <c r="HS60" s="0" t="n">
        <v>22.3</v>
      </c>
      <c r="HT60" s="0" t="n">
        <v>22.4</v>
      </c>
      <c r="HU60" s="0" t="n">
        <v>22.5</v>
      </c>
      <c r="HV60" s="0" t="n">
        <v>22.6</v>
      </c>
      <c r="HW60" s="0" t="n">
        <v>22.7</v>
      </c>
      <c r="HX60" s="0" t="n">
        <v>22.8</v>
      </c>
      <c r="HY60" s="0" t="n">
        <v>22.9</v>
      </c>
      <c r="HZ60" s="0" t="n">
        <v>23</v>
      </c>
      <c r="IA60" s="0" t="n">
        <v>23.1</v>
      </c>
      <c r="IB60" s="0" t="n">
        <v>23.2</v>
      </c>
      <c r="IC60" s="0" t="n">
        <v>23.3</v>
      </c>
      <c r="ID60" s="0" t="n">
        <v>23.4</v>
      </c>
      <c r="IE60" s="0" t="n">
        <v>23.5</v>
      </c>
      <c r="IF60" s="0" t="n">
        <v>23.6</v>
      </c>
      <c r="IG60" s="0" t="n">
        <v>23.7</v>
      </c>
      <c r="IH60" s="0" t="n">
        <v>23.8</v>
      </c>
      <c r="II60" s="0" t="n">
        <v>23.9</v>
      </c>
      <c r="IJ60" s="0" t="n">
        <v>24</v>
      </c>
      <c r="IK60" s="0" t="n">
        <v>24.1</v>
      </c>
      <c r="IL60" s="0" t="n">
        <v>24.2</v>
      </c>
      <c r="IM60" s="0" t="n">
        <v>24.3</v>
      </c>
      <c r="IN60" s="0" t="n">
        <v>24.4</v>
      </c>
      <c r="IO60" s="0" t="n">
        <v>24.5</v>
      </c>
      <c r="IP60" s="0" t="n">
        <v>24.6</v>
      </c>
      <c r="IQ60" s="0" t="n">
        <v>24.7</v>
      </c>
      <c r="IR60" s="0" t="n">
        <v>24.8</v>
      </c>
      <c r="IS60" s="0" t="n">
        <v>24.9</v>
      </c>
      <c r="IT60" s="0" t="n">
        <v>25</v>
      </c>
    </row>
    <row r="61" customFormat="false" ht="12.75" hidden="false" customHeight="false" outlineLevel="0" collapsed="false">
      <c r="A61" s="0" t="s">
        <v>48</v>
      </c>
      <c r="C61" s="236" t="n">
        <f aca="false">IF(V_burette&lt;C60,-1,IF((C_becher*V_becher-C_burette*C60)&gt;0,((($M$5*(C_becher*V_becher-C_burette*C60))+($Y$5*C_burette*C60+$R$5*C_becher*V_becher))/(V_becher+V_eau_cond1+C60)),((($V$5*(C_burette*C60-C_becher*V_becher))+($Y$5*C_burette*C60+$R$5*C_becher*V_becher))/(V_becher+V_eau_cond1+C60))))</f>
        <v>0</v>
      </c>
      <c r="D61" s="236" t="n">
        <f aca="false">IF(V_burette&lt;D60,-1,IF((C_becher*V_becher-C_burette*D60)&gt;0,((($M$5*(C_becher*V_becher-C_burette*D60))+($Y$5*C_burette*D60+$R$5*C_becher*V_becher))/(V_becher+V_eau_cond1+D60)),((($V$5*(C_burette*D60-C_becher*V_becher))+($Y$5*C_burette*D60+$R$5*C_becher*V_becher))/(V_becher+V_eau_cond1+D60))))</f>
        <v>-1</v>
      </c>
      <c r="E61" s="236" t="n">
        <f aca="false">IF(V_burette&lt;E60,-1,IF((C_becher*V_becher-C_burette*E60)&gt;0,((($M$5*(C_becher*V_becher-C_burette*E60))+($Y$5*C_burette*E60+$R$5*C_becher*V_becher))/(V_becher+V_eau_cond1+E60)),((($V$5*(C_burette*E60-C_becher*V_becher))+($Y$5*C_burette*E60+$R$5*C_becher*V_becher))/(V_becher+V_eau_cond1+E60))))</f>
        <v>-1</v>
      </c>
      <c r="F61" s="236" t="n">
        <f aca="false">IF(V_burette&lt;F60,-1,IF((C_becher*V_becher-C_burette*F60)&gt;0,((($M$5*(C_becher*V_becher-C_burette*F60))+($Y$5*C_burette*F60+$R$5*C_becher*V_becher))/(V_becher+V_eau_cond1+F60)),((($V$5*(C_burette*F60-C_becher*V_becher))+($Y$5*C_burette*F60+$R$5*C_becher*V_becher))/(V_becher+V_eau_cond1+F60))))</f>
        <v>-1</v>
      </c>
      <c r="G61" s="236" t="n">
        <f aca="false">IF(V_burette&lt;G60,-1,IF((C_becher*V_becher-C_burette*G60)&gt;0,((($M$5*(C_becher*V_becher-C_burette*G60))+($Y$5*C_burette*G60+$R$5*C_becher*V_becher))/(V_becher+V_eau_cond1+G60)),((($V$5*(C_burette*G60-C_becher*V_becher))+($Y$5*C_burette*G60+$R$5*C_becher*V_becher))/(V_becher+V_eau_cond1+G60))))</f>
        <v>-1</v>
      </c>
      <c r="H61" s="236" t="n">
        <f aca="false">IF(V_burette&lt;H60,-1,IF((C_becher*V_becher-C_burette*H60)&gt;0,((($M$5*(C_becher*V_becher-C_burette*H60))+($Y$5*C_burette*H60+$R$5*C_becher*V_becher))/(V_becher+V_eau_cond1+H60)),((($V$5*(C_burette*H60-C_becher*V_becher))+($Y$5*C_burette*H60+$R$5*C_becher*V_becher))/(V_becher+V_eau_cond1+H60))))</f>
        <v>-1</v>
      </c>
      <c r="I61" s="236" t="n">
        <f aca="false">IF(V_burette&lt;I60,-1,IF((C_becher*V_becher-C_burette*I60)&gt;0,((($M$5*(C_becher*V_becher-C_burette*I60))+($Y$5*C_burette*I60+$R$5*C_becher*V_becher))/(V_becher+V_eau_cond1+I60)),((($V$5*(C_burette*I60-C_becher*V_becher))+($Y$5*C_burette*I60+$R$5*C_becher*V_becher))/(V_becher+V_eau_cond1+I60))))</f>
        <v>-1</v>
      </c>
      <c r="J61" s="236" t="n">
        <f aca="false">IF(V_burette&lt;J60,-1,IF((C_becher*V_becher-C_burette*J60)&gt;0,((($M$5*(C_becher*V_becher-C_burette*J60))+($Y$5*C_burette*J60+$R$5*C_becher*V_becher))/(V_becher+V_eau_cond1+J60)),((($V$5*(C_burette*J60-C_becher*V_becher))+($Y$5*C_burette*J60+$R$5*C_becher*V_becher))/(V_becher+V_eau_cond1+J60))))</f>
        <v>-1</v>
      </c>
      <c r="K61" s="236" t="n">
        <f aca="false">IF(V_burette&lt;K60,-1,IF((C_becher*V_becher-C_burette*K60)&gt;0,((($M$5*(C_becher*V_becher-C_burette*K60))+($Y$5*C_burette*K60+$R$5*C_becher*V_becher))/(V_becher+V_eau_cond1+K60)),((($V$5*(C_burette*K60-C_becher*V_becher))+($Y$5*C_burette*K60+$R$5*C_becher*V_becher))/(V_becher+V_eau_cond1+K60))))</f>
        <v>-1</v>
      </c>
      <c r="L61" s="236"/>
      <c r="M61" s="236" t="n">
        <f aca="false">IF(V_burette&lt;M60,-1,IF((C_becher*V_becher-C_burette*M60)&gt;0,((($M$5*(C_becher*V_becher-C_burette*M60))+($Y$5*C_burette*M60+$R$5*C_becher*V_becher))/(V_becher+V_eau_cond1+M60)),((($V$5*(C_burette*M60-C_becher*V_becher))+($Y$5*C_burette*M60+$R$5*C_becher*V_becher))/(V_becher+V_eau_cond1+M60))))</f>
        <v>-1</v>
      </c>
      <c r="N61" s="236" t="n">
        <f aca="false">IF(V_burette&lt;N60,-1,IF((C_becher*V_becher-C_burette*N60)&gt;0,((($M$5*(C_becher*V_becher-C_burette*N60))+($Y$5*C_burette*N60+$R$5*C_becher*V_becher))/(V_becher+V_eau_cond1+N60)),((($V$5*(C_burette*N60-C_becher*V_becher))+($Y$5*C_burette*N60+$R$5*C_becher*V_becher))/(V_becher+V_eau_cond1+N60))))</f>
        <v>-1</v>
      </c>
      <c r="O61" s="236" t="n">
        <f aca="false">IF(V_burette&lt;O60,-1,IF((C_becher*V_becher-C_burette*O60)&gt;0,((($M$5*(C_becher*V_becher-C_burette*O60))+($Y$5*C_burette*O60+$R$5*C_becher*V_becher))/(V_becher+V_eau_cond1+O60)),((($V$5*(C_burette*O60-C_becher*V_becher))+($Y$5*C_burette*O60+$R$5*C_becher*V_becher))/(V_becher+V_eau_cond1+O60))))</f>
        <v>-1</v>
      </c>
      <c r="P61" s="236" t="n">
        <f aca="false">IF(V_burette&lt;P60,-1,IF((C_becher*V_becher-C_burette*P60)&gt;0,((($M$5*(C_becher*V_becher-C_burette*P60))+($Y$5*C_burette*P60+$R$5*C_becher*V_becher))/(V_becher+V_eau_cond1+P60)),((($V$5*(C_burette*P60-C_becher*V_becher))+($Y$5*C_burette*P60+$R$5*C_becher*V_becher))/(V_becher+V_eau_cond1+P60))))</f>
        <v>-1</v>
      </c>
      <c r="Q61" s="236" t="n">
        <f aca="false">IF(V_burette&lt;Q60,-1,IF((C_becher*V_becher-C_burette*Q60)&gt;0,((($M$5*(C_becher*V_becher-C_burette*Q60))+($Y$5*C_burette*Q60+$R$5*C_becher*V_becher))/(V_becher+V_eau_cond1+Q60)),((($V$5*(C_burette*Q60-C_becher*V_becher))+($Y$5*C_burette*Q60+$R$5*C_becher*V_becher))/(V_becher+V_eau_cond1+Q60))))</f>
        <v>-1</v>
      </c>
      <c r="R61" s="236" t="n">
        <f aca="false">IF(V_burette&lt;R60,-1,IF((C_becher*V_becher-C_burette*R60)&gt;0,((($M$5*(C_becher*V_becher-C_burette*R60))+($Y$5*C_burette*R60+$R$5*C_becher*V_becher))/(V_becher+V_eau_cond1+R60)),((($V$5*(C_burette*R60-C_becher*V_becher))+($Y$5*C_burette*R60+$R$5*C_becher*V_becher))/(V_becher+V_eau_cond1+R60))))</f>
        <v>-1</v>
      </c>
      <c r="S61" s="236" t="n">
        <f aca="false">IF(V_burette&lt;S60,-1,IF((C_becher*V_becher-C_burette*S60)&gt;0,((($M$5*(C_becher*V_becher-C_burette*S60))+($Y$5*C_burette*S60+$R$5*C_becher*V_becher))/(V_becher+V_eau_cond1+S60)),((($V$5*(C_burette*S60-C_becher*V_becher))+($Y$5*C_burette*S60+$R$5*C_becher*V_becher))/(V_becher+V_eau_cond1+S60))))</f>
        <v>-1</v>
      </c>
      <c r="T61" s="236" t="n">
        <f aca="false">IF(V_burette&lt;T60,-1,IF((C_becher*V_becher-C_burette*T60)&gt;0,((($M$5*(C_becher*V_becher-C_burette*T60))+($Y$5*C_burette*T60+$R$5*C_becher*V_becher))/(V_becher+V_eau_cond1+T60)),((($V$5*(C_burette*T60-C_becher*V_becher))+($Y$5*C_burette*T60+$R$5*C_becher*V_becher))/(V_becher+V_eau_cond1+T60))))</f>
        <v>-1</v>
      </c>
      <c r="U61" s="236" t="n">
        <f aca="false">IF(V_burette&lt;U60,-1,IF((C_becher*V_becher-C_burette*U60)&gt;0,((($M$5*(C_becher*V_becher-C_burette*U60))+($Y$5*C_burette*U60+$R$5*C_becher*V_becher))/(V_becher+V_eau_cond1+U60)),((($V$5*(C_burette*U60-C_becher*V_becher))+($Y$5*C_burette*U60+$R$5*C_becher*V_becher))/(V_becher+V_eau_cond1+U60))))</f>
        <v>-1</v>
      </c>
      <c r="V61" s="236" t="n">
        <f aca="false">IF(V_burette&lt;V60,-1,IF((C_becher*V_becher-C_burette*V60)&gt;0,((($M$5*(C_becher*V_becher-C_burette*V60))+($Y$5*C_burette*V60+$R$5*C_becher*V_becher))/(V_becher+V_eau_cond1+V60)),((($V$5*(C_burette*V60-C_becher*V_becher))+($Y$5*C_burette*V60+$R$5*C_becher*V_becher))/(V_becher+V_eau_cond1+V60))))</f>
        <v>-1</v>
      </c>
      <c r="W61" s="236" t="n">
        <f aca="false">IF(V_burette&lt;W60,-1,IF((C_becher*V_becher-C_burette*W60)&gt;0,((($M$5*(C_becher*V_becher-C_burette*W60))+($Y$5*C_burette*W60+$R$5*C_becher*V_becher))/(V_becher+V_eau_cond1+W60)),((($V$5*(C_burette*W60-C_becher*V_becher))+($Y$5*C_burette*W60+$R$5*C_becher*V_becher))/(V_becher+V_eau_cond1+W60))))</f>
        <v>-1</v>
      </c>
      <c r="X61" s="236" t="n">
        <f aca="false">IF(V_burette&lt;X60,-1,IF((C_becher*V_becher-C_burette*X60)&gt;0,((($M$5*(C_becher*V_becher-C_burette*X60))+($Y$5*C_burette*X60+$R$5*C_becher*V_becher))/(V_becher+V_eau_cond1+X60)),((($V$5*(C_burette*X60-C_becher*V_becher))+($Y$5*C_burette*X60+$R$5*C_becher*V_becher))/(V_becher+V_eau_cond1+X60))))</f>
        <v>-1</v>
      </c>
      <c r="Y61" s="236" t="n">
        <f aca="false">IF(V_burette&lt;Y60,-1,IF((C_becher*V_becher-C_burette*Y60)&gt;0,((($M$5*(C_becher*V_becher-C_burette*Y60))+($Y$5*C_burette*Y60+$R$5*C_becher*V_becher))/(V_becher+V_eau_cond1+Y60)),((($V$5*(C_burette*Y60-C_becher*V_becher))+($Y$5*C_burette*Y60+$R$5*C_becher*V_becher))/(V_becher+V_eau_cond1+Y60))))</f>
        <v>-1</v>
      </c>
      <c r="Z61" s="236" t="n">
        <f aca="false">IF(V_burette&lt;Z60,-1,IF((C_becher*V_becher-C_burette*Z60)&gt;0,((($M$5*(C_becher*V_becher-C_burette*Z60))+($Y$5*C_burette*Z60+$R$5*C_becher*V_becher))/(V_becher+V_eau_cond1+Z60)),((($V$5*(C_burette*Z60-C_becher*V_becher))+($Y$5*C_burette*Z60+$R$5*C_becher*V_becher))/(V_becher+V_eau_cond1+Z60))))</f>
        <v>-1</v>
      </c>
      <c r="AA61" s="236" t="n">
        <f aca="false">IF(V_burette&lt;AA60,-1,IF((C_becher*V_becher-C_burette*AA60)&gt;0,((($M$5*(C_becher*V_becher-C_burette*AA60))+($Y$5*C_burette*AA60+$R$5*C_becher*V_becher))/(V_becher+V_eau_cond1+AA60)),((($V$5*(C_burette*AA60-C_becher*V_becher))+($Y$5*C_burette*AA60+$R$5*C_becher*V_becher))/(V_becher+V_eau_cond1+AA60))))</f>
        <v>-1</v>
      </c>
      <c r="AB61" s="236" t="n">
        <f aca="false">IF(V_burette&lt;AB60,-1,IF((C_becher*V_becher-C_burette*AB60)&gt;0,((($M$5*(C_becher*V_becher-C_burette*AB60))+($Y$5*C_burette*AB60+$R$5*C_becher*V_becher))/(V_becher+V_eau_cond1+AB60)),((($V$5*(C_burette*AB60-C_becher*V_becher))+($Y$5*C_burette*AB60+$R$5*C_becher*V_becher))/(V_becher+V_eau_cond1+AB60))))</f>
        <v>-1</v>
      </c>
      <c r="AC61" s="236" t="n">
        <f aca="false">IF(V_burette&lt;AC60,-1,IF((C_becher*V_becher-C_burette*AC60)&gt;0,((($M$5*(C_becher*V_becher-C_burette*AC60))+($Y$5*C_burette*AC60+$R$5*C_becher*V_becher))/(V_becher+V_eau_cond1+AC60)),((($V$5*(C_burette*AC60-C_becher*V_becher))+($Y$5*C_burette*AC60+$R$5*C_becher*V_becher))/(V_becher+V_eau_cond1+AC60))))</f>
        <v>-1</v>
      </c>
      <c r="AD61" s="236" t="n">
        <f aca="false">IF(V_burette&lt;AD60,-1,IF((C_becher*V_becher-C_burette*AD60)&gt;0,((($M$5*(C_becher*V_becher-C_burette*AD60))+($Y$5*C_burette*AD60+$R$5*C_becher*V_becher))/(V_becher+V_eau_cond1+AD60)),((($V$5*(C_burette*AD60-C_becher*V_becher))+($Y$5*C_burette*AD60+$R$5*C_becher*V_becher))/(V_becher+V_eau_cond1+AD60))))</f>
        <v>-1</v>
      </c>
      <c r="AE61" s="236" t="n">
        <f aca="false">IF(V_burette&lt;AE60,-1,IF((C_becher*V_becher-C_burette*AE60)&gt;0,((($M$5*(C_becher*V_becher-C_burette*AE60))+($Y$5*C_burette*AE60+$R$5*C_becher*V_becher))/(V_becher+V_eau_cond1+AE60)),((($V$5*(C_burette*AE60-C_becher*V_becher))+($Y$5*C_burette*AE60+$R$5*C_becher*V_becher))/(V_becher+V_eau_cond1+AE60))))</f>
        <v>-1</v>
      </c>
      <c r="AF61" s="236" t="n">
        <f aca="false">IF(V_burette&lt;AF60,-1,IF((C_becher*V_becher-C_burette*AF60)&gt;0,((($M$5*(C_becher*V_becher-C_burette*AF60))+($Y$5*C_burette*AF60+$R$5*C_becher*V_becher))/(V_becher+V_eau_cond1+AF60)),((($V$5*(C_burette*AF60-C_becher*V_becher))+($Y$5*C_burette*AF60+$R$5*C_becher*V_becher))/(V_becher+V_eau_cond1+AF60))))</f>
        <v>-1</v>
      </c>
      <c r="AG61" s="236" t="n">
        <f aca="false">IF(V_burette&lt;AG60,-1,IF((C_becher*V_becher-C_burette*AG60)&gt;0,((($M$5*(C_becher*V_becher-C_burette*AG60))+($Y$5*C_burette*AG60+$R$5*C_becher*V_becher))/(V_becher+V_eau_cond1+AG60)),((($V$5*(C_burette*AG60-C_becher*V_becher))+($Y$5*C_burette*AG60+$R$5*C_becher*V_becher))/(V_becher+V_eau_cond1+AG60))))</f>
        <v>-1</v>
      </c>
      <c r="AH61" s="236" t="n">
        <f aca="false">IF(V_burette&lt;AH60,-1,IF((C_becher*V_becher-C_burette*AH60)&gt;0,((($M$5*(C_becher*V_becher-C_burette*AH60))+($Y$5*C_burette*AH60+$R$5*C_becher*V_becher))/(V_becher+V_eau_cond1+AH60)),((($V$5*(C_burette*AH60-C_becher*V_becher))+($Y$5*C_burette*AH60+$R$5*C_becher*V_becher))/(V_becher+V_eau_cond1+AH60))))</f>
        <v>-1</v>
      </c>
      <c r="AI61" s="236" t="n">
        <f aca="false">IF(V_burette&lt;AI60,-1,IF((C_becher*V_becher-C_burette*AI60)&gt;0,((($M$5*(C_becher*V_becher-C_burette*AI60))+($Y$5*C_burette*AI60+$R$5*C_becher*V_becher))/(V_becher+V_eau_cond1+AI60)),((($V$5*(C_burette*AI60-C_becher*V_becher))+($Y$5*C_burette*AI60+$R$5*C_becher*V_becher))/(V_becher+V_eau_cond1+AI60))))</f>
        <v>-1</v>
      </c>
      <c r="AJ61" s="236" t="n">
        <f aca="false">IF(V_burette&lt;AJ60,-1,IF((C_becher*V_becher-C_burette*AJ60)&gt;0,((($M$5*(C_becher*V_becher-C_burette*AJ60))+($Y$5*C_burette*AJ60+$R$5*C_becher*V_becher))/(V_becher+V_eau_cond1+AJ60)),((($V$5*(C_burette*AJ60-C_becher*V_becher))+($Y$5*C_burette*AJ60+$R$5*C_becher*V_becher))/(V_becher+V_eau_cond1+AJ60))))</f>
        <v>-1</v>
      </c>
      <c r="AK61" s="236" t="n">
        <f aca="false">IF(V_burette&lt;AK60,-1,IF((C_becher*V_becher-C_burette*AK60)&gt;0,((($M$5*(C_becher*V_becher-C_burette*AK60))+($Y$5*C_burette*AK60+$R$5*C_becher*V_becher))/(V_becher+V_eau_cond1+AK60)),((($V$5*(C_burette*AK60-C_becher*V_becher))+($Y$5*C_burette*AK60+$R$5*C_becher*V_becher))/(V_becher+V_eau_cond1+AK60))))</f>
        <v>-1</v>
      </c>
      <c r="AL61" s="236" t="n">
        <f aca="false">IF(V_burette&lt;AL60,-1,IF((C_becher*V_becher-C_burette*AL60)&gt;0,((($M$5*(C_becher*V_becher-C_burette*AL60))+($Y$5*C_burette*AL60+$R$5*C_becher*V_becher))/(V_becher+V_eau_cond1+AL60)),((($V$5*(C_burette*AL60-C_becher*V_becher))+($Y$5*C_burette*AL60+$R$5*C_becher*V_becher))/(V_becher+V_eau_cond1+AL60))))</f>
        <v>-1</v>
      </c>
      <c r="AM61" s="236" t="n">
        <f aca="false">IF(V_burette&lt;AM60,-1,IF((C_becher*V_becher-C_burette*AM60)&gt;0,((($M$5*(C_becher*V_becher-C_burette*AM60))+($Y$5*C_burette*AM60+$R$5*C_becher*V_becher))/(V_becher+V_eau_cond1+AM60)),((($V$5*(C_burette*AM60-C_becher*V_becher))+($Y$5*C_burette*AM60+$R$5*C_becher*V_becher))/(V_becher+V_eau_cond1+AM60))))</f>
        <v>-1</v>
      </c>
      <c r="AN61" s="236" t="n">
        <f aca="false">IF(V_burette&lt;AN60,-1,IF((C_becher*V_becher-C_burette*AN60)&gt;0,((($M$5*(C_becher*V_becher-C_burette*AN60))+($Y$5*C_burette*AN60+$R$5*C_becher*V_becher))/(V_becher+V_eau_cond1+AN60)),((($V$5*(C_burette*AN60-C_becher*V_becher))+($Y$5*C_burette*AN60+$R$5*C_becher*V_becher))/(V_becher+V_eau_cond1+AN60))))</f>
        <v>-1</v>
      </c>
      <c r="AO61" s="236" t="n">
        <f aca="false">IF(V_burette&lt;AO60,-1,IF((C_becher*V_becher-C_burette*AO60)&gt;0,((($M$5*(C_becher*V_becher-C_burette*AO60))+($Y$5*C_burette*AO60+$R$5*C_becher*V_becher))/(V_becher+V_eau_cond1+AO60)),((($V$5*(C_burette*AO60-C_becher*V_becher))+($Y$5*C_burette*AO60+$R$5*C_becher*V_becher))/(V_becher+V_eau_cond1+AO60))))</f>
        <v>-1</v>
      </c>
      <c r="AP61" s="236" t="n">
        <f aca="false">IF(V_burette&lt;AP60,-1,IF((C_becher*V_becher-C_burette*AP60)&gt;0,((($M$5*(C_becher*V_becher-C_burette*AP60))+($Y$5*C_burette*AP60+$R$5*C_becher*V_becher))/(V_becher+V_eau_cond1+AP60)),((($V$5*(C_burette*AP60-C_becher*V_becher))+($Y$5*C_burette*AP60+$R$5*C_becher*V_becher))/(V_becher+V_eau_cond1+AP60))))</f>
        <v>-1</v>
      </c>
      <c r="AQ61" s="236" t="n">
        <f aca="false">IF(V_burette&lt;AQ60,-1,IF((C_becher*V_becher-C_burette*AQ60)&gt;0,((($M$5*(C_becher*V_becher-C_burette*AQ60))+($Y$5*C_burette*AQ60+$R$5*C_becher*V_becher))/(V_becher+V_eau_cond1+AQ60)),((($V$5*(C_burette*AQ60-C_becher*V_becher))+($Y$5*C_burette*AQ60+$R$5*C_becher*V_becher))/(V_becher+V_eau_cond1+AQ60))))</f>
        <v>-1</v>
      </c>
      <c r="AR61" s="236" t="n">
        <f aca="false">IF(V_burette&lt;AR60,-1,IF((C_becher*V_becher-C_burette*AR60)&gt;0,((($M$5*(C_becher*V_becher-C_burette*AR60))+($Y$5*C_burette*AR60+$R$5*C_becher*V_becher))/(V_becher+V_eau_cond1+AR60)),((($V$5*(C_burette*AR60-C_becher*V_becher))+($Y$5*C_burette*AR60+$R$5*C_becher*V_becher))/(V_becher+V_eau_cond1+AR60))))</f>
        <v>-1</v>
      </c>
      <c r="AS61" s="236" t="n">
        <f aca="false">IF(V_burette&lt;AS60,-1,IF((C_becher*V_becher-C_burette*AS60)&gt;0,((($M$5*(C_becher*V_becher-C_burette*AS60))+($Y$5*C_burette*AS60+$R$5*C_becher*V_becher))/(V_becher+V_eau_cond1+AS60)),((($V$5*(C_burette*AS60-C_becher*V_becher))+($Y$5*C_burette*AS60+$R$5*C_becher*V_becher))/(V_becher+V_eau_cond1+AS60))))</f>
        <v>-1</v>
      </c>
      <c r="AT61" s="236" t="n">
        <f aca="false">IF(V_burette&lt;AT60,-1,IF((C_becher*V_becher-C_burette*AT60)&gt;0,((($M$5*(C_becher*V_becher-C_burette*AT60))+($Y$5*C_burette*AT60+$R$5*C_becher*V_becher))/(V_becher+V_eau_cond1+AT60)),((($V$5*(C_burette*AT60-C_becher*V_becher))+($Y$5*C_burette*AT60+$R$5*C_becher*V_becher))/(V_becher+V_eau_cond1+AT60))))</f>
        <v>-1</v>
      </c>
      <c r="AU61" s="236" t="n">
        <f aca="false">IF(V_burette&lt;AU60,-1,IF((C_becher*V_becher-C_burette*AU60)&gt;0,((($M$5*(C_becher*V_becher-C_burette*AU60))+($Y$5*C_burette*AU60+$R$5*C_becher*V_becher))/(V_becher+V_eau_cond1+AU60)),((($V$5*(C_burette*AU60-C_becher*V_becher))+($Y$5*C_burette*AU60+$R$5*C_becher*V_becher))/(V_becher+V_eau_cond1+AU60))))</f>
        <v>-1</v>
      </c>
      <c r="AV61" s="236" t="n">
        <f aca="false">IF(V_burette&lt;AV60,-1,IF((C_becher*V_becher-C_burette*AV60)&gt;0,((($M$5*(C_becher*V_becher-C_burette*AV60))+($Y$5*C_burette*AV60+$R$5*C_becher*V_becher))/(V_becher+V_eau_cond1+AV60)),((($V$5*(C_burette*AV60-C_becher*V_becher))+($Y$5*C_burette*AV60+$R$5*C_becher*V_becher))/(V_becher+V_eau_cond1+AV60))))</f>
        <v>-1</v>
      </c>
      <c r="AW61" s="236" t="n">
        <f aca="false">IF(V_burette&lt;AW60,-1,IF((C_becher*V_becher-C_burette*AW60)&gt;0,((($M$5*(C_becher*V_becher-C_burette*AW60))+($Y$5*C_burette*AW60+$R$5*C_becher*V_becher))/(V_becher+V_eau_cond1+AW60)),((($V$5*(C_burette*AW60-C_becher*V_becher))+($Y$5*C_burette*AW60+$R$5*C_becher*V_becher))/(V_becher+V_eau_cond1+AW60))))</f>
        <v>-1</v>
      </c>
      <c r="AX61" s="236" t="n">
        <f aca="false">IF(V_burette&lt;AX60,-1,IF((C_becher*V_becher-C_burette*AX60)&gt;0,((($M$5*(C_becher*V_becher-C_burette*AX60))+($Y$5*C_burette*AX60+$R$5*C_becher*V_becher))/(V_becher+V_eau_cond1+AX60)),((($V$5*(C_burette*AX60-C_becher*V_becher))+($Y$5*C_burette*AX60+$R$5*C_becher*V_becher))/(V_becher+V_eau_cond1+AX60))))</f>
        <v>-1</v>
      </c>
      <c r="AY61" s="236" t="n">
        <f aca="false">IF(V_burette&lt;AY60,-1,IF((C_becher*V_becher-C_burette*AY60)&gt;0,((($M$5*(C_becher*V_becher-C_burette*AY60))+($Y$5*C_burette*AY60+$R$5*C_becher*V_becher))/(V_becher+V_eau_cond1+AY60)),((($V$5*(C_burette*AY60-C_becher*V_becher))+($Y$5*C_burette*AY60+$R$5*C_becher*V_becher))/(V_becher+V_eau_cond1+AY60))))</f>
        <v>-1</v>
      </c>
      <c r="AZ61" s="236" t="n">
        <f aca="false">IF(V_burette&lt;AZ60,-1,IF((C_becher*V_becher-C_burette*AZ60)&gt;0,((($M$5*(C_becher*V_becher-C_burette*AZ60))+($Y$5*C_burette*AZ60+$R$5*C_becher*V_becher))/(V_becher+V_eau_cond1+AZ60)),((($V$5*(C_burette*AZ60-C_becher*V_becher))+($Y$5*C_burette*AZ60+$R$5*C_becher*V_becher))/(V_becher+V_eau_cond1+AZ60))))</f>
        <v>-1</v>
      </c>
      <c r="BA61" s="236" t="n">
        <f aca="false">IF(V_burette&lt;BA60,-1,IF((C_becher*V_becher-C_burette*BA60)&gt;0,((($M$5*(C_becher*V_becher-C_burette*BA60))+($Y$5*C_burette*BA60+$R$5*C_becher*V_becher))/(V_becher+V_eau_cond1+BA60)),((($V$5*(C_burette*BA60-C_becher*V_becher))+($Y$5*C_burette*BA60+$R$5*C_becher*V_becher))/(V_becher+V_eau_cond1+BA60))))</f>
        <v>-1</v>
      </c>
      <c r="BB61" s="236" t="n">
        <f aca="false">IF(V_burette&lt;BB60,-1,IF((C_becher*V_becher-C_burette*BB60)&gt;0,((($M$5*(C_becher*V_becher-C_burette*BB60))+($Y$5*C_burette*BB60+$R$5*C_becher*V_becher))/(V_becher+V_eau_cond1+BB60)),((($V$5*(C_burette*BB60-C_becher*V_becher))+($Y$5*C_burette*BB60+$R$5*C_becher*V_becher))/(V_becher+V_eau_cond1+BB60))))</f>
        <v>-1</v>
      </c>
      <c r="BC61" s="236" t="n">
        <f aca="false">IF(V_burette&lt;BC60,-1,IF((C_becher*V_becher-C_burette*BC60)&gt;0,((($M$5*(C_becher*V_becher-C_burette*BC60))+($Y$5*C_burette*BC60+$R$5*C_becher*V_becher))/(V_becher+V_eau_cond1+BC60)),((($V$5*(C_burette*BC60-C_becher*V_becher))+($Y$5*C_burette*BC60+$R$5*C_becher*V_becher))/(V_becher+V_eau_cond1+BC60))))</f>
        <v>-1</v>
      </c>
      <c r="BD61" s="236" t="n">
        <f aca="false">IF(V_burette&lt;BD60,-1,IF((C_becher*V_becher-C_burette*BD60)&gt;0,((($M$5*(C_becher*V_becher-C_burette*BD60))+($Y$5*C_burette*BD60+$R$5*C_becher*V_becher))/(V_becher+V_eau_cond1+BD60)),((($V$5*(C_burette*BD60-C_becher*V_becher))+($Y$5*C_burette*BD60+$R$5*C_becher*V_becher))/(V_becher+V_eau_cond1+BD60))))</f>
        <v>-1</v>
      </c>
      <c r="BE61" s="236" t="n">
        <f aca="false">IF(V_burette&lt;BE60,-1,IF((C_becher*V_becher-C_burette*BE60)&gt;0,((($M$5*(C_becher*V_becher-C_burette*BE60))+($Y$5*C_burette*BE60+$R$5*C_becher*V_becher))/(V_becher+V_eau_cond1+BE60)),((($V$5*(C_burette*BE60-C_becher*V_becher))+($Y$5*C_burette*BE60+$R$5*C_becher*V_becher))/(V_becher+V_eau_cond1+BE60))))</f>
        <v>-1</v>
      </c>
      <c r="BF61" s="236" t="n">
        <f aca="false">IF(V_burette&lt;BF60,-1,IF((C_becher*V_becher-C_burette*BF60)&gt;0,((($M$5*(C_becher*V_becher-C_burette*BF60))+($Y$5*C_burette*BF60+$R$5*C_becher*V_becher))/(V_becher+V_eau_cond1+BF60)),((($V$5*(C_burette*BF60-C_becher*V_becher))+($Y$5*C_burette*BF60+$R$5*C_becher*V_becher))/(V_becher+V_eau_cond1+BF60))))</f>
        <v>-1</v>
      </c>
      <c r="BG61" s="236" t="n">
        <f aca="false">IF(V_burette&lt;BG60,-1,IF((C_becher*V_becher-C_burette*BG60)&gt;0,((($M$5*(C_becher*V_becher-C_burette*BG60))+($Y$5*C_burette*BG60+$R$5*C_becher*V_becher))/(V_becher+V_eau_cond1+BG60)),((($V$5*(C_burette*BG60-C_becher*V_becher))+($Y$5*C_burette*BG60+$R$5*C_becher*V_becher))/(V_becher+V_eau_cond1+BG60))))</f>
        <v>-1</v>
      </c>
      <c r="BH61" s="236" t="n">
        <f aca="false">IF(V_burette&lt;BH60,-1,IF((C_becher*V_becher-C_burette*BH60)&gt;0,((($M$5*(C_becher*V_becher-C_burette*BH60))+($Y$5*C_burette*BH60+$R$5*C_becher*V_becher))/(V_becher+V_eau_cond1+BH60)),((($V$5*(C_burette*BH60-C_becher*V_becher))+($Y$5*C_burette*BH60+$R$5*C_becher*V_becher))/(V_becher+V_eau_cond1+BH60))))</f>
        <v>-1</v>
      </c>
      <c r="BI61" s="236" t="n">
        <f aca="false">IF(V_burette&lt;BI60,-1,IF((C_becher*V_becher-C_burette*BI60)&gt;0,((($M$5*(C_becher*V_becher-C_burette*BI60))+($Y$5*C_burette*BI60+$R$5*C_becher*V_becher))/(V_becher+V_eau_cond1+BI60)),((($V$5*(C_burette*BI60-C_becher*V_becher))+($Y$5*C_burette*BI60+$R$5*C_becher*V_becher))/(V_becher+V_eau_cond1+BI60))))</f>
        <v>-1</v>
      </c>
      <c r="BJ61" s="236" t="n">
        <f aca="false">IF(V_burette&lt;BJ60,-1,IF((C_becher*V_becher-C_burette*BJ60)&gt;0,((($M$5*(C_becher*V_becher-C_burette*BJ60))+($Y$5*C_burette*BJ60+$R$5*C_becher*V_becher))/(V_becher+V_eau_cond1+BJ60)),((($V$5*(C_burette*BJ60-C_becher*V_becher))+($Y$5*C_burette*BJ60+$R$5*C_becher*V_becher))/(V_becher+V_eau_cond1+BJ60))))</f>
        <v>-1</v>
      </c>
      <c r="BK61" s="236" t="n">
        <f aca="false">IF(V_burette&lt;BK60,-1,IF((C_becher*V_becher-C_burette*BK60)&gt;0,((($M$5*(C_becher*V_becher-C_burette*BK60))+($Y$5*C_burette*BK60+$R$5*C_becher*V_becher))/(V_becher+V_eau_cond1+BK60)),((($V$5*(C_burette*BK60-C_becher*V_becher))+($Y$5*C_burette*BK60+$R$5*C_becher*V_becher))/(V_becher+V_eau_cond1+BK60))))</f>
        <v>-1</v>
      </c>
      <c r="BL61" s="236" t="n">
        <f aca="false">IF(V_burette&lt;BL60,-1,IF((C_becher*V_becher-C_burette*BL60)&gt;0,((($M$5*(C_becher*V_becher-C_burette*BL60))+($Y$5*C_burette*BL60+$R$5*C_becher*V_becher))/(V_becher+V_eau_cond1+BL60)),((($V$5*(C_burette*BL60-C_becher*V_becher))+($Y$5*C_burette*BL60+$R$5*C_becher*V_becher))/(V_becher+V_eau_cond1+BL60))))</f>
        <v>-1</v>
      </c>
      <c r="BM61" s="236" t="n">
        <f aca="false">IF(V_burette&lt;BM60,-1,IF((C_becher*V_becher-C_burette*BM60)&gt;0,((($M$5*(C_becher*V_becher-C_burette*BM60))+($Y$5*C_burette*BM60+$R$5*C_becher*V_becher))/(V_becher+V_eau_cond1+BM60)),((($V$5*(C_burette*BM60-C_becher*V_becher))+($Y$5*C_burette*BM60+$R$5*C_becher*V_becher))/(V_becher+V_eau_cond1+BM60))))</f>
        <v>-1</v>
      </c>
      <c r="BN61" s="236" t="n">
        <f aca="false">IF(V_burette&lt;BN60,-1,IF((C_becher*V_becher-C_burette*BN60)&gt;0,((($M$5*(C_becher*V_becher-C_burette*BN60))+($Y$5*C_burette*BN60+$R$5*C_becher*V_becher))/(V_becher+V_eau_cond1+BN60)),((($V$5*(C_burette*BN60-C_becher*V_becher))+($Y$5*C_burette*BN60+$R$5*C_becher*V_becher))/(V_becher+V_eau_cond1+BN60))))</f>
        <v>-1</v>
      </c>
      <c r="BO61" s="236" t="n">
        <f aca="false">IF(V_burette&lt;BO60,-1,IF((C_becher*V_becher-C_burette*BO60)&gt;0,((($M$5*(C_becher*V_becher-C_burette*BO60))+($Y$5*C_burette*BO60+$R$5*C_becher*V_becher))/(V_becher+V_eau_cond1+BO60)),((($V$5*(C_burette*BO60-C_becher*V_becher))+($Y$5*C_burette*BO60+$R$5*C_becher*V_becher))/(V_becher+V_eau_cond1+BO60))))</f>
        <v>-1</v>
      </c>
      <c r="BP61" s="236" t="n">
        <f aca="false">IF(V_burette&lt;BP60,-1,IF((C_becher*V_becher-C_burette*BP60)&gt;0,((($M$5*(C_becher*V_becher-C_burette*BP60))+($Y$5*C_burette*BP60+$R$5*C_becher*V_becher))/(V_becher+V_eau_cond1+BP60)),((($V$5*(C_burette*BP60-C_becher*V_becher))+($Y$5*C_burette*BP60+$R$5*C_becher*V_becher))/(V_becher+V_eau_cond1+BP60))))</f>
        <v>-1</v>
      </c>
      <c r="BQ61" s="236" t="n">
        <f aca="false">IF(V_burette&lt;BQ60,-1,IF((C_becher*V_becher-C_burette*BQ60)&gt;0,((($M$5*(C_becher*V_becher-C_burette*BQ60))+($Y$5*C_burette*BQ60+$R$5*C_becher*V_becher))/(V_becher+V_eau_cond1+BQ60)),((($V$5*(C_burette*BQ60-C_becher*V_becher))+($Y$5*C_burette*BQ60+$R$5*C_becher*V_becher))/(V_becher+V_eau_cond1+BQ60))))</f>
        <v>-1</v>
      </c>
      <c r="BR61" s="236" t="n">
        <f aca="false">IF(V_burette&lt;BR60,-1,IF((C_becher*V_becher-C_burette*BR60)&gt;0,((($M$5*(C_becher*V_becher-C_burette*BR60))+($Y$5*C_burette*BR60+$R$5*C_becher*V_becher))/(V_becher+V_eau_cond1+BR60)),((($V$5*(C_burette*BR60-C_becher*V_becher))+($Y$5*C_burette*BR60+$R$5*C_becher*V_becher))/(V_becher+V_eau_cond1+BR60))))</f>
        <v>-1</v>
      </c>
      <c r="BS61" s="236" t="n">
        <f aca="false">IF(V_burette&lt;BS60,-1,IF((C_becher*V_becher-C_burette*BS60)&gt;0,((($M$5*(C_becher*V_becher-C_burette*BS60))+($Y$5*C_burette*BS60+$R$5*C_becher*V_becher))/(V_becher+V_eau_cond1+BS60)),((($V$5*(C_burette*BS60-C_becher*V_becher))+($Y$5*C_burette*BS60+$R$5*C_becher*V_becher))/(V_becher+V_eau_cond1+BS60))))</f>
        <v>-1</v>
      </c>
      <c r="BT61" s="236" t="n">
        <f aca="false">IF(V_burette&lt;BT60,-1,IF((C_becher*V_becher-C_burette*BT60)&gt;0,((($M$5*(C_becher*V_becher-C_burette*BT60))+($Y$5*C_burette*BT60+$R$5*C_becher*V_becher))/(V_becher+V_eau_cond1+BT60)),((($V$5*(C_burette*BT60-C_becher*V_becher))+($Y$5*C_burette*BT60+$R$5*C_becher*V_becher))/(V_becher+V_eau_cond1+BT60))))</f>
        <v>-1</v>
      </c>
      <c r="BU61" s="236" t="n">
        <f aca="false">IF(V_burette&lt;BU60,-1,IF((C_becher*V_becher-C_burette*BU60)&gt;0,((($M$5*(C_becher*V_becher-C_burette*BU60))+($Y$5*C_burette*BU60+$R$5*C_becher*V_becher))/(V_becher+V_eau_cond1+BU60)),((($V$5*(C_burette*BU60-C_becher*V_becher))+($Y$5*C_burette*BU60+$R$5*C_becher*V_becher))/(V_becher+V_eau_cond1+BU60))))</f>
        <v>-1</v>
      </c>
      <c r="BV61" s="236" t="n">
        <f aca="false">IF(V_burette&lt;BV60,-1,IF((C_becher*V_becher-C_burette*BV60)&gt;0,((($M$5*(C_becher*V_becher-C_burette*BV60))+($Y$5*C_burette*BV60+$R$5*C_becher*V_becher))/(V_becher+V_eau_cond1+BV60)),((($V$5*(C_burette*BV60-C_becher*V_becher))+($Y$5*C_burette*BV60+$R$5*C_becher*V_becher))/(V_becher+V_eau_cond1+BV60))))</f>
        <v>-1</v>
      </c>
      <c r="BW61" s="236" t="n">
        <f aca="false">IF(V_burette&lt;BW60,-1,IF((C_becher*V_becher-C_burette*BW60)&gt;0,((($M$5*(C_becher*V_becher-C_burette*BW60))+($Y$5*C_burette*BW60+$R$5*C_becher*V_becher))/(V_becher+V_eau_cond1+BW60)),((($V$5*(C_burette*BW60-C_becher*V_becher))+($Y$5*C_burette*BW60+$R$5*C_becher*V_becher))/(V_becher+V_eau_cond1+BW60))))</f>
        <v>-1</v>
      </c>
      <c r="BX61" s="236" t="n">
        <f aca="false">IF(V_burette&lt;BX60,-1,IF((C_becher*V_becher-C_burette*BX60)&gt;0,((($M$5*(C_becher*V_becher-C_burette*BX60))+($Y$5*C_burette*BX60+$R$5*C_becher*V_becher))/(V_becher+V_eau_cond1+BX60)),((($V$5*(C_burette*BX60-C_becher*V_becher))+($Y$5*C_burette*BX60+$R$5*C_becher*V_becher))/(V_becher+V_eau_cond1+BX60))))</f>
        <v>-1</v>
      </c>
      <c r="BY61" s="236" t="n">
        <f aca="false">IF(V_burette&lt;BY60,-1,IF((C_becher*V_becher-C_burette*BY60)&gt;0,((($M$5*(C_becher*V_becher-C_burette*BY60))+($Y$5*C_burette*BY60+$R$5*C_becher*V_becher))/(V_becher+V_eau_cond1+BY60)),((($V$5*(C_burette*BY60-C_becher*V_becher))+($Y$5*C_burette*BY60+$R$5*C_becher*V_becher))/(V_becher+V_eau_cond1+BY60))))</f>
        <v>-1</v>
      </c>
      <c r="BZ61" s="236" t="n">
        <f aca="false">IF(V_burette&lt;BZ60,-1,IF((C_becher*V_becher-C_burette*BZ60)&gt;0,((($M$5*(C_becher*V_becher-C_burette*BZ60))+($Y$5*C_burette*BZ60+$R$5*C_becher*V_becher))/(V_becher+V_eau_cond1+BZ60)),((($V$5*(C_burette*BZ60-C_becher*V_becher))+($Y$5*C_burette*BZ60+$R$5*C_becher*V_becher))/(V_becher+V_eau_cond1+BZ60))))</f>
        <v>-1</v>
      </c>
      <c r="CA61" s="236" t="n">
        <f aca="false">IF(V_burette&lt;CA60,-1,IF((C_becher*V_becher-C_burette*CA60)&gt;0,((($M$5*(C_becher*V_becher-C_burette*CA60))+($Y$5*C_burette*CA60+$R$5*C_becher*V_becher))/(V_becher+V_eau_cond1+CA60)),((($V$5*(C_burette*CA60-C_becher*V_becher))+($Y$5*C_burette*CA60+$R$5*C_becher*V_becher))/(V_becher+V_eau_cond1+CA60))))</f>
        <v>-1</v>
      </c>
      <c r="CB61" s="236" t="n">
        <f aca="false">IF(V_burette&lt;CB60,-1,IF((C_becher*V_becher-C_burette*CB60)&gt;0,((($M$5*(C_becher*V_becher-C_burette*CB60))+($Y$5*C_burette*CB60+$R$5*C_becher*V_becher))/(V_becher+V_eau_cond1+CB60)),((($V$5*(C_burette*CB60-C_becher*V_becher))+($Y$5*C_burette*CB60+$R$5*C_becher*V_becher))/(V_becher+V_eau_cond1+CB60))))</f>
        <v>-1</v>
      </c>
      <c r="CC61" s="236" t="n">
        <f aca="false">IF(V_burette&lt;CC60,-1,IF((C_becher*V_becher-C_burette*CC60)&gt;0,((($M$5*(C_becher*V_becher-C_burette*CC60))+($Y$5*C_burette*CC60+$R$5*C_becher*V_becher))/(V_becher+V_eau_cond1+CC60)),((($V$5*(C_burette*CC60-C_becher*V_becher))+($Y$5*C_burette*CC60+$R$5*C_becher*V_becher))/(V_becher+V_eau_cond1+CC60))))</f>
        <v>-1</v>
      </c>
      <c r="CD61" s="236" t="n">
        <f aca="false">IF(V_burette&lt;CD60,-1,IF((C_becher*V_becher-C_burette*CD60)&gt;0,((($M$5*(C_becher*V_becher-C_burette*CD60))+($Y$5*C_burette*CD60+$R$5*C_becher*V_becher))/(V_becher+V_eau_cond1+CD60)),((($V$5*(C_burette*CD60-C_becher*V_becher))+($Y$5*C_burette*CD60+$R$5*C_becher*V_becher))/(V_becher+V_eau_cond1+CD60))))</f>
        <v>-1</v>
      </c>
      <c r="CE61" s="236" t="n">
        <f aca="false">IF(V_burette&lt;CE60,-1,IF((C_becher*V_becher-C_burette*CE60)&gt;0,((($M$5*(C_becher*V_becher-C_burette*CE60))+($Y$5*C_burette*CE60+$R$5*C_becher*V_becher))/(V_becher+V_eau_cond1+CE60)),((($V$5*(C_burette*CE60-C_becher*V_becher))+($Y$5*C_burette*CE60+$R$5*C_becher*V_becher))/(V_becher+V_eau_cond1+CE60))))</f>
        <v>-1</v>
      </c>
      <c r="CF61" s="236" t="n">
        <f aca="false">IF(V_burette&lt;CF60,-1,IF((C_becher*V_becher-C_burette*CF60)&gt;0,((($M$5*(C_becher*V_becher-C_burette*CF60))+($Y$5*C_burette*CF60+$R$5*C_becher*V_becher))/(V_becher+V_eau_cond1+CF60)),((($V$5*(C_burette*CF60-C_becher*V_becher))+($Y$5*C_burette*CF60+$R$5*C_becher*V_becher))/(V_becher+V_eau_cond1+CF60))))</f>
        <v>-1</v>
      </c>
      <c r="CG61" s="236" t="n">
        <f aca="false">IF(V_burette&lt;CG60,-1,IF((C_becher*V_becher-C_burette*CG60)&gt;0,((($M$5*(C_becher*V_becher-C_burette*CG60))+($Y$5*C_burette*CG60+$R$5*C_becher*V_becher))/(V_becher+V_eau_cond1+CG60)),((($V$5*(C_burette*CG60-C_becher*V_becher))+($Y$5*C_burette*CG60+$R$5*C_becher*V_becher))/(V_becher+V_eau_cond1+CG60))))</f>
        <v>-1</v>
      </c>
      <c r="CH61" s="236" t="n">
        <f aca="false">IF(V_burette&lt;CH60,-1,IF((C_becher*V_becher-C_burette*CH60)&gt;0,((($M$5*(C_becher*V_becher-C_burette*CH60))+($Y$5*C_burette*CH60+$R$5*C_becher*V_becher))/(V_becher+V_eau_cond1+CH60)),((($V$5*(C_burette*CH60-C_becher*V_becher))+($Y$5*C_burette*CH60+$R$5*C_becher*V_becher))/(V_becher+V_eau_cond1+CH60))))</f>
        <v>-1</v>
      </c>
      <c r="CI61" s="236" t="n">
        <f aca="false">IF(V_burette&lt;CI60,-1,IF((C_becher*V_becher-C_burette*CI60)&gt;0,((($M$5*(C_becher*V_becher-C_burette*CI60))+($Y$5*C_burette*CI60+$R$5*C_becher*V_becher))/(V_becher+V_eau_cond1+CI60)),((($V$5*(C_burette*CI60-C_becher*V_becher))+($Y$5*C_burette*CI60+$R$5*C_becher*V_becher))/(V_becher+V_eau_cond1+CI60))))</f>
        <v>-1</v>
      </c>
      <c r="CJ61" s="236" t="n">
        <f aca="false">IF(V_burette&lt;CJ60,-1,IF((C_becher*V_becher-C_burette*CJ60)&gt;0,((($M$5*(C_becher*V_becher-C_burette*CJ60))+($Y$5*C_burette*CJ60+$R$5*C_becher*V_becher))/(V_becher+V_eau_cond1+CJ60)),((($V$5*(C_burette*CJ60-C_becher*V_becher))+($Y$5*C_burette*CJ60+$R$5*C_becher*V_becher))/(V_becher+V_eau_cond1+CJ60))))</f>
        <v>-1</v>
      </c>
      <c r="CK61" s="236" t="n">
        <f aca="false">IF(V_burette&lt;CK60,-1,IF((C_becher*V_becher-C_burette*CK60)&gt;0,((($M$5*(C_becher*V_becher-C_burette*CK60))+($Y$5*C_burette*CK60+$R$5*C_becher*V_becher))/(V_becher+V_eau_cond1+CK60)),((($V$5*(C_burette*CK60-C_becher*V_becher))+($Y$5*C_burette*CK60+$R$5*C_becher*V_becher))/(V_becher+V_eau_cond1+CK60))))</f>
        <v>-1</v>
      </c>
      <c r="CL61" s="236" t="n">
        <f aca="false">IF(V_burette&lt;CL60,-1,IF((C_becher*V_becher-C_burette*CL60)&gt;0,((($M$5*(C_becher*V_becher-C_burette*CL60))+($Y$5*C_burette*CL60+$R$5*C_becher*V_becher))/(V_becher+V_eau_cond1+CL60)),((($V$5*(C_burette*CL60-C_becher*V_becher))+($Y$5*C_burette*CL60+$R$5*C_becher*V_becher))/(V_becher+V_eau_cond1+CL60))))</f>
        <v>-1</v>
      </c>
      <c r="CM61" s="236" t="n">
        <f aca="false">IF(V_burette&lt;CM60,-1,IF((C_becher*V_becher-C_burette*CM60)&gt;0,((($M$5*(C_becher*V_becher-C_burette*CM60))+($Y$5*C_burette*CM60+$R$5*C_becher*V_becher))/(V_becher+V_eau_cond1+CM60)),((($V$5*(C_burette*CM60-C_becher*V_becher))+($Y$5*C_burette*CM60+$R$5*C_becher*V_becher))/(V_becher+V_eau_cond1+CM60))))</f>
        <v>-1</v>
      </c>
      <c r="CN61" s="236" t="n">
        <f aca="false">IF(V_burette&lt;CN60,-1,IF((C_becher*V_becher-C_burette*CN60)&gt;0,((($M$5*(C_becher*V_becher-C_burette*CN60))+($Y$5*C_burette*CN60+$R$5*C_becher*V_becher))/(V_becher+V_eau_cond1+CN60)),((($V$5*(C_burette*CN60-C_becher*V_becher))+($Y$5*C_burette*CN60+$R$5*C_becher*V_becher))/(V_becher+V_eau_cond1+CN60))))</f>
        <v>-1</v>
      </c>
      <c r="CO61" s="236" t="n">
        <f aca="false">IF(V_burette&lt;CO60,-1,IF((C_becher*V_becher-C_burette*CO60)&gt;0,((($M$5*(C_becher*V_becher-C_burette*CO60))+($Y$5*C_burette*CO60+$R$5*C_becher*V_becher))/(V_becher+V_eau_cond1+CO60)),((($V$5*(C_burette*CO60-C_becher*V_becher))+($Y$5*C_burette*CO60+$R$5*C_becher*V_becher))/(V_becher+V_eau_cond1+CO60))))</f>
        <v>-1</v>
      </c>
      <c r="CP61" s="236" t="n">
        <f aca="false">IF(V_burette&lt;CP60,-1,IF((C_becher*V_becher-C_burette*CP60)&gt;0,((($M$5*(C_becher*V_becher-C_burette*CP60))+($Y$5*C_burette*CP60+$R$5*C_becher*V_becher))/(V_becher+V_eau_cond1+CP60)),((($V$5*(C_burette*CP60-C_becher*V_becher))+($Y$5*C_burette*CP60+$R$5*C_becher*V_becher))/(V_becher+V_eau_cond1+CP60))))</f>
        <v>-1</v>
      </c>
      <c r="CQ61" s="236" t="n">
        <f aca="false">IF(V_burette&lt;CQ60,-1,IF((C_becher*V_becher-C_burette*CQ60)&gt;0,((($M$5*(C_becher*V_becher-C_burette*CQ60))+($Y$5*C_burette*CQ60+$R$5*C_becher*V_becher))/(V_becher+V_eau_cond1+CQ60)),((($V$5*(C_burette*CQ60-C_becher*V_becher))+($Y$5*C_burette*CQ60+$R$5*C_becher*V_becher))/(V_becher+V_eau_cond1+CQ60))))</f>
        <v>-1</v>
      </c>
      <c r="CR61" s="236" t="n">
        <f aca="false">IF(V_burette&lt;CR60,-1,IF((C_becher*V_becher-C_burette*CR60)&gt;0,((($M$5*(C_becher*V_becher-C_burette*CR60))+($Y$5*C_burette*CR60+$R$5*C_becher*V_becher))/(V_becher+V_eau_cond1+CR60)),((($V$5*(C_burette*CR60-C_becher*V_becher))+($Y$5*C_burette*CR60+$R$5*C_becher*V_becher))/(V_becher+V_eau_cond1+CR60))))</f>
        <v>-1</v>
      </c>
      <c r="CS61" s="236" t="n">
        <f aca="false">IF(V_burette&lt;CS60,-1,IF((C_becher*V_becher-C_burette*CS60)&gt;0,((($M$5*(C_becher*V_becher-C_burette*CS60))+($Y$5*C_burette*CS60+$R$5*C_becher*V_becher))/(V_becher+V_eau_cond1+CS60)),((($V$5*(C_burette*CS60-C_becher*V_becher))+($Y$5*C_burette*CS60+$R$5*C_becher*V_becher))/(V_becher+V_eau_cond1+CS60))))</f>
        <v>-1</v>
      </c>
      <c r="CT61" s="236" t="n">
        <f aca="false">IF(V_burette&lt;CT60,-1,IF((C_becher*V_becher-C_burette*CT60)&gt;0,((($M$5*(C_becher*V_becher-C_burette*CT60))+($Y$5*C_burette*CT60+$R$5*C_becher*V_becher))/(V_becher+V_eau_cond1+CT60)),((($V$5*(C_burette*CT60-C_becher*V_becher))+($Y$5*C_burette*CT60+$R$5*C_becher*V_becher))/(V_becher+V_eau_cond1+CT60))))</f>
        <v>-1</v>
      </c>
      <c r="CU61" s="236" t="n">
        <f aca="false">IF(V_burette&lt;CU60,-1,IF((C_becher*V_becher-C_burette*CU60)&gt;0,((($M$5*(C_becher*V_becher-C_burette*CU60))+($Y$5*C_burette*CU60+$R$5*C_becher*V_becher))/(V_becher+V_eau_cond1+CU60)),((($V$5*(C_burette*CU60-C_becher*V_becher))+($Y$5*C_burette*CU60+$R$5*C_becher*V_becher))/(V_becher+V_eau_cond1+CU60))))</f>
        <v>-1</v>
      </c>
      <c r="CV61" s="236" t="n">
        <f aca="false">IF(V_burette&lt;CV60,-1,IF((C_becher*V_becher-C_burette*CV60)&gt;0,((($M$5*(C_becher*V_becher-C_burette*CV60))+($Y$5*C_burette*CV60+$R$5*C_becher*V_becher))/(V_becher+V_eau_cond1+CV60)),((($V$5*(C_burette*CV60-C_becher*V_becher))+($Y$5*C_burette*CV60+$R$5*C_becher*V_becher))/(V_becher+V_eau_cond1+CV60))))</f>
        <v>-1</v>
      </c>
      <c r="CW61" s="236" t="n">
        <f aca="false">IF(V_burette&lt;CW60,-1,IF((C_becher*V_becher-C_burette*CW60)&gt;0,((($M$5*(C_becher*V_becher-C_burette*CW60))+($Y$5*C_burette*CW60+$R$5*C_becher*V_becher))/(V_becher+V_eau_cond1+CW60)),((($V$5*(C_burette*CW60-C_becher*V_becher))+($Y$5*C_burette*CW60+$R$5*C_becher*V_becher))/(V_becher+V_eau_cond1+CW60))))</f>
        <v>-1</v>
      </c>
      <c r="CX61" s="236" t="n">
        <f aca="false">IF(V_burette&lt;CX60,-1,IF((C_becher*V_becher-C_burette*CX60)&gt;0,((($M$5*(C_becher*V_becher-C_burette*CX60))+($Y$5*C_burette*CX60+$R$5*C_becher*V_becher))/(V_becher+V_eau_cond1+CX60)),((($V$5*(C_burette*CX60-C_becher*V_becher))+($Y$5*C_burette*CX60+$R$5*C_becher*V_becher))/(V_becher+V_eau_cond1+CX60))))</f>
        <v>-1</v>
      </c>
      <c r="CY61" s="236" t="n">
        <f aca="false">IF(V_burette&lt;CY60,-1,IF((C_becher*V_becher-C_burette*CY60)&gt;0,((($M$5*(C_becher*V_becher-C_burette*CY60))+($Y$5*C_burette*CY60+$R$5*C_becher*V_becher))/(V_becher+V_eau_cond1+CY60)),((($V$5*(C_burette*CY60-C_becher*V_becher))+($Y$5*C_burette*CY60+$R$5*C_becher*V_becher))/(V_becher+V_eau_cond1+CY60))))</f>
        <v>-1</v>
      </c>
      <c r="CZ61" s="236" t="n">
        <f aca="false">IF(V_burette&lt;CZ60,-1,IF((C_becher*V_becher-C_burette*CZ60)&gt;0,((($M$5*(C_becher*V_becher-C_burette*CZ60))+($Y$5*C_burette*CZ60+$R$5*C_becher*V_becher))/(V_becher+V_eau_cond1+CZ60)),((($V$5*(C_burette*CZ60-C_becher*V_becher))+($Y$5*C_burette*CZ60+$R$5*C_becher*V_becher))/(V_becher+V_eau_cond1+CZ60))))</f>
        <v>-1</v>
      </c>
      <c r="DA61" s="236" t="n">
        <f aca="false">IF(V_burette&lt;DA60,-1,IF((C_becher*V_becher-C_burette*DA60)&gt;0,((($M$5*(C_becher*V_becher-C_burette*DA60))+($Y$5*C_burette*DA60+$R$5*C_becher*V_becher))/(V_becher+V_eau_cond1+DA60)),((($V$5*(C_burette*DA60-C_becher*V_becher))+($Y$5*C_burette*DA60+$R$5*C_becher*V_becher))/(V_becher+V_eau_cond1+DA60))))</f>
        <v>-1</v>
      </c>
      <c r="DB61" s="236" t="n">
        <f aca="false">IF(V_burette&lt;DB60,-1,IF((C_becher*V_becher-C_burette*DB60)&gt;0,((($M$5*(C_becher*V_becher-C_burette*DB60))+($Y$5*C_burette*DB60+$R$5*C_becher*V_becher))/(V_becher+V_eau_cond1+DB60)),((($V$5*(C_burette*DB60-C_becher*V_becher))+($Y$5*C_burette*DB60+$R$5*C_becher*V_becher))/(V_becher+V_eau_cond1+DB60))))</f>
        <v>-1</v>
      </c>
      <c r="DC61" s="236" t="n">
        <f aca="false">IF(V_burette&lt;DC60,-1,IF((C_becher*V_becher-C_burette*DC60)&gt;0,((($M$5*(C_becher*V_becher-C_burette*DC60))+($Y$5*C_burette*DC60+$R$5*C_becher*V_becher))/(V_becher+V_eau_cond1+DC60)),((($V$5*(C_burette*DC60-C_becher*V_becher))+($Y$5*C_burette*DC60+$R$5*C_becher*V_becher))/(V_becher+V_eau_cond1+DC60))))</f>
        <v>-1</v>
      </c>
      <c r="DD61" s="236" t="n">
        <f aca="false">IF(V_burette&lt;DD60,-1,IF((C_becher*V_becher-C_burette*DD60)&gt;0,((($M$5*(C_becher*V_becher-C_burette*DD60))+($Y$5*C_burette*DD60+$R$5*C_becher*V_becher))/(V_becher+V_eau_cond1+DD60)),((($V$5*(C_burette*DD60-C_becher*V_becher))+($Y$5*C_burette*DD60+$R$5*C_becher*V_becher))/(V_becher+V_eau_cond1+DD60))))</f>
        <v>-1</v>
      </c>
      <c r="DE61" s="236" t="n">
        <f aca="false">IF(V_burette&lt;DE60,-1,IF((C_becher*V_becher-C_burette*DE60)&gt;0,((($M$5*(C_becher*V_becher-C_burette*DE60))+($Y$5*C_burette*DE60+$R$5*C_becher*V_becher))/(V_becher+V_eau_cond1+DE60)),((($V$5*(C_burette*DE60-C_becher*V_becher))+($Y$5*C_burette*DE60+$R$5*C_becher*V_becher))/(V_becher+V_eau_cond1+DE60))))</f>
        <v>-1</v>
      </c>
      <c r="DF61" s="236" t="n">
        <f aca="false">IF(V_burette&lt;DF60,-1,IF((C_becher*V_becher-C_burette*DF60)&gt;0,((($M$5*(C_becher*V_becher-C_burette*DF60))+($Y$5*C_burette*DF60+$R$5*C_becher*V_becher))/(V_becher+V_eau_cond1+DF60)),((($V$5*(C_burette*DF60-C_becher*V_becher))+($Y$5*C_burette*DF60+$R$5*C_becher*V_becher))/(V_becher+V_eau_cond1+DF60))))</f>
        <v>-1</v>
      </c>
      <c r="DG61" s="236" t="n">
        <f aca="false">IF(V_burette&lt;DG60,-1,IF((C_becher*V_becher-C_burette*DG60)&gt;0,((($M$5*(C_becher*V_becher-C_burette*DG60))+($Y$5*C_burette*DG60+$R$5*C_becher*V_becher))/(V_becher+V_eau_cond1+DG60)),((($V$5*(C_burette*DG60-C_becher*V_becher))+($Y$5*C_burette*DG60+$R$5*C_becher*V_becher))/(V_becher+V_eau_cond1+DG60))))</f>
        <v>-1</v>
      </c>
      <c r="DH61" s="236" t="n">
        <f aca="false">IF(V_burette&lt;DH60,-1,IF((C_becher*V_becher-C_burette*DH60)&gt;0,((($M$5*(C_becher*V_becher-C_burette*DH60))+($Y$5*C_burette*DH60+$R$5*C_becher*V_becher))/(V_becher+V_eau_cond1+DH60)),((($V$5*(C_burette*DH60-C_becher*V_becher))+($Y$5*C_burette*DH60+$R$5*C_becher*V_becher))/(V_becher+V_eau_cond1+DH60))))</f>
        <v>-1</v>
      </c>
      <c r="DI61" s="236" t="n">
        <f aca="false">IF(V_burette&lt;DI60,-1,IF((C_becher*V_becher-C_burette*DI60)&gt;0,((($M$5*(C_becher*V_becher-C_burette*DI60))+($Y$5*C_burette*DI60+$R$5*C_becher*V_becher))/(V_becher+V_eau_cond1+DI60)),((($V$5*(C_burette*DI60-C_becher*V_becher))+($Y$5*C_burette*DI60+$R$5*C_becher*V_becher))/(V_becher+V_eau_cond1+DI60))))</f>
        <v>-1</v>
      </c>
      <c r="DJ61" s="236" t="n">
        <f aca="false">IF(V_burette&lt;DJ60,-1,IF((C_becher*V_becher-C_burette*DJ60)&gt;0,((($M$5*(C_becher*V_becher-C_burette*DJ60))+($Y$5*C_burette*DJ60+$R$5*C_becher*V_becher))/(V_becher+V_eau_cond1+DJ60)),((($V$5*(C_burette*DJ60-C_becher*V_becher))+($Y$5*C_burette*DJ60+$R$5*C_becher*V_becher))/(V_becher+V_eau_cond1+DJ60))))</f>
        <v>-1</v>
      </c>
      <c r="DK61" s="236" t="n">
        <f aca="false">IF(V_burette&lt;DK60,-1,IF((C_becher*V_becher-C_burette*DK60)&gt;0,((($M$5*(C_becher*V_becher-C_burette*DK60))+($Y$5*C_burette*DK60+$R$5*C_becher*V_becher))/(V_becher+V_eau_cond1+DK60)),((($V$5*(C_burette*DK60-C_becher*V_becher))+($Y$5*C_burette*DK60+$R$5*C_becher*V_becher))/(V_becher+V_eau_cond1+DK60))))</f>
        <v>-1</v>
      </c>
      <c r="DL61" s="236" t="n">
        <f aca="false">IF(V_burette&lt;DL60,-1,IF((C_becher*V_becher-C_burette*DL60)&gt;0,((($M$5*(C_becher*V_becher-C_burette*DL60))+($Y$5*C_burette*DL60+$R$5*C_becher*V_becher))/(V_becher+V_eau_cond1+DL60)),((($V$5*(C_burette*DL60-C_becher*V_becher))+($Y$5*C_burette*DL60+$R$5*C_becher*V_becher))/(V_becher+V_eau_cond1+DL60))))</f>
        <v>-1</v>
      </c>
      <c r="DM61" s="236" t="n">
        <f aca="false">IF(V_burette&lt;DM60,-1,IF((C_becher*V_becher-C_burette*DM60)&gt;0,((($M$5*(C_becher*V_becher-C_burette*DM60))+($Y$5*C_burette*DM60+$R$5*C_becher*V_becher))/(V_becher+V_eau_cond1+DM60)),((($V$5*(C_burette*DM60-C_becher*V_becher))+($Y$5*C_burette*DM60+$R$5*C_becher*V_becher))/(V_becher+V_eau_cond1+DM60))))</f>
        <v>-1</v>
      </c>
      <c r="DN61" s="236" t="n">
        <f aca="false">IF(V_burette&lt;DN60,-1,IF((C_becher*V_becher-C_burette*DN60)&gt;0,((($M$5*(C_becher*V_becher-C_burette*DN60))+($Y$5*C_burette*DN60+$R$5*C_becher*V_becher))/(V_becher+V_eau_cond1+DN60)),((($V$5*(C_burette*DN60-C_becher*V_becher))+($Y$5*C_burette*DN60+$R$5*C_becher*V_becher))/(V_becher+V_eau_cond1+DN60))))</f>
        <v>-1</v>
      </c>
      <c r="DO61" s="236" t="n">
        <f aca="false">IF(V_burette&lt;DO60,-1,IF((C_becher*V_becher-C_burette*DO60)&gt;0,((($M$5*(C_becher*V_becher-C_burette*DO60))+($Y$5*C_burette*DO60+$R$5*C_becher*V_becher))/(V_becher+V_eau_cond1+DO60)),((($V$5*(C_burette*DO60-C_becher*V_becher))+($Y$5*C_burette*DO60+$R$5*C_becher*V_becher))/(V_becher+V_eau_cond1+DO60))))</f>
        <v>-1</v>
      </c>
      <c r="DP61" s="236" t="n">
        <f aca="false">IF(V_burette&lt;DP60,-1,IF((C_becher*V_becher-C_burette*DP60)&gt;0,((($M$5*(C_becher*V_becher-C_burette*DP60))+($Y$5*C_burette*DP60+$R$5*C_becher*V_becher))/(V_becher+V_eau_cond1+DP60)),((($V$5*(C_burette*DP60-C_becher*V_becher))+($Y$5*C_burette*DP60+$R$5*C_becher*V_becher))/(V_becher+V_eau_cond1+DP60))))</f>
        <v>-1</v>
      </c>
      <c r="DQ61" s="236" t="n">
        <f aca="false">IF(V_burette&lt;DQ60,-1,IF((C_becher*V_becher-C_burette*DQ60)&gt;0,((($M$5*(C_becher*V_becher-C_burette*DQ60))+($Y$5*C_burette*DQ60+$R$5*C_becher*V_becher))/(V_becher+V_eau_cond1+DQ60)),((($V$5*(C_burette*DQ60-C_becher*V_becher))+($Y$5*C_burette*DQ60+$R$5*C_becher*V_becher))/(V_becher+V_eau_cond1+DQ60))))</f>
        <v>-1</v>
      </c>
      <c r="DR61" s="236" t="n">
        <f aca="false">IF(V_burette&lt;DR60,-1,IF((C_becher*V_becher-C_burette*DR60)&gt;0,((($M$5*(C_becher*V_becher-C_burette*DR60))+($Y$5*C_burette*DR60+$R$5*C_becher*V_becher))/(V_becher+V_eau_cond1+DR60)),((($V$5*(C_burette*DR60-C_becher*V_becher))+($Y$5*C_burette*DR60+$R$5*C_becher*V_becher))/(V_becher+V_eau_cond1+DR60))))</f>
        <v>-1</v>
      </c>
      <c r="DS61" s="236" t="n">
        <f aca="false">IF(V_burette&lt;DS60,-1,IF((C_becher*V_becher-C_burette*DS60)&gt;0,((($M$5*(C_becher*V_becher-C_burette*DS60))+($Y$5*C_burette*DS60+$R$5*C_becher*V_becher))/(V_becher+V_eau_cond1+DS60)),((($V$5*(C_burette*DS60-C_becher*V_becher))+($Y$5*C_burette*DS60+$R$5*C_becher*V_becher))/(V_becher+V_eau_cond1+DS60))))</f>
        <v>-1</v>
      </c>
      <c r="DT61" s="236" t="n">
        <f aca="false">IF(V_burette&lt;DT60,-1,IF((C_becher*V_becher-C_burette*DT60)&gt;0,((($M$5*(C_becher*V_becher-C_burette*DT60))+($Y$5*C_burette*DT60+$R$5*C_becher*V_becher))/(V_becher+V_eau_cond1+DT60)),((($V$5*(C_burette*DT60-C_becher*V_becher))+($Y$5*C_burette*DT60+$R$5*C_becher*V_becher))/(V_becher+V_eau_cond1+DT60))))</f>
        <v>-1</v>
      </c>
      <c r="DU61" s="236" t="n">
        <f aca="false">IF(V_burette&lt;DU60,-1,IF((C_becher*V_becher-C_burette*DU60)&gt;0,((($M$5*(C_becher*V_becher-C_burette*DU60))+($Y$5*C_burette*DU60+$R$5*C_becher*V_becher))/(V_becher+V_eau_cond1+DU60)),((($V$5*(C_burette*DU60-C_becher*V_becher))+($Y$5*C_burette*DU60+$R$5*C_becher*V_becher))/(V_becher+V_eau_cond1+DU60))))</f>
        <v>-1</v>
      </c>
      <c r="DV61" s="236" t="n">
        <f aca="false">IF(V_burette&lt;DV60,-1,IF((C_becher*V_becher-C_burette*DV60)&gt;0,((($M$5*(C_becher*V_becher-C_burette*DV60))+($Y$5*C_burette*DV60+$R$5*C_becher*V_becher))/(V_becher+V_eau_cond1+DV60)),((($V$5*(C_burette*DV60-C_becher*V_becher))+($Y$5*C_burette*DV60+$R$5*C_becher*V_becher))/(V_becher+V_eau_cond1+DV60))))</f>
        <v>-1</v>
      </c>
      <c r="DW61" s="236" t="n">
        <f aca="false">IF(V_burette&lt;DW60,-1,IF((C_becher*V_becher-C_burette*DW60)&gt;0,((($M$5*(C_becher*V_becher-C_burette*DW60))+($Y$5*C_burette*DW60+$R$5*C_becher*V_becher))/(V_becher+V_eau_cond1+DW60)),((($V$5*(C_burette*DW60-C_becher*V_becher))+($Y$5*C_burette*DW60+$R$5*C_becher*V_becher))/(V_becher+V_eau_cond1+DW60))))</f>
        <v>-1</v>
      </c>
      <c r="DX61" s="236" t="n">
        <f aca="false">IF(V_burette&lt;DX60,-1,IF((C_becher*V_becher-C_burette*DX60)&gt;0,((($M$5*(C_becher*V_becher-C_burette*DX60))+($Y$5*C_burette*DX60+$R$5*C_becher*V_becher))/(V_becher+V_eau_cond1+DX60)),((($V$5*(C_burette*DX60-C_becher*V_becher))+($Y$5*C_burette*DX60+$R$5*C_becher*V_becher))/(V_becher+V_eau_cond1+DX60))))</f>
        <v>-1</v>
      </c>
      <c r="DY61" s="236" t="n">
        <f aca="false">IF(V_burette&lt;DY60,-1,IF((C_becher*V_becher-C_burette*DY60)&gt;0,((($M$5*(C_becher*V_becher-C_burette*DY60))+($Y$5*C_burette*DY60+$R$5*C_becher*V_becher))/(V_becher+V_eau_cond1+DY60)),((($V$5*(C_burette*DY60-C_becher*V_becher))+($Y$5*C_burette*DY60+$R$5*C_becher*V_becher))/(V_becher+V_eau_cond1+DY60))))</f>
        <v>-1</v>
      </c>
      <c r="DZ61" s="236" t="n">
        <f aca="false">IF(V_burette&lt;DZ60,-1,IF((C_becher*V_becher-C_burette*DZ60)&gt;0,((($M$5*(C_becher*V_becher-C_burette*DZ60))+($Y$5*C_burette*DZ60+$R$5*C_becher*V_becher))/(V_becher+V_eau_cond1+DZ60)),((($V$5*(C_burette*DZ60-C_becher*V_becher))+($Y$5*C_burette*DZ60+$R$5*C_becher*V_becher))/(V_becher+V_eau_cond1+DZ60))))</f>
        <v>-1</v>
      </c>
      <c r="EA61" s="236" t="n">
        <f aca="false">IF(V_burette&lt;EA60,-1,IF((C_becher*V_becher-C_burette*EA60)&gt;0,((($M$5*(C_becher*V_becher-C_burette*EA60))+($Y$5*C_burette*EA60+$R$5*C_becher*V_becher))/(V_becher+V_eau_cond1+EA60)),((($V$5*(C_burette*EA60-C_becher*V_becher))+($Y$5*C_burette*EA60+$R$5*C_becher*V_becher))/(V_becher+V_eau_cond1+EA60))))</f>
        <v>-1</v>
      </c>
      <c r="EB61" s="236" t="n">
        <f aca="false">IF(V_burette&lt;EB60,-1,IF((C_becher*V_becher-C_burette*EB60)&gt;0,((($M$5*(C_becher*V_becher-C_burette*EB60))+($Y$5*C_burette*EB60+$R$5*C_becher*V_becher))/(V_becher+V_eau_cond1+EB60)),((($V$5*(C_burette*EB60-C_becher*V_becher))+($Y$5*C_burette*EB60+$R$5*C_becher*V_becher))/(V_becher+V_eau_cond1+EB60))))</f>
        <v>-1</v>
      </c>
      <c r="EC61" s="236" t="n">
        <f aca="false">IF(V_burette&lt;EC60,-1,IF((C_becher*V_becher-C_burette*EC60)&gt;0,((($M$5*(C_becher*V_becher-C_burette*EC60))+($Y$5*C_burette*EC60+$R$5*C_becher*V_becher))/(V_becher+V_eau_cond1+EC60)),((($V$5*(C_burette*EC60-C_becher*V_becher))+($Y$5*C_burette*EC60+$R$5*C_becher*V_becher))/(V_becher+V_eau_cond1+EC60))))</f>
        <v>-1</v>
      </c>
      <c r="ED61" s="236" t="n">
        <f aca="false">IF(V_burette&lt;ED60,-1,IF((C_becher*V_becher-C_burette*ED60)&gt;0,((($M$5*(C_becher*V_becher-C_burette*ED60))+($Y$5*C_burette*ED60+$R$5*C_becher*V_becher))/(V_becher+V_eau_cond1+ED60)),((($V$5*(C_burette*ED60-C_becher*V_becher))+($Y$5*C_burette*ED60+$R$5*C_becher*V_becher))/(V_becher+V_eau_cond1+ED60))))</f>
        <v>-1</v>
      </c>
      <c r="EE61" s="236" t="n">
        <f aca="false">IF(V_burette&lt;EE60,-1,IF((C_becher*V_becher-C_burette*EE60)&gt;0,((($M$5*(C_becher*V_becher-C_burette*EE60))+($Y$5*C_burette*EE60+$R$5*C_becher*V_becher))/(V_becher+V_eau_cond1+EE60)),((($V$5*(C_burette*EE60-C_becher*V_becher))+($Y$5*C_burette*EE60+$R$5*C_becher*V_becher))/(V_becher+V_eau_cond1+EE60))))</f>
        <v>-1</v>
      </c>
      <c r="EF61" s="236" t="n">
        <f aca="false">IF(V_burette&lt;EF60,-1,IF((C_becher*V_becher-C_burette*EF60)&gt;0,((($M$5*(C_becher*V_becher-C_burette*EF60))+($Y$5*C_burette*EF60+$R$5*C_becher*V_becher))/(V_becher+V_eau_cond1+EF60)),((($V$5*(C_burette*EF60-C_becher*V_becher))+($Y$5*C_burette*EF60+$R$5*C_becher*V_becher))/(V_becher+V_eau_cond1+EF60))))</f>
        <v>-1</v>
      </c>
      <c r="EG61" s="236" t="n">
        <f aca="false">IF(V_burette&lt;EG60,-1,IF((C_becher*V_becher-C_burette*EG60)&gt;0,((($M$5*(C_becher*V_becher-C_burette*EG60))+($Y$5*C_burette*EG60+$R$5*C_becher*V_becher))/(V_becher+V_eau_cond1+EG60)),((($V$5*(C_burette*EG60-C_becher*V_becher))+($Y$5*C_burette*EG60+$R$5*C_becher*V_becher))/(V_becher+V_eau_cond1+EG60))))</f>
        <v>-1</v>
      </c>
      <c r="EH61" s="236" t="n">
        <f aca="false">IF(V_burette&lt;EH60,-1,IF((C_becher*V_becher-C_burette*EH60)&gt;0,((($M$5*(C_becher*V_becher-C_burette*EH60))+($Y$5*C_burette*EH60+$R$5*C_becher*V_becher))/(V_becher+V_eau_cond1+EH60)),((($V$5*(C_burette*EH60-C_becher*V_becher))+($Y$5*C_burette*EH60+$R$5*C_becher*V_becher))/(V_becher+V_eau_cond1+EH60))))</f>
        <v>-1</v>
      </c>
      <c r="EI61" s="236" t="n">
        <f aca="false">IF(V_burette&lt;EI60,-1,IF((C_becher*V_becher-C_burette*EI60)&gt;0,((($M$5*(C_becher*V_becher-C_burette*EI60))+($Y$5*C_burette*EI60+$R$5*C_becher*V_becher))/(V_becher+V_eau_cond1+EI60)),((($V$5*(C_burette*EI60-C_becher*V_becher))+($Y$5*C_burette*EI60+$R$5*C_becher*V_becher))/(V_becher+V_eau_cond1+EI60))))</f>
        <v>-1</v>
      </c>
      <c r="EJ61" s="236" t="n">
        <f aca="false">IF(V_burette&lt;EJ60,-1,IF((C_becher*V_becher-C_burette*EJ60)&gt;0,((($M$5*(C_becher*V_becher-C_burette*EJ60))+($Y$5*C_burette*EJ60+$R$5*C_becher*V_becher))/(V_becher+V_eau_cond1+EJ60)),((($V$5*(C_burette*EJ60-C_becher*V_becher))+($Y$5*C_burette*EJ60+$R$5*C_becher*V_becher))/(V_becher+V_eau_cond1+EJ60))))</f>
        <v>-1</v>
      </c>
      <c r="EK61" s="236" t="n">
        <f aca="false">IF(V_burette&lt;EK60,-1,IF((C_becher*V_becher-C_burette*EK60)&gt;0,((($M$5*(C_becher*V_becher-C_burette*EK60))+($Y$5*C_burette*EK60+$R$5*C_becher*V_becher))/(V_becher+V_eau_cond1+EK60)),((($V$5*(C_burette*EK60-C_becher*V_becher))+($Y$5*C_burette*EK60+$R$5*C_becher*V_becher))/(V_becher+V_eau_cond1+EK60))))</f>
        <v>-1</v>
      </c>
      <c r="EL61" s="236" t="n">
        <f aca="false">IF(V_burette&lt;EL60,-1,IF((C_becher*V_becher-C_burette*EL60)&gt;0,((($M$5*(C_becher*V_becher-C_burette*EL60))+($Y$5*C_burette*EL60+$R$5*C_becher*V_becher))/(V_becher+V_eau_cond1+EL60)),((($V$5*(C_burette*EL60-C_becher*V_becher))+($Y$5*C_burette*EL60+$R$5*C_becher*V_becher))/(V_becher+V_eau_cond1+EL60))))</f>
        <v>-1</v>
      </c>
      <c r="EM61" s="236" t="n">
        <f aca="false">IF(V_burette&lt;EM60,-1,IF((C_becher*V_becher-C_burette*EM60)&gt;0,((($M$5*(C_becher*V_becher-C_burette*EM60))+($Y$5*C_burette*EM60+$R$5*C_becher*V_becher))/(V_becher+V_eau_cond1+EM60)),((($V$5*(C_burette*EM60-C_becher*V_becher))+($Y$5*C_burette*EM60+$R$5*C_becher*V_becher))/(V_becher+V_eau_cond1+EM60))))</f>
        <v>-1</v>
      </c>
      <c r="EN61" s="236" t="n">
        <f aca="false">IF(V_burette&lt;EN60,-1,IF((C_becher*V_becher-C_burette*EN60)&gt;0,((($M$5*(C_becher*V_becher-C_burette*EN60))+($Y$5*C_burette*EN60+$R$5*C_becher*V_becher))/(V_becher+V_eau_cond1+EN60)),((($V$5*(C_burette*EN60-C_becher*V_becher))+($Y$5*C_burette*EN60+$R$5*C_becher*V_becher))/(V_becher+V_eau_cond1+EN60))))</f>
        <v>-1</v>
      </c>
      <c r="EO61" s="236" t="n">
        <f aca="false">IF(V_burette&lt;EO60,-1,IF((C_becher*V_becher-C_burette*EO60)&gt;0,((($M$5*(C_becher*V_becher-C_burette*EO60))+($Y$5*C_burette*EO60+$R$5*C_becher*V_becher))/(V_becher+V_eau_cond1+EO60)),((($V$5*(C_burette*EO60-C_becher*V_becher))+($Y$5*C_burette*EO60+$R$5*C_becher*V_becher))/(V_becher+V_eau_cond1+EO60))))</f>
        <v>-1</v>
      </c>
      <c r="EP61" s="236" t="n">
        <f aca="false">IF(V_burette&lt;EP60,-1,IF((C_becher*V_becher-C_burette*EP60)&gt;0,((($M$5*(C_becher*V_becher-C_burette*EP60))+($Y$5*C_burette*EP60+$R$5*C_becher*V_becher))/(V_becher+V_eau_cond1+EP60)),((($V$5*(C_burette*EP60-C_becher*V_becher))+($Y$5*C_burette*EP60+$R$5*C_becher*V_becher))/(V_becher+V_eau_cond1+EP60))))</f>
        <v>-1</v>
      </c>
      <c r="EQ61" s="236" t="n">
        <f aca="false">IF(V_burette&lt;EQ60,-1,IF((C_becher*V_becher-C_burette*EQ60)&gt;0,((($M$5*(C_becher*V_becher-C_burette*EQ60))+($Y$5*C_burette*EQ60+$R$5*C_becher*V_becher))/(V_becher+V_eau_cond1+EQ60)),((($V$5*(C_burette*EQ60-C_becher*V_becher))+($Y$5*C_burette*EQ60+$R$5*C_becher*V_becher))/(V_becher+V_eau_cond1+EQ60))))</f>
        <v>-1</v>
      </c>
      <c r="ER61" s="236" t="n">
        <f aca="false">IF(V_burette&lt;ER60,-1,IF((C_becher*V_becher-C_burette*ER60)&gt;0,((($M$5*(C_becher*V_becher-C_burette*ER60))+($Y$5*C_burette*ER60+$R$5*C_becher*V_becher))/(V_becher+V_eau_cond1+ER60)),((($V$5*(C_burette*ER60-C_becher*V_becher))+($Y$5*C_burette*ER60+$R$5*C_becher*V_becher))/(V_becher+V_eau_cond1+ER60))))</f>
        <v>-1</v>
      </c>
      <c r="ES61" s="236" t="n">
        <f aca="false">IF(V_burette&lt;ES60,-1,IF((C_becher*V_becher-C_burette*ES60)&gt;0,((($M$5*(C_becher*V_becher-C_burette*ES60))+($Y$5*C_burette*ES60+$R$5*C_becher*V_becher))/(V_becher+V_eau_cond1+ES60)),((($V$5*(C_burette*ES60-C_becher*V_becher))+($Y$5*C_burette*ES60+$R$5*C_becher*V_becher))/(V_becher+V_eau_cond1+ES60))))</f>
        <v>-1</v>
      </c>
      <c r="ET61" s="236" t="n">
        <f aca="false">IF(V_burette&lt;ET60,-1,IF((C_becher*V_becher-C_burette*ET60)&gt;0,((($M$5*(C_becher*V_becher-C_burette*ET60))+($Y$5*C_burette*ET60+$R$5*C_becher*V_becher))/(V_becher+V_eau_cond1+ET60)),((($V$5*(C_burette*ET60-C_becher*V_becher))+($Y$5*C_burette*ET60+$R$5*C_becher*V_becher))/(V_becher+V_eau_cond1+ET60))))</f>
        <v>-1</v>
      </c>
      <c r="EU61" s="236" t="n">
        <f aca="false">IF(V_burette&lt;EU60,-1,IF((C_becher*V_becher-C_burette*EU60)&gt;0,((($M$5*(C_becher*V_becher-C_burette*EU60))+($Y$5*C_burette*EU60+$R$5*C_becher*V_becher))/(V_becher+V_eau_cond1+EU60)),((($V$5*(C_burette*EU60-C_becher*V_becher))+($Y$5*C_burette*EU60+$R$5*C_becher*V_becher))/(V_becher+V_eau_cond1+EU60))))</f>
        <v>-1</v>
      </c>
      <c r="EV61" s="236" t="n">
        <f aca="false">IF(V_burette&lt;EV60,-1,IF((C_becher*V_becher-C_burette*EV60)&gt;0,((($M$5*(C_becher*V_becher-C_burette*EV60))+($Y$5*C_burette*EV60+$R$5*C_becher*V_becher))/(V_becher+V_eau_cond1+EV60)),((($V$5*(C_burette*EV60-C_becher*V_becher))+($Y$5*C_burette*EV60+$R$5*C_becher*V_becher))/(V_becher+V_eau_cond1+EV60))))</f>
        <v>-1</v>
      </c>
      <c r="EW61" s="236" t="n">
        <f aca="false">IF(V_burette&lt;EW60,-1,IF((C_becher*V_becher-C_burette*EW60)&gt;0,((($M$5*(C_becher*V_becher-C_burette*EW60))+($Y$5*C_burette*EW60+$R$5*C_becher*V_becher))/(V_becher+V_eau_cond1+EW60)),((($V$5*(C_burette*EW60-C_becher*V_becher))+($Y$5*C_burette*EW60+$R$5*C_becher*V_becher))/(V_becher+V_eau_cond1+EW60))))</f>
        <v>-1</v>
      </c>
      <c r="EX61" s="236" t="n">
        <f aca="false">IF(V_burette&lt;EX60,-1,IF((C_becher*V_becher-C_burette*EX60)&gt;0,((($M$5*(C_becher*V_becher-C_burette*EX60))+($Y$5*C_burette*EX60+$R$5*C_becher*V_becher))/(V_becher+V_eau_cond1+EX60)),((($V$5*(C_burette*EX60-C_becher*V_becher))+($Y$5*C_burette*EX60+$R$5*C_becher*V_becher))/(V_becher+V_eau_cond1+EX60))))</f>
        <v>-1</v>
      </c>
      <c r="EY61" s="236" t="n">
        <f aca="false">IF(V_burette&lt;EY60,-1,IF((C_becher*V_becher-C_burette*EY60)&gt;0,((($M$5*(C_becher*V_becher-C_burette*EY60))+($Y$5*C_burette*EY60+$R$5*C_becher*V_becher))/(V_becher+V_eau_cond1+EY60)),((($V$5*(C_burette*EY60-C_becher*V_becher))+($Y$5*C_burette*EY60+$R$5*C_becher*V_becher))/(V_becher+V_eau_cond1+EY60))))</f>
        <v>-1</v>
      </c>
      <c r="EZ61" s="236" t="n">
        <f aca="false">IF(V_burette&lt;EZ60,-1,IF((C_becher*V_becher-C_burette*EZ60)&gt;0,((($M$5*(C_becher*V_becher-C_burette*EZ60))+($Y$5*C_burette*EZ60+$R$5*C_becher*V_becher))/(V_becher+V_eau_cond1+EZ60)),((($V$5*(C_burette*EZ60-C_becher*V_becher))+($Y$5*C_burette*EZ60+$R$5*C_becher*V_becher))/(V_becher+V_eau_cond1+EZ60))))</f>
        <v>-1</v>
      </c>
      <c r="FA61" s="236" t="n">
        <f aca="false">IF(V_burette&lt;FA60,-1,IF((C_becher*V_becher-C_burette*FA60)&gt;0,((($M$5*(C_becher*V_becher-C_burette*FA60))+($Y$5*C_burette*FA60+$R$5*C_becher*V_becher))/(V_becher+V_eau_cond1+FA60)),((($V$5*(C_burette*FA60-C_becher*V_becher))+($Y$5*C_burette*FA60+$R$5*C_becher*V_becher))/(V_becher+V_eau_cond1+FA60))))</f>
        <v>-1</v>
      </c>
      <c r="FB61" s="236" t="n">
        <f aca="false">IF(V_burette&lt;FB60,-1,IF((C_becher*V_becher-C_burette*FB60)&gt;0,((($M$5*(C_becher*V_becher-C_burette*FB60))+($Y$5*C_burette*FB60+$R$5*C_becher*V_becher))/(V_becher+V_eau_cond1+FB60)),((($V$5*(C_burette*FB60-C_becher*V_becher))+($Y$5*C_burette*FB60+$R$5*C_becher*V_becher))/(V_becher+V_eau_cond1+FB60))))</f>
        <v>-1</v>
      </c>
      <c r="FC61" s="236" t="n">
        <f aca="false">IF(V_burette&lt;FC60,-1,IF((C_becher*V_becher-C_burette*FC60)&gt;0,((($M$5*(C_becher*V_becher-C_burette*FC60))+($Y$5*C_burette*FC60+$R$5*C_becher*V_becher))/(V_becher+V_eau_cond1+FC60)),((($V$5*(C_burette*FC60-C_becher*V_becher))+($Y$5*C_burette*FC60+$R$5*C_becher*V_becher))/(V_becher+V_eau_cond1+FC60))))</f>
        <v>-1</v>
      </c>
      <c r="FD61" s="236" t="n">
        <f aca="false">IF(V_burette&lt;FD60,-1,IF((C_becher*V_becher-C_burette*FD60)&gt;0,((($M$5*(C_becher*V_becher-C_burette*FD60))+($Y$5*C_burette*FD60+$R$5*C_becher*V_becher))/(V_becher+V_eau_cond1+FD60)),((($V$5*(C_burette*FD60-C_becher*V_becher))+($Y$5*C_burette*FD60+$R$5*C_becher*V_becher))/(V_becher+V_eau_cond1+FD60))))</f>
        <v>-1</v>
      </c>
      <c r="FE61" s="236" t="n">
        <f aca="false">IF(V_burette&lt;FE60,-1,IF((C_becher*V_becher-C_burette*FE60)&gt;0,((($M$5*(C_becher*V_becher-C_burette*FE60))+($Y$5*C_burette*FE60+$R$5*C_becher*V_becher))/(V_becher+V_eau_cond1+FE60)),((($V$5*(C_burette*FE60-C_becher*V_becher))+($Y$5*C_burette*FE60+$R$5*C_becher*V_becher))/(V_becher+V_eau_cond1+FE60))))</f>
        <v>-1</v>
      </c>
      <c r="FF61" s="236" t="n">
        <f aca="false">IF(V_burette&lt;FF60,-1,IF((C_becher*V_becher-C_burette*FF60)&gt;0,((($M$5*(C_becher*V_becher-C_burette*FF60))+($Y$5*C_burette*FF60+$R$5*C_becher*V_becher))/(V_becher+V_eau_cond1+FF60)),((($V$5*(C_burette*FF60-C_becher*V_becher))+($Y$5*C_burette*FF60+$R$5*C_becher*V_becher))/(V_becher+V_eau_cond1+FF60))))</f>
        <v>-1</v>
      </c>
      <c r="FG61" s="236" t="n">
        <f aca="false">IF(V_burette&lt;FG60,-1,IF((C_becher*V_becher-C_burette*FG60)&gt;0,((($M$5*(C_becher*V_becher-C_burette*FG60))+($Y$5*C_burette*FG60+$R$5*C_becher*V_becher))/(V_becher+V_eau_cond1+FG60)),((($V$5*(C_burette*FG60-C_becher*V_becher))+($Y$5*C_burette*FG60+$R$5*C_becher*V_becher))/(V_becher+V_eau_cond1+FG60))))</f>
        <v>-1</v>
      </c>
      <c r="FH61" s="236" t="n">
        <f aca="false">IF(V_burette&lt;FH60,-1,IF((C_becher*V_becher-C_burette*FH60)&gt;0,((($M$5*(C_becher*V_becher-C_burette*FH60))+($Y$5*C_burette*FH60+$R$5*C_becher*V_becher))/(V_becher+V_eau_cond1+FH60)),((($V$5*(C_burette*FH60-C_becher*V_becher))+($Y$5*C_burette*FH60+$R$5*C_becher*V_becher))/(V_becher+V_eau_cond1+FH60))))</f>
        <v>-1</v>
      </c>
      <c r="FI61" s="236" t="n">
        <f aca="false">IF(V_burette&lt;FI60,-1,IF((C_becher*V_becher-C_burette*FI60)&gt;0,((($M$5*(C_becher*V_becher-C_burette*FI60))+($Y$5*C_burette*FI60+$R$5*C_becher*V_becher))/(V_becher+V_eau_cond1+FI60)),((($V$5*(C_burette*FI60-C_becher*V_becher))+($Y$5*C_burette*FI60+$R$5*C_becher*V_becher))/(V_becher+V_eau_cond1+FI60))))</f>
        <v>-1</v>
      </c>
      <c r="FJ61" s="236" t="n">
        <f aca="false">IF(V_burette&lt;FJ60,-1,IF((C_becher*V_becher-C_burette*FJ60)&gt;0,((($M$5*(C_becher*V_becher-C_burette*FJ60))+($Y$5*C_burette*FJ60+$R$5*C_becher*V_becher))/(V_becher+V_eau_cond1+FJ60)),((($V$5*(C_burette*FJ60-C_becher*V_becher))+($Y$5*C_burette*FJ60+$R$5*C_becher*V_becher))/(V_becher+V_eau_cond1+FJ60))))</f>
        <v>-1</v>
      </c>
      <c r="FK61" s="236" t="n">
        <f aca="false">IF(V_burette&lt;FK60,-1,IF((C_becher*V_becher-C_burette*FK60)&gt;0,((($M$5*(C_becher*V_becher-C_burette*FK60))+($Y$5*C_burette*FK60+$R$5*C_becher*V_becher))/(V_becher+V_eau_cond1+FK60)),((($V$5*(C_burette*FK60-C_becher*V_becher))+($Y$5*C_burette*FK60+$R$5*C_becher*V_becher))/(V_becher+V_eau_cond1+FK60))))</f>
        <v>-1</v>
      </c>
      <c r="FL61" s="236" t="n">
        <f aca="false">IF(V_burette&lt;FL60,-1,IF((C_becher*V_becher-C_burette*FL60)&gt;0,((($M$5*(C_becher*V_becher-C_burette*FL60))+($Y$5*C_burette*FL60+$R$5*C_becher*V_becher))/(V_becher+V_eau_cond1+FL60)),((($V$5*(C_burette*FL60-C_becher*V_becher))+($Y$5*C_burette*FL60+$R$5*C_becher*V_becher))/(V_becher+V_eau_cond1+FL60))))</f>
        <v>-1</v>
      </c>
      <c r="FM61" s="236" t="n">
        <f aca="false">IF(V_burette&lt;FM60,-1,IF((C_becher*V_becher-C_burette*FM60)&gt;0,((($M$5*(C_becher*V_becher-C_burette*FM60))+($Y$5*C_burette*FM60+$R$5*C_becher*V_becher))/(V_becher+V_eau_cond1+FM60)),((($V$5*(C_burette*FM60-C_becher*V_becher))+($Y$5*C_burette*FM60+$R$5*C_becher*V_becher))/(V_becher+V_eau_cond1+FM60))))</f>
        <v>-1</v>
      </c>
      <c r="FN61" s="236" t="n">
        <f aca="false">IF(V_burette&lt;FN60,-1,IF((C_becher*V_becher-C_burette*FN60)&gt;0,((($M$5*(C_becher*V_becher-C_burette*FN60))+($Y$5*C_burette*FN60+$R$5*C_becher*V_becher))/(V_becher+V_eau_cond1+FN60)),((($V$5*(C_burette*FN60-C_becher*V_becher))+($Y$5*C_burette*FN60+$R$5*C_becher*V_becher))/(V_becher+V_eau_cond1+FN60))))</f>
        <v>-1</v>
      </c>
      <c r="FO61" s="236" t="n">
        <f aca="false">IF(V_burette&lt;FO60,-1,IF((C_becher*V_becher-C_burette*FO60)&gt;0,((($M$5*(C_becher*V_becher-C_burette*FO60))+($Y$5*C_burette*FO60+$R$5*C_becher*V_becher))/(V_becher+V_eau_cond1+FO60)),((($V$5*(C_burette*FO60-C_becher*V_becher))+($Y$5*C_burette*FO60+$R$5*C_becher*V_becher))/(V_becher+V_eau_cond1+FO60))))</f>
        <v>-1</v>
      </c>
      <c r="FP61" s="236" t="n">
        <f aca="false">IF(V_burette&lt;FP60,-1,IF((C_becher*V_becher-C_burette*FP60)&gt;0,((($M$5*(C_becher*V_becher-C_burette*FP60))+($Y$5*C_burette*FP60+$R$5*C_becher*V_becher))/(V_becher+V_eau_cond1+FP60)),((($V$5*(C_burette*FP60-C_becher*V_becher))+($Y$5*C_burette*FP60+$R$5*C_becher*V_becher))/(V_becher+V_eau_cond1+FP60))))</f>
        <v>-1</v>
      </c>
      <c r="FQ61" s="236" t="n">
        <f aca="false">IF(V_burette&lt;FQ60,-1,IF((C_becher*V_becher-C_burette*FQ60)&gt;0,((($M$5*(C_becher*V_becher-C_burette*FQ60))+($Y$5*C_burette*FQ60+$R$5*C_becher*V_becher))/(V_becher+V_eau_cond1+FQ60)),((($V$5*(C_burette*FQ60-C_becher*V_becher))+($Y$5*C_burette*FQ60+$R$5*C_becher*V_becher))/(V_becher+V_eau_cond1+FQ60))))</f>
        <v>-1</v>
      </c>
      <c r="FR61" s="236" t="n">
        <f aca="false">IF(V_burette&lt;FR60,-1,IF((C_becher*V_becher-C_burette*FR60)&gt;0,((($M$5*(C_becher*V_becher-C_burette*FR60))+($Y$5*C_burette*FR60+$R$5*C_becher*V_becher))/(V_becher+V_eau_cond1+FR60)),((($V$5*(C_burette*FR60-C_becher*V_becher))+($Y$5*C_burette*FR60+$R$5*C_becher*V_becher))/(V_becher+V_eau_cond1+FR60))))</f>
        <v>-1</v>
      </c>
      <c r="FS61" s="236" t="n">
        <f aca="false">IF(V_burette&lt;FS60,-1,IF((C_becher*V_becher-C_burette*FS60)&gt;0,((($M$5*(C_becher*V_becher-C_burette*FS60))+($Y$5*C_burette*FS60+$R$5*C_becher*V_becher))/(V_becher+V_eau_cond1+FS60)),((($V$5*(C_burette*FS60-C_becher*V_becher))+($Y$5*C_burette*FS60+$R$5*C_becher*V_becher))/(V_becher+V_eau_cond1+FS60))))</f>
        <v>-1</v>
      </c>
      <c r="FT61" s="236" t="n">
        <f aca="false">IF(V_burette&lt;FT60,-1,IF((C_becher*V_becher-C_burette*FT60)&gt;0,((($M$5*(C_becher*V_becher-C_burette*FT60))+($Y$5*C_burette*FT60+$R$5*C_becher*V_becher))/(V_becher+V_eau_cond1+FT60)),((($V$5*(C_burette*FT60-C_becher*V_becher))+($Y$5*C_burette*FT60+$R$5*C_becher*V_becher))/(V_becher+V_eau_cond1+FT60))))</f>
        <v>-1</v>
      </c>
      <c r="FU61" s="236" t="n">
        <f aca="false">IF(V_burette&lt;FU60,-1,IF((C_becher*V_becher-C_burette*FU60)&gt;0,((($M$5*(C_becher*V_becher-C_burette*FU60))+($Y$5*C_burette*FU60+$R$5*C_becher*V_becher))/(V_becher+V_eau_cond1+FU60)),((($V$5*(C_burette*FU60-C_becher*V_becher))+($Y$5*C_burette*FU60+$R$5*C_becher*V_becher))/(V_becher+V_eau_cond1+FU60))))</f>
        <v>-1</v>
      </c>
      <c r="FV61" s="236" t="n">
        <f aca="false">IF(V_burette&lt;FV60,-1,IF((C_becher*V_becher-C_burette*FV60)&gt;0,((($M$5*(C_becher*V_becher-C_burette*FV60))+($Y$5*C_burette*FV60+$R$5*C_becher*V_becher))/(V_becher+V_eau_cond1+FV60)),((($V$5*(C_burette*FV60-C_becher*V_becher))+($Y$5*C_burette*FV60+$R$5*C_becher*V_becher))/(V_becher+V_eau_cond1+FV60))))</f>
        <v>-1</v>
      </c>
      <c r="FW61" s="236" t="n">
        <f aca="false">IF(V_burette&lt;FW60,-1,IF((C_becher*V_becher-C_burette*FW60)&gt;0,((($M$5*(C_becher*V_becher-C_burette*FW60))+($Y$5*C_burette*FW60+$R$5*C_becher*V_becher))/(V_becher+V_eau_cond1+FW60)),((($V$5*(C_burette*FW60-C_becher*V_becher))+($Y$5*C_burette*FW60+$R$5*C_becher*V_becher))/(V_becher+V_eau_cond1+FW60))))</f>
        <v>-1</v>
      </c>
      <c r="FX61" s="236" t="n">
        <f aca="false">IF(V_burette&lt;FX60,-1,IF((C_becher*V_becher-C_burette*FX60)&gt;0,((($M$5*(C_becher*V_becher-C_burette*FX60))+($Y$5*C_burette*FX60+$R$5*C_becher*V_becher))/(V_becher+V_eau_cond1+FX60)),((($V$5*(C_burette*FX60-C_becher*V_becher))+($Y$5*C_burette*FX60+$R$5*C_becher*V_becher))/(V_becher+V_eau_cond1+FX60))))</f>
        <v>-1</v>
      </c>
      <c r="FY61" s="236" t="n">
        <f aca="false">IF(V_burette&lt;FY60,-1,IF((C_becher*V_becher-C_burette*FY60)&gt;0,((($M$5*(C_becher*V_becher-C_burette*FY60))+($Y$5*C_burette*FY60+$R$5*C_becher*V_becher))/(V_becher+V_eau_cond1+FY60)),((($V$5*(C_burette*FY60-C_becher*V_becher))+($Y$5*C_burette*FY60+$R$5*C_becher*V_becher))/(V_becher+V_eau_cond1+FY60))))</f>
        <v>-1</v>
      </c>
      <c r="FZ61" s="236" t="n">
        <f aca="false">IF(V_burette&lt;FZ60,-1,IF((C_becher*V_becher-C_burette*FZ60)&gt;0,((($M$5*(C_becher*V_becher-C_burette*FZ60))+($Y$5*C_burette*FZ60+$R$5*C_becher*V_becher))/(V_becher+V_eau_cond1+FZ60)),((($V$5*(C_burette*FZ60-C_becher*V_becher))+($Y$5*C_burette*FZ60+$R$5*C_becher*V_becher))/(V_becher+V_eau_cond1+FZ60))))</f>
        <v>-1</v>
      </c>
      <c r="GA61" s="236" t="n">
        <f aca="false">IF(V_burette&lt;GA60,-1,IF((C_becher*V_becher-C_burette*GA60)&gt;0,((($M$5*(C_becher*V_becher-C_burette*GA60))+($Y$5*C_burette*GA60+$R$5*C_becher*V_becher))/(V_becher+V_eau_cond1+GA60)),((($V$5*(C_burette*GA60-C_becher*V_becher))+($Y$5*C_burette*GA60+$R$5*C_becher*V_becher))/(V_becher+V_eau_cond1+GA60))))</f>
        <v>-1</v>
      </c>
      <c r="GB61" s="236" t="n">
        <f aca="false">IF(V_burette&lt;GB60,-1,IF((C_becher*V_becher-C_burette*GB60)&gt;0,((($M$5*(C_becher*V_becher-C_burette*GB60))+($Y$5*C_burette*GB60+$R$5*C_becher*V_becher))/(V_becher+V_eau_cond1+GB60)),((($V$5*(C_burette*GB60-C_becher*V_becher))+($Y$5*C_burette*GB60+$R$5*C_becher*V_becher))/(V_becher+V_eau_cond1+GB60))))</f>
        <v>-1</v>
      </c>
      <c r="GC61" s="236" t="n">
        <f aca="false">IF(V_burette&lt;GC60,-1,IF((C_becher*V_becher-C_burette*GC60)&gt;0,((($M$5*(C_becher*V_becher-C_burette*GC60))+($Y$5*C_burette*GC60+$R$5*C_becher*V_becher))/(V_becher+V_eau_cond1+GC60)),((($V$5*(C_burette*GC60-C_becher*V_becher))+($Y$5*C_burette*GC60+$R$5*C_becher*V_becher))/(V_becher+V_eau_cond1+GC60))))</f>
        <v>-1</v>
      </c>
      <c r="GD61" s="236" t="n">
        <f aca="false">IF(V_burette&lt;GD60,-1,IF((C_becher*V_becher-C_burette*GD60)&gt;0,((($M$5*(C_becher*V_becher-C_burette*GD60))+($Y$5*C_burette*GD60+$R$5*C_becher*V_becher))/(V_becher+V_eau_cond1+GD60)),((($V$5*(C_burette*GD60-C_becher*V_becher))+($Y$5*C_burette*GD60+$R$5*C_becher*V_becher))/(V_becher+V_eau_cond1+GD60))))</f>
        <v>-1</v>
      </c>
      <c r="GE61" s="236" t="n">
        <f aca="false">IF(V_burette&lt;GE60,-1,IF((C_becher*V_becher-C_burette*GE60)&gt;0,((($M$5*(C_becher*V_becher-C_burette*GE60))+($Y$5*C_burette*GE60+$R$5*C_becher*V_becher))/(V_becher+V_eau_cond1+GE60)),((($V$5*(C_burette*GE60-C_becher*V_becher))+($Y$5*C_burette*GE60+$R$5*C_becher*V_becher))/(V_becher+V_eau_cond1+GE60))))</f>
        <v>-1</v>
      </c>
      <c r="GF61" s="236" t="n">
        <f aca="false">IF(V_burette&lt;GF60,-1,IF((C_becher*V_becher-C_burette*GF60)&gt;0,((($M$5*(C_becher*V_becher-C_burette*GF60))+($Y$5*C_burette*GF60+$R$5*C_becher*V_becher))/(V_becher+V_eau_cond1+GF60)),((($V$5*(C_burette*GF60-C_becher*V_becher))+($Y$5*C_burette*GF60+$R$5*C_becher*V_becher))/(V_becher+V_eau_cond1+GF60))))</f>
        <v>-1</v>
      </c>
      <c r="GG61" s="236" t="n">
        <f aca="false">IF(V_burette&lt;GG60,-1,IF((C_becher*V_becher-C_burette*GG60)&gt;0,((($M$5*(C_becher*V_becher-C_burette*GG60))+($Y$5*C_burette*GG60+$R$5*C_becher*V_becher))/(V_becher+V_eau_cond1+GG60)),((($V$5*(C_burette*GG60-C_becher*V_becher))+($Y$5*C_burette*GG60+$R$5*C_becher*V_becher))/(V_becher+V_eau_cond1+GG60))))</f>
        <v>-1</v>
      </c>
      <c r="GH61" s="236" t="n">
        <f aca="false">IF(V_burette&lt;GH60,-1,IF((C_becher*V_becher-C_burette*GH60)&gt;0,((($M$5*(C_becher*V_becher-C_burette*GH60))+($Y$5*C_burette*GH60+$R$5*C_becher*V_becher))/(V_becher+V_eau_cond1+GH60)),((($V$5*(C_burette*GH60-C_becher*V_becher))+($Y$5*C_burette*GH60+$R$5*C_becher*V_becher))/(V_becher+V_eau_cond1+GH60))))</f>
        <v>-1</v>
      </c>
      <c r="GI61" s="236" t="n">
        <f aca="false">IF(V_burette&lt;GI60,-1,IF((C_becher*V_becher-C_burette*GI60)&gt;0,((($M$5*(C_becher*V_becher-C_burette*GI60))+($Y$5*C_burette*GI60+$R$5*C_becher*V_becher))/(V_becher+V_eau_cond1+GI60)),((($V$5*(C_burette*GI60-C_becher*V_becher))+($Y$5*C_burette*GI60+$R$5*C_becher*V_becher))/(V_becher+V_eau_cond1+GI60))))</f>
        <v>-1</v>
      </c>
      <c r="GJ61" s="236" t="n">
        <f aca="false">IF(V_burette&lt;GJ60,-1,IF((C_becher*V_becher-C_burette*GJ60)&gt;0,((($M$5*(C_becher*V_becher-C_burette*GJ60))+($Y$5*C_burette*GJ60+$R$5*C_becher*V_becher))/(V_becher+V_eau_cond1+GJ60)),((($V$5*(C_burette*GJ60-C_becher*V_becher))+($Y$5*C_burette*GJ60+$R$5*C_becher*V_becher))/(V_becher+V_eau_cond1+GJ60))))</f>
        <v>-1</v>
      </c>
      <c r="GK61" s="236" t="n">
        <f aca="false">IF(V_burette&lt;GK60,-1,IF((C_becher*V_becher-C_burette*GK60)&gt;0,((($M$5*(C_becher*V_becher-C_burette*GK60))+($Y$5*C_burette*GK60+$R$5*C_becher*V_becher))/(V_becher+V_eau_cond1+GK60)),((($V$5*(C_burette*GK60-C_becher*V_becher))+($Y$5*C_burette*GK60+$R$5*C_becher*V_becher))/(V_becher+V_eau_cond1+GK60))))</f>
        <v>-1</v>
      </c>
      <c r="GL61" s="236" t="n">
        <f aca="false">IF(V_burette&lt;GL60,-1,IF((C_becher*V_becher-C_burette*GL60)&gt;0,((($M$5*(C_becher*V_becher-C_burette*GL60))+($Y$5*C_burette*GL60+$R$5*C_becher*V_becher))/(V_becher+V_eau_cond1+GL60)),((($V$5*(C_burette*GL60-C_becher*V_becher))+($Y$5*C_burette*GL60+$R$5*C_becher*V_becher))/(V_becher+V_eau_cond1+GL60))))</f>
        <v>-1</v>
      </c>
      <c r="GM61" s="236" t="n">
        <f aca="false">IF(V_burette&lt;GM60,-1,IF((C_becher*V_becher-C_burette*GM60)&gt;0,((($M$5*(C_becher*V_becher-C_burette*GM60))+($Y$5*C_burette*GM60+$R$5*C_becher*V_becher))/(V_becher+V_eau_cond1+GM60)),((($V$5*(C_burette*GM60-C_becher*V_becher))+($Y$5*C_burette*GM60+$R$5*C_becher*V_becher))/(V_becher+V_eau_cond1+GM60))))</f>
        <v>-1</v>
      </c>
      <c r="GN61" s="236" t="n">
        <f aca="false">IF(V_burette&lt;GN60,-1,IF((C_becher*V_becher-C_burette*GN60)&gt;0,((($M$5*(C_becher*V_becher-C_burette*GN60))+($Y$5*C_burette*GN60+$R$5*C_becher*V_becher))/(V_becher+V_eau_cond1+GN60)),((($V$5*(C_burette*GN60-C_becher*V_becher))+($Y$5*C_burette*GN60+$R$5*C_becher*V_becher))/(V_becher+V_eau_cond1+GN60))))</f>
        <v>-1</v>
      </c>
      <c r="GO61" s="236" t="n">
        <f aca="false">IF(V_burette&lt;GO60,-1,IF((C_becher*V_becher-C_burette*GO60)&gt;0,((($M$5*(C_becher*V_becher-C_burette*GO60))+($Y$5*C_burette*GO60+$R$5*C_becher*V_becher))/(V_becher+V_eau_cond1+GO60)),((($V$5*(C_burette*GO60-C_becher*V_becher))+($Y$5*C_burette*GO60+$R$5*C_becher*V_becher))/(V_becher+V_eau_cond1+GO60))))</f>
        <v>-1</v>
      </c>
      <c r="GP61" s="236" t="n">
        <f aca="false">IF(V_burette&lt;GP60,-1,IF((C_becher*V_becher-C_burette*GP60)&gt;0,((($M$5*(C_becher*V_becher-C_burette*GP60))+($Y$5*C_burette*GP60+$R$5*C_becher*V_becher))/(V_becher+V_eau_cond1+GP60)),((($V$5*(C_burette*GP60-C_becher*V_becher))+($Y$5*C_burette*GP60+$R$5*C_becher*V_becher))/(V_becher+V_eau_cond1+GP60))))</f>
        <v>-1</v>
      </c>
      <c r="GQ61" s="236" t="n">
        <f aca="false">IF(V_burette&lt;GQ60,-1,IF((C_becher*V_becher-C_burette*GQ60)&gt;0,((($M$5*(C_becher*V_becher-C_burette*GQ60))+($Y$5*C_burette*GQ60+$R$5*C_becher*V_becher))/(V_becher+V_eau_cond1+GQ60)),((($V$5*(C_burette*GQ60-C_becher*V_becher))+($Y$5*C_burette*GQ60+$R$5*C_becher*V_becher))/(V_becher+V_eau_cond1+GQ60))))</f>
        <v>-1</v>
      </c>
      <c r="GR61" s="236" t="n">
        <f aca="false">IF(V_burette&lt;GR60,-1,IF((C_becher*V_becher-C_burette*GR60)&gt;0,((($M$5*(C_becher*V_becher-C_burette*GR60))+($Y$5*C_burette*GR60+$R$5*C_becher*V_becher))/(V_becher+V_eau_cond1+GR60)),((($V$5*(C_burette*GR60-C_becher*V_becher))+($Y$5*C_burette*GR60+$R$5*C_becher*V_becher))/(V_becher+V_eau_cond1+GR60))))</f>
        <v>-1</v>
      </c>
      <c r="GS61" s="236" t="n">
        <f aca="false">IF(V_burette&lt;GS60,-1,IF((C_becher*V_becher-C_burette*GS60)&gt;0,((($M$5*(C_becher*V_becher-C_burette*GS60))+($Y$5*C_burette*GS60+$R$5*C_becher*V_becher))/(V_becher+V_eau_cond1+GS60)),((($V$5*(C_burette*GS60-C_becher*V_becher))+($Y$5*C_burette*GS60+$R$5*C_becher*V_becher))/(V_becher+V_eau_cond1+GS60))))</f>
        <v>-1</v>
      </c>
      <c r="GT61" s="236" t="n">
        <f aca="false">IF(V_burette&lt;GT60,-1,IF((C_becher*V_becher-C_burette*GT60)&gt;0,((($M$5*(C_becher*V_becher-C_burette*GT60))+($Y$5*C_burette*GT60+$R$5*C_becher*V_becher))/(V_becher+V_eau_cond1+GT60)),((($V$5*(C_burette*GT60-C_becher*V_becher))+($Y$5*C_burette*GT60+$R$5*C_becher*V_becher))/(V_becher+V_eau_cond1+GT60))))</f>
        <v>-1</v>
      </c>
      <c r="GU61" s="236" t="n">
        <f aca="false">IF(V_burette&lt;GU60,-1,IF((C_becher*V_becher-C_burette*GU60)&gt;0,((($M$5*(C_becher*V_becher-C_burette*GU60))+($Y$5*C_burette*GU60+$R$5*C_becher*V_becher))/(V_becher+V_eau_cond1+GU60)),((($V$5*(C_burette*GU60-C_becher*V_becher))+($Y$5*C_burette*GU60+$R$5*C_becher*V_becher))/(V_becher+V_eau_cond1+GU60))))</f>
        <v>-1</v>
      </c>
      <c r="GV61" s="236" t="n">
        <f aca="false">IF(V_burette&lt;GV60,-1,IF((C_becher*V_becher-C_burette*GV60)&gt;0,((($M$5*(C_becher*V_becher-C_burette*GV60))+($Y$5*C_burette*GV60+$R$5*C_becher*V_becher))/(V_becher+V_eau_cond1+GV60)),((($V$5*(C_burette*GV60-C_becher*V_becher))+($Y$5*C_burette*GV60+$R$5*C_becher*V_becher))/(V_becher+V_eau_cond1+GV60))))</f>
        <v>-1</v>
      </c>
      <c r="GW61" s="236" t="n">
        <f aca="false">IF(V_burette&lt;GW60,-1,IF((C_becher*V_becher-C_burette*GW60)&gt;0,((($M$5*(C_becher*V_becher-C_burette*GW60))+($Y$5*C_burette*GW60+$R$5*C_becher*V_becher))/(V_becher+V_eau_cond1+GW60)),((($V$5*(C_burette*GW60-C_becher*V_becher))+($Y$5*C_burette*GW60+$R$5*C_becher*V_becher))/(V_becher+V_eau_cond1+GW60))))</f>
        <v>-1</v>
      </c>
      <c r="GX61" s="236" t="n">
        <f aca="false">IF(V_burette&lt;GX60,-1,IF((C_becher*V_becher-C_burette*GX60)&gt;0,((($M$5*(C_becher*V_becher-C_burette*GX60))+($Y$5*C_burette*GX60+$R$5*C_becher*V_becher))/(V_becher+V_eau_cond1+GX60)),((($V$5*(C_burette*GX60-C_becher*V_becher))+($Y$5*C_burette*GX60+$R$5*C_becher*V_becher))/(V_becher+V_eau_cond1+GX60))))</f>
        <v>-1</v>
      </c>
      <c r="GY61" s="236" t="n">
        <f aca="false">IF(V_burette&lt;GY60,-1,IF((C_becher*V_becher-C_burette*GY60)&gt;0,((($M$5*(C_becher*V_becher-C_burette*GY60))+($Y$5*C_burette*GY60+$R$5*C_becher*V_becher))/(V_becher+V_eau_cond1+GY60)),((($V$5*(C_burette*GY60-C_becher*V_becher))+($Y$5*C_burette*GY60+$R$5*C_becher*V_becher))/(V_becher+V_eau_cond1+GY60))))</f>
        <v>-1</v>
      </c>
      <c r="GZ61" s="236" t="n">
        <f aca="false">IF(V_burette&lt;GZ60,-1,IF((C_becher*V_becher-C_burette*GZ60)&gt;0,((($M$5*(C_becher*V_becher-C_burette*GZ60))+($Y$5*C_burette*GZ60+$R$5*C_becher*V_becher))/(V_becher+V_eau_cond1+GZ60)),((($V$5*(C_burette*GZ60-C_becher*V_becher))+($Y$5*C_burette*GZ60+$R$5*C_becher*V_becher))/(V_becher+V_eau_cond1+GZ60))))</f>
        <v>-1</v>
      </c>
      <c r="HA61" s="236" t="n">
        <f aca="false">IF(V_burette&lt;HA60,-1,IF((C_becher*V_becher-C_burette*HA60)&gt;0,((($M$5*(C_becher*V_becher-C_burette*HA60))+($Y$5*C_burette*HA60+$R$5*C_becher*V_becher))/(V_becher+V_eau_cond1+HA60)),((($V$5*(C_burette*HA60-C_becher*V_becher))+($Y$5*C_burette*HA60+$R$5*C_becher*V_becher))/(V_becher+V_eau_cond1+HA60))))</f>
        <v>-1</v>
      </c>
      <c r="HB61" s="236" t="n">
        <f aca="false">IF(V_burette&lt;HB60,-1,IF((C_becher*V_becher-C_burette*HB60)&gt;0,((($M$5*(C_becher*V_becher-C_burette*HB60))+($Y$5*C_burette*HB60+$R$5*C_becher*V_becher))/(V_becher+V_eau_cond1+HB60)),((($V$5*(C_burette*HB60-C_becher*V_becher))+($Y$5*C_burette*HB60+$R$5*C_becher*V_becher))/(V_becher+V_eau_cond1+HB60))))</f>
        <v>-1</v>
      </c>
      <c r="HC61" s="236" t="n">
        <f aca="false">IF(V_burette&lt;HC60,-1,IF((C_becher*V_becher-C_burette*HC60)&gt;0,((($M$5*(C_becher*V_becher-C_burette*HC60))+($Y$5*C_burette*HC60+$R$5*C_becher*V_becher))/(V_becher+V_eau_cond1+HC60)),((($V$5*(C_burette*HC60-C_becher*V_becher))+($Y$5*C_burette*HC60+$R$5*C_becher*V_becher))/(V_becher+V_eau_cond1+HC60))))</f>
        <v>-1</v>
      </c>
      <c r="HD61" s="236" t="n">
        <f aca="false">IF(V_burette&lt;HD60,-1,IF((C_becher*V_becher-C_burette*HD60)&gt;0,((($M$5*(C_becher*V_becher-C_burette*HD60))+($Y$5*C_burette*HD60+$R$5*C_becher*V_becher))/(V_becher+V_eau_cond1+HD60)),((($V$5*(C_burette*HD60-C_becher*V_becher))+($Y$5*C_burette*HD60+$R$5*C_becher*V_becher))/(V_becher+V_eau_cond1+HD60))))</f>
        <v>-1</v>
      </c>
      <c r="HE61" s="236" t="n">
        <f aca="false">IF(V_burette&lt;HE60,-1,IF((C_becher*V_becher-C_burette*HE60)&gt;0,((($M$5*(C_becher*V_becher-C_burette*HE60))+($Y$5*C_burette*HE60+$R$5*C_becher*V_becher))/(V_becher+V_eau_cond1+HE60)),((($V$5*(C_burette*HE60-C_becher*V_becher))+($Y$5*C_burette*HE60+$R$5*C_becher*V_becher))/(V_becher+V_eau_cond1+HE60))))</f>
        <v>-1</v>
      </c>
      <c r="HF61" s="236" t="n">
        <f aca="false">IF(V_burette&lt;HF60,-1,IF((C_becher*V_becher-C_burette*HF60)&gt;0,((($M$5*(C_becher*V_becher-C_burette*HF60))+($Y$5*C_burette*HF60+$R$5*C_becher*V_becher))/(V_becher+V_eau_cond1+HF60)),((($V$5*(C_burette*HF60-C_becher*V_becher))+($Y$5*C_burette*HF60+$R$5*C_becher*V_becher))/(V_becher+V_eau_cond1+HF60))))</f>
        <v>-1</v>
      </c>
      <c r="HG61" s="236" t="n">
        <f aca="false">IF(V_burette&lt;HG60,-1,IF((C_becher*V_becher-C_burette*HG60)&gt;0,((($M$5*(C_becher*V_becher-C_burette*HG60))+($Y$5*C_burette*HG60+$R$5*C_becher*V_becher))/(V_becher+V_eau_cond1+HG60)),((($V$5*(C_burette*HG60-C_becher*V_becher))+($Y$5*C_burette*HG60+$R$5*C_becher*V_becher))/(V_becher+V_eau_cond1+HG60))))</f>
        <v>-1</v>
      </c>
      <c r="HH61" s="236" t="n">
        <f aca="false">IF(V_burette&lt;HH60,-1,IF((C_becher*V_becher-C_burette*HH60)&gt;0,((($M$5*(C_becher*V_becher-C_burette*HH60))+($Y$5*C_burette*HH60+$R$5*C_becher*V_becher))/(V_becher+V_eau_cond1+HH60)),((($V$5*(C_burette*HH60-C_becher*V_becher))+($Y$5*C_burette*HH60+$R$5*C_becher*V_becher))/(V_becher+V_eau_cond1+HH60))))</f>
        <v>-1</v>
      </c>
      <c r="HI61" s="236" t="n">
        <f aca="false">IF(V_burette&lt;HI60,-1,IF((C_becher*V_becher-C_burette*HI60)&gt;0,((($M$5*(C_becher*V_becher-C_burette*HI60))+($Y$5*C_burette*HI60+$R$5*C_becher*V_becher))/(V_becher+V_eau_cond1+HI60)),((($V$5*(C_burette*HI60-C_becher*V_becher))+($Y$5*C_burette*HI60+$R$5*C_becher*V_becher))/(V_becher+V_eau_cond1+HI60))))</f>
        <v>-1</v>
      </c>
      <c r="HJ61" s="236" t="n">
        <f aca="false">IF(V_burette&lt;HJ60,-1,IF((C_becher*V_becher-C_burette*HJ60)&gt;0,((($M$5*(C_becher*V_becher-C_burette*HJ60))+($Y$5*C_burette*HJ60+$R$5*C_becher*V_becher))/(V_becher+V_eau_cond1+HJ60)),((($V$5*(C_burette*HJ60-C_becher*V_becher))+($Y$5*C_burette*HJ60+$R$5*C_becher*V_becher))/(V_becher+V_eau_cond1+HJ60))))</f>
        <v>-1</v>
      </c>
      <c r="HK61" s="236" t="n">
        <f aca="false">IF(V_burette&lt;HK60,-1,IF((C_becher*V_becher-C_burette*HK60)&gt;0,((($M$5*(C_becher*V_becher-C_burette*HK60))+($Y$5*C_burette*HK60+$R$5*C_becher*V_becher))/(V_becher+V_eau_cond1+HK60)),((($V$5*(C_burette*HK60-C_becher*V_becher))+($Y$5*C_burette*HK60+$R$5*C_becher*V_becher))/(V_becher+V_eau_cond1+HK60))))</f>
        <v>-1</v>
      </c>
      <c r="HL61" s="236" t="n">
        <f aca="false">IF(V_burette&lt;HL60,-1,IF((C_becher*V_becher-C_burette*HL60)&gt;0,((($M$5*(C_becher*V_becher-C_burette*HL60))+($Y$5*C_burette*HL60+$R$5*C_becher*V_becher))/(V_becher+V_eau_cond1+HL60)),((($V$5*(C_burette*HL60-C_becher*V_becher))+($Y$5*C_burette*HL60+$R$5*C_becher*V_becher))/(V_becher+V_eau_cond1+HL60))))</f>
        <v>-1</v>
      </c>
      <c r="HM61" s="236" t="n">
        <f aca="false">IF(V_burette&lt;HM60,-1,IF((C_becher*V_becher-C_burette*HM60)&gt;0,((($M$5*(C_becher*V_becher-C_burette*HM60))+($Y$5*C_burette*HM60+$R$5*C_becher*V_becher))/(V_becher+V_eau_cond1+HM60)),((($V$5*(C_burette*HM60-C_becher*V_becher))+($Y$5*C_burette*HM60+$R$5*C_becher*V_becher))/(V_becher+V_eau_cond1+HM60))))</f>
        <v>-1</v>
      </c>
      <c r="HN61" s="236" t="n">
        <f aca="false">IF(V_burette&lt;HN60,-1,IF((C_becher*V_becher-C_burette*HN60)&gt;0,((($M$5*(C_becher*V_becher-C_burette*HN60))+($Y$5*C_burette*HN60+$R$5*C_becher*V_becher))/(V_becher+V_eau_cond1+HN60)),((($V$5*(C_burette*HN60-C_becher*V_becher))+($Y$5*C_burette*HN60+$R$5*C_becher*V_becher))/(V_becher+V_eau_cond1+HN60))))</f>
        <v>-1</v>
      </c>
      <c r="HO61" s="236" t="n">
        <f aca="false">IF(V_burette&lt;HO60,-1,IF((C_becher*V_becher-C_burette*HO60)&gt;0,((($M$5*(C_becher*V_becher-C_burette*HO60))+($Y$5*C_burette*HO60+$R$5*C_becher*V_becher))/(V_becher+V_eau_cond1+HO60)),((($V$5*(C_burette*HO60-C_becher*V_becher))+($Y$5*C_burette*HO60+$R$5*C_becher*V_becher))/(V_becher+V_eau_cond1+HO60))))</f>
        <v>-1</v>
      </c>
      <c r="HP61" s="236" t="n">
        <f aca="false">IF(V_burette&lt;HP60,-1,IF((C_becher*V_becher-C_burette*HP60)&gt;0,((($M$5*(C_becher*V_becher-C_burette*HP60))+($Y$5*C_burette*HP60+$R$5*C_becher*V_becher))/(V_becher+V_eau_cond1+HP60)),((($V$5*(C_burette*HP60-C_becher*V_becher))+($Y$5*C_burette*HP60+$R$5*C_becher*V_becher))/(V_becher+V_eau_cond1+HP60))))</f>
        <v>-1</v>
      </c>
      <c r="HQ61" s="236" t="n">
        <f aca="false">IF(V_burette&lt;HQ60,-1,IF((C_becher*V_becher-C_burette*HQ60)&gt;0,((($M$5*(C_becher*V_becher-C_burette*HQ60))+($Y$5*C_burette*HQ60+$R$5*C_becher*V_becher))/(V_becher+V_eau_cond1+HQ60)),((($V$5*(C_burette*HQ60-C_becher*V_becher))+($Y$5*C_burette*HQ60+$R$5*C_becher*V_becher))/(V_becher+V_eau_cond1+HQ60))))</f>
        <v>-1</v>
      </c>
      <c r="HR61" s="236" t="n">
        <f aca="false">IF(V_burette&lt;HR60,-1,IF((C_becher*V_becher-C_burette*HR60)&gt;0,((($M$5*(C_becher*V_becher-C_burette*HR60))+($Y$5*C_burette*HR60+$R$5*C_becher*V_becher))/(V_becher+V_eau_cond1+HR60)),((($V$5*(C_burette*HR60-C_becher*V_becher))+($Y$5*C_burette*HR60+$R$5*C_becher*V_becher))/(V_becher+V_eau_cond1+HR60))))</f>
        <v>-1</v>
      </c>
      <c r="HS61" s="236" t="n">
        <f aca="false">IF(V_burette&lt;HS60,-1,IF((C_becher*V_becher-C_burette*HS60)&gt;0,((($M$5*(C_becher*V_becher-C_burette*HS60))+($Y$5*C_burette*HS60+$R$5*C_becher*V_becher))/(V_becher+V_eau_cond1+HS60)),((($V$5*(C_burette*HS60-C_becher*V_becher))+($Y$5*C_burette*HS60+$R$5*C_becher*V_becher))/(V_becher+V_eau_cond1+HS60))))</f>
        <v>-1</v>
      </c>
      <c r="HT61" s="236" t="n">
        <f aca="false">IF(V_burette&lt;HT60,-1,IF((C_becher*V_becher-C_burette*HT60)&gt;0,((($M$5*(C_becher*V_becher-C_burette*HT60))+($Y$5*C_burette*HT60+$R$5*C_becher*V_becher))/(V_becher+V_eau_cond1+HT60)),((($V$5*(C_burette*HT60-C_becher*V_becher))+($Y$5*C_burette*HT60+$R$5*C_becher*V_becher))/(V_becher+V_eau_cond1+HT60))))</f>
        <v>-1</v>
      </c>
      <c r="HU61" s="236" t="n">
        <f aca="false">IF(V_burette&lt;HU60,-1,IF((C_becher*V_becher-C_burette*HU60)&gt;0,((($M$5*(C_becher*V_becher-C_burette*HU60))+($Y$5*C_burette*HU60+$R$5*C_becher*V_becher))/(V_becher+V_eau_cond1+HU60)),((($V$5*(C_burette*HU60-C_becher*V_becher))+($Y$5*C_burette*HU60+$R$5*C_becher*V_becher))/(V_becher+V_eau_cond1+HU60))))</f>
        <v>-1</v>
      </c>
      <c r="HV61" s="236" t="n">
        <f aca="false">IF(V_burette&lt;HV60,-1,IF((C_becher*V_becher-C_burette*HV60)&gt;0,((($M$5*(C_becher*V_becher-C_burette*HV60))+($Y$5*C_burette*HV60+$R$5*C_becher*V_becher))/(V_becher+V_eau_cond1+HV60)),((($V$5*(C_burette*HV60-C_becher*V_becher))+($Y$5*C_burette*HV60+$R$5*C_becher*V_becher))/(V_becher+V_eau_cond1+HV60))))</f>
        <v>-1</v>
      </c>
      <c r="HW61" s="236" t="n">
        <f aca="false">IF(V_burette&lt;HW60,-1,IF((C_becher*V_becher-C_burette*HW60)&gt;0,((($M$5*(C_becher*V_becher-C_burette*HW60))+($Y$5*C_burette*HW60+$R$5*C_becher*V_becher))/(V_becher+V_eau_cond1+HW60)),((($V$5*(C_burette*HW60-C_becher*V_becher))+($Y$5*C_burette*HW60+$R$5*C_becher*V_becher))/(V_becher+V_eau_cond1+HW60))))</f>
        <v>-1</v>
      </c>
      <c r="HX61" s="236" t="n">
        <f aca="false">IF(V_burette&lt;HX60,-1,IF((C_becher*V_becher-C_burette*HX60)&gt;0,((($M$5*(C_becher*V_becher-C_burette*HX60))+($Y$5*C_burette*HX60+$R$5*C_becher*V_becher))/(V_becher+V_eau_cond1+HX60)),((($V$5*(C_burette*HX60-C_becher*V_becher))+($Y$5*C_burette*HX60+$R$5*C_becher*V_becher))/(V_becher+V_eau_cond1+HX60))))</f>
        <v>-1</v>
      </c>
      <c r="HY61" s="236" t="n">
        <f aca="false">IF(V_burette&lt;HY60,-1,IF((C_becher*V_becher-C_burette*HY60)&gt;0,((($M$5*(C_becher*V_becher-C_burette*HY60))+($Y$5*C_burette*HY60+$R$5*C_becher*V_becher))/(V_becher+V_eau_cond1+HY60)),((($V$5*(C_burette*HY60-C_becher*V_becher))+($Y$5*C_burette*HY60+$R$5*C_becher*V_becher))/(V_becher+V_eau_cond1+HY60))))</f>
        <v>-1</v>
      </c>
      <c r="HZ61" s="236" t="n">
        <f aca="false">IF(V_burette&lt;HZ60,-1,IF((C_becher*V_becher-C_burette*HZ60)&gt;0,((($M$5*(C_becher*V_becher-C_burette*HZ60))+($Y$5*C_burette*HZ60+$R$5*C_becher*V_becher))/(V_becher+V_eau_cond1+HZ60)),((($V$5*(C_burette*HZ60-C_becher*V_becher))+($Y$5*C_burette*HZ60+$R$5*C_becher*V_becher))/(V_becher+V_eau_cond1+HZ60))))</f>
        <v>-1</v>
      </c>
      <c r="IA61" s="236" t="n">
        <f aca="false">IF(V_burette&lt;IA60,-1,IF((C_becher*V_becher-C_burette*IA60)&gt;0,((($M$5*(C_becher*V_becher-C_burette*IA60))+($Y$5*C_burette*IA60+$R$5*C_becher*V_becher))/(V_becher+V_eau_cond1+IA60)),((($V$5*(C_burette*IA60-C_becher*V_becher))+($Y$5*C_burette*IA60+$R$5*C_becher*V_becher))/(V_becher+V_eau_cond1+IA60))))</f>
        <v>-1</v>
      </c>
      <c r="IB61" s="236" t="n">
        <f aca="false">IF(V_burette&lt;IB60,-1,IF((C_becher*V_becher-C_burette*IB60)&gt;0,((($M$5*(C_becher*V_becher-C_burette*IB60))+($Y$5*C_burette*IB60+$R$5*C_becher*V_becher))/(V_becher+V_eau_cond1+IB60)),((($V$5*(C_burette*IB60-C_becher*V_becher))+($Y$5*C_burette*IB60+$R$5*C_becher*V_becher))/(V_becher+V_eau_cond1+IB60))))</f>
        <v>-1</v>
      </c>
      <c r="IC61" s="236" t="n">
        <f aca="false">IF(V_burette&lt;IC60,-1,IF((C_becher*V_becher-C_burette*IC60)&gt;0,((($M$5*(C_becher*V_becher-C_burette*IC60))+($Y$5*C_burette*IC60+$R$5*C_becher*V_becher))/(V_becher+V_eau_cond1+IC60)),((($V$5*(C_burette*IC60-C_becher*V_becher))+($Y$5*C_burette*IC60+$R$5*C_becher*V_becher))/(V_becher+V_eau_cond1+IC60))))</f>
        <v>-1</v>
      </c>
      <c r="ID61" s="236" t="n">
        <f aca="false">IF(V_burette&lt;ID60,-1,IF((C_becher*V_becher-C_burette*ID60)&gt;0,((($M$5*(C_becher*V_becher-C_burette*ID60))+($Y$5*C_burette*ID60+$R$5*C_becher*V_becher))/(V_becher+V_eau_cond1+ID60)),((($V$5*(C_burette*ID60-C_becher*V_becher))+($Y$5*C_burette*ID60+$R$5*C_becher*V_becher))/(V_becher+V_eau_cond1+ID60))))</f>
        <v>-1</v>
      </c>
      <c r="IE61" s="236" t="n">
        <f aca="false">IF(V_burette&lt;IE60,-1,IF((C_becher*V_becher-C_burette*IE60)&gt;0,((($M$5*(C_becher*V_becher-C_burette*IE60))+($Y$5*C_burette*IE60+$R$5*C_becher*V_becher))/(V_becher+V_eau_cond1+IE60)),((($V$5*(C_burette*IE60-C_becher*V_becher))+($Y$5*C_burette*IE60+$R$5*C_becher*V_becher))/(V_becher+V_eau_cond1+IE60))))</f>
        <v>-1</v>
      </c>
      <c r="IF61" s="236" t="n">
        <f aca="false">IF(V_burette&lt;IF60,-1,IF((C_becher*V_becher-C_burette*IF60)&gt;0,((($M$5*(C_becher*V_becher-C_burette*IF60))+($Y$5*C_burette*IF60+$R$5*C_becher*V_becher))/(V_becher+V_eau_cond1+IF60)),((($V$5*(C_burette*IF60-C_becher*V_becher))+($Y$5*C_burette*IF60+$R$5*C_becher*V_becher))/(V_becher+V_eau_cond1+IF60))))</f>
        <v>-1</v>
      </c>
      <c r="IG61" s="236" t="n">
        <f aca="false">IF(V_burette&lt;IG60,-1,IF((C_becher*V_becher-C_burette*IG60)&gt;0,((($M$5*(C_becher*V_becher-C_burette*IG60))+($Y$5*C_burette*IG60+$R$5*C_becher*V_becher))/(V_becher+V_eau_cond1+IG60)),((($V$5*(C_burette*IG60-C_becher*V_becher))+($Y$5*C_burette*IG60+$R$5*C_becher*V_becher))/(V_becher+V_eau_cond1+IG60))))</f>
        <v>-1</v>
      </c>
      <c r="IH61" s="236" t="n">
        <f aca="false">IF(V_burette&lt;IH60,-1,IF((C_becher*V_becher-C_burette*IH60)&gt;0,((($M$5*(C_becher*V_becher-C_burette*IH60))+($Y$5*C_burette*IH60+$R$5*C_becher*V_becher))/(V_becher+V_eau_cond1+IH60)),((($V$5*(C_burette*IH60-C_becher*V_becher))+($Y$5*C_burette*IH60+$R$5*C_becher*V_becher))/(V_becher+V_eau_cond1+IH60))))</f>
        <v>-1</v>
      </c>
      <c r="II61" s="236" t="n">
        <f aca="false">IF(V_burette&lt;II60,-1,IF((C_becher*V_becher-C_burette*II60)&gt;0,((($M$5*(C_becher*V_becher-C_burette*II60))+($Y$5*C_burette*II60+$R$5*C_becher*V_becher))/(V_becher+V_eau_cond1+II60)),((($V$5*(C_burette*II60-C_becher*V_becher))+($Y$5*C_burette*II60+$R$5*C_becher*V_becher))/(V_becher+V_eau_cond1+II60))))</f>
        <v>-1</v>
      </c>
      <c r="IJ61" s="236" t="n">
        <f aca="false">IF(V_burette&lt;IJ60,-1,IF((C_becher*V_becher-C_burette*IJ60)&gt;0,((($M$5*(C_becher*V_becher-C_burette*IJ60))+($Y$5*C_burette*IJ60+$R$5*C_becher*V_becher))/(V_becher+V_eau_cond1+IJ60)),((($V$5*(C_burette*IJ60-C_becher*V_becher))+($Y$5*C_burette*IJ60+$R$5*C_becher*V_becher))/(V_becher+V_eau_cond1+IJ60))))</f>
        <v>-1</v>
      </c>
      <c r="IK61" s="236" t="n">
        <f aca="false">IF(V_burette&lt;IK60,-1,IF((C_becher*V_becher-C_burette*IK60)&gt;0,((($M$5*(C_becher*V_becher-C_burette*IK60))+($Y$5*C_burette*IK60+$R$5*C_becher*V_becher))/(V_becher+V_eau_cond1+IK60)),((($V$5*(C_burette*IK60-C_becher*V_becher))+($Y$5*C_burette*IK60+$R$5*C_becher*V_becher))/(V_becher+V_eau_cond1+IK60))))</f>
        <v>-1</v>
      </c>
      <c r="IL61" s="236" t="n">
        <f aca="false">IF(V_burette&lt;IL60,-1,IF((C_becher*V_becher-C_burette*IL60)&gt;0,((($M$5*(C_becher*V_becher-C_burette*IL60))+($Y$5*C_burette*IL60+$R$5*C_becher*V_becher))/(V_becher+V_eau_cond1+IL60)),((($V$5*(C_burette*IL60-C_becher*V_becher))+($Y$5*C_burette*IL60+$R$5*C_becher*V_becher))/(V_becher+V_eau_cond1+IL60))))</f>
        <v>-1</v>
      </c>
      <c r="IM61" s="236" t="n">
        <f aca="false">IF(V_burette&lt;IM60,-1,IF((C_becher*V_becher-C_burette*IM60)&gt;0,((($M$5*(C_becher*V_becher-C_burette*IM60))+($Y$5*C_burette*IM60+$R$5*C_becher*V_becher))/(V_becher+V_eau_cond1+IM60)),((($V$5*(C_burette*IM60-C_becher*V_becher))+($Y$5*C_burette*IM60+$R$5*C_becher*V_becher))/(V_becher+V_eau_cond1+IM60))))</f>
        <v>-1</v>
      </c>
      <c r="IN61" s="236" t="n">
        <f aca="false">IF(V_burette&lt;IN60,-1,IF((C_becher*V_becher-C_burette*IN60)&gt;0,((($M$5*(C_becher*V_becher-C_burette*IN60))+($Y$5*C_burette*IN60+$R$5*C_becher*V_becher))/(V_becher+V_eau_cond1+IN60)),((($V$5*(C_burette*IN60-C_becher*V_becher))+($Y$5*C_burette*IN60+$R$5*C_becher*V_becher))/(V_becher+V_eau_cond1+IN60))))</f>
        <v>-1</v>
      </c>
      <c r="IO61" s="236" t="n">
        <f aca="false">IF(V_burette&lt;IO60,-1,IF((C_becher*V_becher-C_burette*IO60)&gt;0,((($M$5*(C_becher*V_becher-C_burette*IO60))+($Y$5*C_burette*IO60+$R$5*C_becher*V_becher))/(V_becher+V_eau_cond1+IO60)),((($V$5*(C_burette*IO60-C_becher*V_becher))+($Y$5*C_burette*IO60+$R$5*C_becher*V_becher))/(V_becher+V_eau_cond1+IO60))))</f>
        <v>-1</v>
      </c>
      <c r="IP61" s="236" t="n">
        <f aca="false">IF(V_burette&lt;IP60,-1,IF((C_becher*V_becher-C_burette*IP60)&gt;0,((($M$5*(C_becher*V_becher-C_burette*IP60))+($Y$5*C_burette*IP60+$R$5*C_becher*V_becher))/(V_becher+V_eau_cond1+IP60)),((($V$5*(C_burette*IP60-C_becher*V_becher))+($Y$5*C_burette*IP60+$R$5*C_becher*V_becher))/(V_becher+V_eau_cond1+IP60))))</f>
        <v>-1</v>
      </c>
      <c r="IQ61" s="236" t="n">
        <f aca="false">IF(V_burette&lt;IQ60,-1,IF((C_becher*V_becher-C_burette*IQ60)&gt;0,((($M$5*(C_becher*V_becher-C_burette*IQ60))+($Y$5*C_burette*IQ60+$R$5*C_becher*V_becher))/(V_becher+V_eau_cond1+IQ60)),((($V$5*(C_burette*IQ60-C_becher*V_becher))+($Y$5*C_burette*IQ60+$R$5*C_becher*V_becher))/(V_becher+V_eau_cond1+IQ60))))</f>
        <v>-1</v>
      </c>
      <c r="IR61" s="236" t="n">
        <f aca="false">IF(V_burette&lt;IR60,-1,IF((C_becher*V_becher-C_burette*IR60)&gt;0,((($M$5*(C_becher*V_becher-C_burette*IR60))+($Y$5*C_burette*IR60+$R$5*C_becher*V_becher))/(V_becher+V_eau_cond1+IR60)),((($V$5*(C_burette*IR60-C_becher*V_becher))+($Y$5*C_burette*IR60+$R$5*C_becher*V_becher))/(V_becher+V_eau_cond1+IR60))))</f>
        <v>-1</v>
      </c>
      <c r="IS61" s="236" t="n">
        <f aca="false">IF(V_burette&lt;IS60,-1,IF((C_becher*V_becher-C_burette*IS60)&gt;0,((($M$5*(C_becher*V_becher-C_burette*IS60))+($Y$5*C_burette*IS60+$R$5*C_becher*V_becher))/(V_becher+V_eau_cond1+IS60)),((($V$5*(C_burette*IS60-C_becher*V_becher))+($Y$5*C_burette*IS60+$R$5*C_becher*V_becher))/(V_becher+V_eau_cond1+IS60))))</f>
        <v>-1</v>
      </c>
      <c r="IT61" s="236" t="n">
        <f aca="false">IF(V_burette&lt;IT60,-1,IF((C_becher*V_becher-C_burette*IT60)&gt;0,((($M$5*(C_becher*V_becher-C_burette*IT60))+($Y$5*C_burette*IT60+$R$5*C_becher*V_becher))/(V_becher+V_eau_cond1+IT60)),((($V$5*(C_burette*IT60-C_becher*V_becher))+($Y$5*C_burette*IT60+$R$5*C_becher*V_becher))/(V_becher+V_eau_cond1+IT60))))</f>
        <v>-1</v>
      </c>
    </row>
    <row r="62" customFormat="false" ht="12.75" hidden="false" customHeight="false" outlineLevel="0" collapsed="false">
      <c r="A62" s="0" t="s">
        <v>49</v>
      </c>
      <c r="C62" s="236" t="n">
        <f aca="false">IF(V_burette&lt;C60,-1,IF((C_becher*V_becher-C_burette*C60)&gt;0,((V_becher+V_eau_cond1+C60)/V_becher+V_eau_cond1)*((($M$5*(C_becher*V_becher-C_burette*C60))+($Y$5*C_burette*C60+$R$5*C_becher*V_becher))/(V_becher+V_eau_cond1+C60)),((V_becher+V_eau_cond1+C60)/V_becher+V_eau_cond1)*((($V$5*(C_burette*C60-C_becher*V_becher))+($Y$5*C_burette*C60+$R$5*C_becher*V_becher))/(V_becher+V_eau_cond1+C60))))</f>
        <v>0</v>
      </c>
      <c r="D62" s="236" t="n">
        <f aca="false">IF(V_burette&lt;D60,-1,IF((C_becher*V_becher-C_burette*D60)&gt;0,((V_becher+V_eau_cond1+D60)/V_becher+V_eau_cond1)*((($M$5*(C_becher*V_becher-C_burette*D60))+($Y$5*C_burette*D60+$R$5*C_becher*V_becher))/(V_becher+V_eau_cond1+D60)),((V_becher+V_eau_cond1+D60)/V_becher+V_eau_cond1)*((($V$5*(C_burette*D60-C_becher*V_becher))+($Y$5*C_burette*D60+$R$5*C_becher*V_becher))/(V_becher+V_eau_cond1+D60))))</f>
        <v>-1</v>
      </c>
      <c r="E62" s="236" t="n">
        <f aca="false">IF(V_burette&lt;E60,-1,IF((C_becher*V_becher-C_burette*E60)&gt;0,((V_becher+V_eau_cond1+E60)/V_becher+V_eau_cond1)*((($M$5*(C_becher*V_becher-C_burette*E60))+($Y$5*C_burette*E60+$R$5*C_becher*V_becher))/(V_becher+V_eau_cond1+E60)),((V_becher+V_eau_cond1+E60)/V_becher+V_eau_cond1)*((($V$5*(C_burette*E60-C_becher*V_becher))+($Y$5*C_burette*E60+$R$5*C_becher*V_becher))/(V_becher+V_eau_cond1+E60))))</f>
        <v>-1</v>
      </c>
      <c r="F62" s="236" t="n">
        <f aca="false">IF(V_burette&lt;F60,-1,IF((C_becher*V_becher-C_burette*F60)&gt;0,((V_becher+V_eau_cond1+F60)/V_becher+V_eau_cond1)*((($M$5*(C_becher*V_becher-C_burette*F60))+($Y$5*C_burette*F60+$R$5*C_becher*V_becher))/(V_becher+V_eau_cond1+F60)),((V_becher+V_eau_cond1+F60)/V_becher+V_eau_cond1)*((($V$5*(C_burette*F60-C_becher*V_becher))+($Y$5*C_burette*F60+$R$5*C_becher*V_becher))/(V_becher+V_eau_cond1+F60))))</f>
        <v>-1</v>
      </c>
      <c r="G62" s="236" t="n">
        <f aca="false">IF(V_burette&lt;G60,-1,IF((C_becher*V_becher-C_burette*G60)&gt;0,((V_becher+V_eau_cond1+G60)/V_becher+V_eau_cond1)*((($M$5*(C_becher*V_becher-C_burette*G60))+($Y$5*C_burette*G60+$R$5*C_becher*V_becher))/(V_becher+V_eau_cond1+G60)),((V_becher+V_eau_cond1+G60)/V_becher+V_eau_cond1)*((($V$5*(C_burette*G60-C_becher*V_becher))+($Y$5*C_burette*G60+$R$5*C_becher*V_becher))/(V_becher+V_eau_cond1+G60))))</f>
        <v>-1</v>
      </c>
      <c r="H62" s="236" t="n">
        <f aca="false">IF(V_burette&lt;H60,-1,IF((C_becher*V_becher-C_burette*H60)&gt;0,((V_becher+V_eau_cond1+H60)/V_becher+V_eau_cond1)*((($M$5*(C_becher*V_becher-C_burette*H60))+($Y$5*C_burette*H60+$R$5*C_becher*V_becher))/(V_becher+V_eau_cond1+H60)),((V_becher+V_eau_cond1+H60)/V_becher+V_eau_cond1)*((($V$5*(C_burette*H60-C_becher*V_becher))+($Y$5*C_burette*H60+$R$5*C_becher*V_becher))/(V_becher+V_eau_cond1+H60))))</f>
        <v>-1</v>
      </c>
      <c r="I62" s="236" t="n">
        <f aca="false">IF(V_burette&lt;I60,-1,IF((C_becher*V_becher-C_burette*I60)&gt;0,((V_becher+V_eau_cond1+I60)/V_becher+V_eau_cond1)*((($M$5*(C_becher*V_becher-C_burette*I60))+($Y$5*C_burette*I60+$R$5*C_becher*V_becher))/(V_becher+V_eau_cond1+I60)),((V_becher+V_eau_cond1+I60)/V_becher+V_eau_cond1)*((($V$5*(C_burette*I60-C_becher*V_becher))+($Y$5*C_burette*I60+$R$5*C_becher*V_becher))/(V_becher+V_eau_cond1+I60))))</f>
        <v>-1</v>
      </c>
      <c r="J62" s="236" t="n">
        <f aca="false">IF(V_burette&lt;J60,-1,IF((C_becher*V_becher-C_burette*J60)&gt;0,((V_becher+V_eau_cond1+J60)/V_becher+V_eau_cond1)*((($M$5*(C_becher*V_becher-C_burette*J60))+($Y$5*C_burette*J60+$R$5*C_becher*V_becher))/(V_becher+V_eau_cond1+J60)),((V_becher+V_eau_cond1+J60)/V_becher+V_eau_cond1)*((($V$5*(C_burette*J60-C_becher*V_becher))+($Y$5*C_burette*J60+$R$5*C_becher*V_becher))/(V_becher+V_eau_cond1+J60))))</f>
        <v>-1</v>
      </c>
      <c r="K62" s="236" t="n">
        <f aca="false">IF(V_burette&lt;K60,-1,IF((C_becher*V_becher-C_burette*K60)&gt;0,((V_becher+V_eau_cond1+K60)/V_becher+V_eau_cond1)*((($M$5*(C_becher*V_becher-C_burette*K60))+($Y$5*C_burette*K60+$R$5*C_becher*V_becher))/(V_becher+V_eau_cond1+K60)),((V_becher+V_eau_cond1+K60)/V_becher+V_eau_cond1)*((($V$5*(C_burette*K60-C_becher*V_becher))+($Y$5*C_burette*K60+$R$5*C_becher*V_becher))/(V_becher+V_eau_cond1+K60))))</f>
        <v>-1</v>
      </c>
      <c r="L62" s="236"/>
      <c r="M62" s="236" t="n">
        <f aca="false">IF(V_burette&lt;M60,-1,IF((C_becher*V_becher-C_burette*M60)&gt;0,((V_becher+V_eau_cond1+M60)/V_becher+V_eau_cond1)*((($M$5*(C_becher*V_becher-C_burette*M60))+($Y$5*C_burette*M60+$R$5*C_becher*V_becher))/(V_becher+V_eau_cond1+M60)),((V_becher+V_eau_cond1+M60)/V_becher+V_eau_cond1)*((($V$5*(C_burette*M60-C_becher*V_becher))+($Y$5*C_burette*M60+$R$5*C_becher*V_becher))/(V_becher+V_eau_cond1+M60))))</f>
        <v>-1</v>
      </c>
      <c r="N62" s="236" t="n">
        <f aca="false">IF(V_burette&lt;N60,-1,IF((C_becher*V_becher-C_burette*N60)&gt;0,((V_becher+V_eau_cond1+N60)/V_becher+V_eau_cond1)*((($M$5*(C_becher*V_becher-C_burette*N60))+($Y$5*C_burette*N60+$R$5*C_becher*V_becher))/(V_becher+V_eau_cond1+N60)),((V_becher+V_eau_cond1+N60)/V_becher+V_eau_cond1)*((($V$5*(C_burette*N60-C_becher*V_becher))+($Y$5*C_burette*N60+$R$5*C_becher*V_becher))/(V_becher+V_eau_cond1+N60))))</f>
        <v>-1</v>
      </c>
      <c r="O62" s="236" t="n">
        <f aca="false">IF(V_burette&lt;O60,-1,IF((C_becher*V_becher-C_burette*O60)&gt;0,((V_becher+V_eau_cond1+O60)/V_becher+V_eau_cond1)*((($M$5*(C_becher*V_becher-C_burette*O60))+($Y$5*C_burette*O60+$R$5*C_becher*V_becher))/(V_becher+V_eau_cond1+O60)),((V_becher+V_eau_cond1+O60)/V_becher+V_eau_cond1)*((($V$5*(C_burette*O60-C_becher*V_becher))+($Y$5*C_burette*O60+$R$5*C_becher*V_becher))/(V_becher+V_eau_cond1+O60))))</f>
        <v>-1</v>
      </c>
      <c r="P62" s="236" t="n">
        <f aca="false">IF(V_burette&lt;P60,-1,IF((C_becher*V_becher-C_burette*P60)&gt;0,((V_becher+V_eau_cond1+P60)/V_becher+V_eau_cond1)*((($M$5*(C_becher*V_becher-C_burette*P60))+($Y$5*C_burette*P60+$R$5*C_becher*V_becher))/(V_becher+V_eau_cond1+P60)),((V_becher+V_eau_cond1+P60)/V_becher+V_eau_cond1)*((($V$5*(C_burette*P60-C_becher*V_becher))+($Y$5*C_burette*P60+$R$5*C_becher*V_becher))/(V_becher+V_eau_cond1+P60))))</f>
        <v>-1</v>
      </c>
      <c r="Q62" s="236" t="n">
        <f aca="false">IF(V_burette&lt;Q60,-1,IF((C_becher*V_becher-C_burette*Q60)&gt;0,((V_becher+V_eau_cond1+Q60)/V_becher+V_eau_cond1)*((($M$5*(C_becher*V_becher-C_burette*Q60))+($Y$5*C_burette*Q60+$R$5*C_becher*V_becher))/(V_becher+V_eau_cond1+Q60)),((V_becher+V_eau_cond1+Q60)/V_becher+V_eau_cond1)*((($V$5*(C_burette*Q60-C_becher*V_becher))+($Y$5*C_burette*Q60+$R$5*C_becher*V_becher))/(V_becher+V_eau_cond1+Q60))))</f>
        <v>-1</v>
      </c>
      <c r="R62" s="236" t="n">
        <f aca="false">IF(V_burette&lt;R60,-1,IF((C_becher*V_becher-C_burette*R60)&gt;0,((V_becher+V_eau_cond1+R60)/V_becher+V_eau_cond1)*((($M$5*(C_becher*V_becher-C_burette*R60))+($Y$5*C_burette*R60+$R$5*C_becher*V_becher))/(V_becher+V_eau_cond1+R60)),((V_becher+V_eau_cond1+R60)/V_becher+V_eau_cond1)*((($V$5*(C_burette*R60-C_becher*V_becher))+($Y$5*C_burette*R60+$R$5*C_becher*V_becher))/(V_becher+V_eau_cond1+R60))))</f>
        <v>-1</v>
      </c>
      <c r="S62" s="236" t="n">
        <f aca="false">IF(V_burette&lt;S60,-1,IF((C_becher*V_becher-C_burette*S60)&gt;0,((V_becher+V_eau_cond1+S60)/V_becher+V_eau_cond1)*((($M$5*(C_becher*V_becher-C_burette*S60))+($Y$5*C_burette*S60+$R$5*C_becher*V_becher))/(V_becher+V_eau_cond1+S60)),((V_becher+V_eau_cond1+S60)/V_becher+V_eau_cond1)*((($V$5*(C_burette*S60-C_becher*V_becher))+($Y$5*C_burette*S60+$R$5*C_becher*V_becher))/(V_becher+V_eau_cond1+S60))))</f>
        <v>-1</v>
      </c>
      <c r="T62" s="236" t="n">
        <f aca="false">IF(V_burette&lt;T60,-1,IF((C_becher*V_becher-C_burette*T60)&gt;0,((V_becher+V_eau_cond1+T60)/V_becher+V_eau_cond1)*((($M$5*(C_becher*V_becher-C_burette*T60))+($Y$5*C_burette*T60+$R$5*C_becher*V_becher))/(V_becher+V_eau_cond1+T60)),((V_becher+V_eau_cond1+T60)/V_becher+V_eau_cond1)*((($V$5*(C_burette*T60-C_becher*V_becher))+($Y$5*C_burette*T60+$R$5*C_becher*V_becher))/(V_becher+V_eau_cond1+T60))))</f>
        <v>-1</v>
      </c>
      <c r="U62" s="236" t="n">
        <f aca="false">IF(V_burette&lt;U60,-1,IF((C_becher*V_becher-C_burette*U60)&gt;0,((V_becher+V_eau_cond1+U60)/V_becher+V_eau_cond1)*((($M$5*(C_becher*V_becher-C_burette*U60))+($Y$5*C_burette*U60+$R$5*C_becher*V_becher))/(V_becher+V_eau_cond1+U60)),((V_becher+V_eau_cond1+U60)/V_becher+V_eau_cond1)*((($V$5*(C_burette*U60-C_becher*V_becher))+($Y$5*C_burette*U60+$R$5*C_becher*V_becher))/(V_becher+V_eau_cond1+U60))))</f>
        <v>-1</v>
      </c>
      <c r="V62" s="236" t="n">
        <f aca="false">IF(V_burette&lt;V60,-1,IF((C_becher*V_becher-C_burette*V60)&gt;0,((V_becher+V_eau_cond1+V60)/V_becher+V_eau_cond1)*((($M$5*(C_becher*V_becher-C_burette*V60))+($Y$5*C_burette*V60+$R$5*C_becher*V_becher))/(V_becher+V_eau_cond1+V60)),((V_becher+V_eau_cond1+V60)/V_becher+V_eau_cond1)*((($V$5*(C_burette*V60-C_becher*V_becher))+($Y$5*C_burette*V60+$R$5*C_becher*V_becher))/(V_becher+V_eau_cond1+V60))))</f>
        <v>-1</v>
      </c>
      <c r="W62" s="236" t="n">
        <f aca="false">IF(V_burette&lt;W60,-1,IF((C_becher*V_becher-C_burette*W60)&gt;0,((V_becher+V_eau_cond1+W60)/V_becher+V_eau_cond1)*((($M$5*(C_becher*V_becher-C_burette*W60))+($Y$5*C_burette*W60+$R$5*C_becher*V_becher))/(V_becher+V_eau_cond1+W60)),((V_becher+V_eau_cond1+W60)/V_becher+V_eau_cond1)*((($V$5*(C_burette*W60-C_becher*V_becher))+($Y$5*C_burette*W60+$R$5*C_becher*V_becher))/(V_becher+V_eau_cond1+W60))))</f>
        <v>-1</v>
      </c>
      <c r="X62" s="236" t="n">
        <f aca="false">IF(V_burette&lt;X60,-1,IF((C_becher*V_becher-C_burette*X60)&gt;0,((V_becher+V_eau_cond1+X60)/V_becher+V_eau_cond1)*((($M$5*(C_becher*V_becher-C_burette*X60))+($Y$5*C_burette*X60+$R$5*C_becher*V_becher))/(V_becher+V_eau_cond1+X60)),((V_becher+V_eau_cond1+X60)/V_becher+V_eau_cond1)*((($V$5*(C_burette*X60-C_becher*V_becher))+($Y$5*C_burette*X60+$R$5*C_becher*V_becher))/(V_becher+V_eau_cond1+X60))))</f>
        <v>-1</v>
      </c>
      <c r="Y62" s="236" t="n">
        <f aca="false">IF(V_burette&lt;Y60,-1,IF((C_becher*V_becher-C_burette*Y60)&gt;0,((V_becher+V_eau_cond1+Y60)/V_becher+V_eau_cond1)*((($M$5*(C_becher*V_becher-C_burette*Y60))+($Y$5*C_burette*Y60+$R$5*C_becher*V_becher))/(V_becher+V_eau_cond1+Y60)),((V_becher+V_eau_cond1+Y60)/V_becher+V_eau_cond1)*((($V$5*(C_burette*Y60-C_becher*V_becher))+($Y$5*C_burette*Y60+$R$5*C_becher*V_becher))/(V_becher+V_eau_cond1+Y60))))</f>
        <v>-1</v>
      </c>
      <c r="Z62" s="236" t="n">
        <f aca="false">IF(V_burette&lt;Z60,-1,IF((C_becher*V_becher-C_burette*Z60)&gt;0,((V_becher+V_eau_cond1+Z60)/V_becher+V_eau_cond1)*((($M$5*(C_becher*V_becher-C_burette*Z60))+($Y$5*C_burette*Z60+$R$5*C_becher*V_becher))/(V_becher+V_eau_cond1+Z60)),((V_becher+V_eau_cond1+Z60)/V_becher+V_eau_cond1)*((($V$5*(C_burette*Z60-C_becher*V_becher))+($Y$5*C_burette*Z60+$R$5*C_becher*V_becher))/(V_becher+V_eau_cond1+Z60))))</f>
        <v>-1</v>
      </c>
      <c r="AA62" s="236" t="n">
        <f aca="false">IF(V_burette&lt;AA60,-1,IF((C_becher*V_becher-C_burette*AA60)&gt;0,((V_becher+V_eau_cond1+AA60)/V_becher+V_eau_cond1)*((($M$5*(C_becher*V_becher-C_burette*AA60))+($Y$5*C_burette*AA60+$R$5*C_becher*V_becher))/(V_becher+V_eau_cond1+AA60)),((V_becher+V_eau_cond1+AA60)/V_becher+V_eau_cond1)*((($V$5*(C_burette*AA60-C_becher*V_becher))+($Y$5*C_burette*AA60+$R$5*C_becher*V_becher))/(V_becher+V_eau_cond1+AA60))))</f>
        <v>-1</v>
      </c>
      <c r="AB62" s="236" t="n">
        <f aca="false">IF(V_burette&lt;AB60,-1,IF((C_becher*V_becher-C_burette*AB60)&gt;0,((V_becher+V_eau_cond1+AB60)/V_becher+V_eau_cond1)*((($M$5*(C_becher*V_becher-C_burette*AB60))+($Y$5*C_burette*AB60+$R$5*C_becher*V_becher))/(V_becher+V_eau_cond1+AB60)),((V_becher+V_eau_cond1+AB60)/V_becher+V_eau_cond1)*((($V$5*(C_burette*AB60-C_becher*V_becher))+($Y$5*C_burette*AB60+$R$5*C_becher*V_becher))/(V_becher+V_eau_cond1+AB60))))</f>
        <v>-1</v>
      </c>
      <c r="AC62" s="236" t="n">
        <f aca="false">IF(V_burette&lt;AC60,-1,IF((C_becher*V_becher-C_burette*AC60)&gt;0,((V_becher+V_eau_cond1+AC60)/V_becher+V_eau_cond1)*((($M$5*(C_becher*V_becher-C_burette*AC60))+($Y$5*C_burette*AC60+$R$5*C_becher*V_becher))/(V_becher+V_eau_cond1+AC60)),((V_becher+V_eau_cond1+AC60)/V_becher+V_eau_cond1)*((($V$5*(C_burette*AC60-C_becher*V_becher))+($Y$5*C_burette*AC60+$R$5*C_becher*V_becher))/(V_becher+V_eau_cond1+AC60))))</f>
        <v>-1</v>
      </c>
      <c r="AD62" s="236" t="n">
        <f aca="false">IF(V_burette&lt;AD60,-1,IF((C_becher*V_becher-C_burette*AD60)&gt;0,((V_becher+V_eau_cond1+AD60)/V_becher+V_eau_cond1)*((($M$5*(C_becher*V_becher-C_burette*AD60))+($Y$5*C_burette*AD60+$R$5*C_becher*V_becher))/(V_becher+V_eau_cond1+AD60)),((V_becher+V_eau_cond1+AD60)/V_becher+V_eau_cond1)*((($V$5*(C_burette*AD60-C_becher*V_becher))+($Y$5*C_burette*AD60+$R$5*C_becher*V_becher))/(V_becher+V_eau_cond1+AD60))))</f>
        <v>-1</v>
      </c>
      <c r="AE62" s="236" t="n">
        <f aca="false">IF(V_burette&lt;AE60,-1,IF((C_becher*V_becher-C_burette*AE60)&gt;0,((V_becher+V_eau_cond1+AE60)/V_becher+V_eau_cond1)*((($M$5*(C_becher*V_becher-C_burette*AE60))+($Y$5*C_burette*AE60+$R$5*C_becher*V_becher))/(V_becher+V_eau_cond1+AE60)),((V_becher+V_eau_cond1+AE60)/V_becher+V_eau_cond1)*((($V$5*(C_burette*AE60-C_becher*V_becher))+($Y$5*C_burette*AE60+$R$5*C_becher*V_becher))/(V_becher+V_eau_cond1+AE60))))</f>
        <v>-1</v>
      </c>
      <c r="AF62" s="236" t="n">
        <f aca="false">IF(V_burette&lt;AF60,-1,IF((C_becher*V_becher-C_burette*AF60)&gt;0,((V_becher+V_eau_cond1+AF60)/V_becher+V_eau_cond1)*((($M$5*(C_becher*V_becher-C_burette*AF60))+($Y$5*C_burette*AF60+$R$5*C_becher*V_becher))/(V_becher+V_eau_cond1+AF60)),((V_becher+V_eau_cond1+AF60)/V_becher+V_eau_cond1)*((($V$5*(C_burette*AF60-C_becher*V_becher))+($Y$5*C_burette*AF60+$R$5*C_becher*V_becher))/(V_becher+V_eau_cond1+AF60))))</f>
        <v>-1</v>
      </c>
      <c r="AG62" s="236" t="n">
        <f aca="false">IF(V_burette&lt;AG60,-1,IF((C_becher*V_becher-C_burette*AG60)&gt;0,((V_becher+V_eau_cond1+AG60)/V_becher+V_eau_cond1)*((($M$5*(C_becher*V_becher-C_burette*AG60))+($Y$5*C_burette*AG60+$R$5*C_becher*V_becher))/(V_becher+V_eau_cond1+AG60)),((V_becher+V_eau_cond1+AG60)/V_becher+V_eau_cond1)*((($V$5*(C_burette*AG60-C_becher*V_becher))+($Y$5*C_burette*AG60+$R$5*C_becher*V_becher))/(V_becher+V_eau_cond1+AG60))))</f>
        <v>-1</v>
      </c>
      <c r="AH62" s="236" t="n">
        <f aca="false">IF(V_burette&lt;AH60,-1,IF((C_becher*V_becher-C_burette*AH60)&gt;0,((V_becher+V_eau_cond1+AH60)/V_becher+V_eau_cond1)*((($M$5*(C_becher*V_becher-C_burette*AH60))+($Y$5*C_burette*AH60+$R$5*C_becher*V_becher))/(V_becher+V_eau_cond1+AH60)),((V_becher+V_eau_cond1+AH60)/V_becher+V_eau_cond1)*((($V$5*(C_burette*AH60-C_becher*V_becher))+($Y$5*C_burette*AH60+$R$5*C_becher*V_becher))/(V_becher+V_eau_cond1+AH60))))</f>
        <v>-1</v>
      </c>
      <c r="AI62" s="236" t="n">
        <f aca="false">IF(V_burette&lt;AI60,-1,IF((C_becher*V_becher-C_burette*AI60)&gt;0,((V_becher+V_eau_cond1+AI60)/V_becher+V_eau_cond1)*((($M$5*(C_becher*V_becher-C_burette*AI60))+($Y$5*C_burette*AI60+$R$5*C_becher*V_becher))/(V_becher+V_eau_cond1+AI60)),((V_becher+V_eau_cond1+AI60)/V_becher+V_eau_cond1)*((($V$5*(C_burette*AI60-C_becher*V_becher))+($Y$5*C_burette*AI60+$R$5*C_becher*V_becher))/(V_becher+V_eau_cond1+AI60))))</f>
        <v>-1</v>
      </c>
      <c r="AJ62" s="236" t="n">
        <f aca="false">IF(V_burette&lt;AJ60,-1,IF((C_becher*V_becher-C_burette*AJ60)&gt;0,((V_becher+V_eau_cond1+AJ60)/V_becher+V_eau_cond1)*((($M$5*(C_becher*V_becher-C_burette*AJ60))+($Y$5*C_burette*AJ60+$R$5*C_becher*V_becher))/(V_becher+V_eau_cond1+AJ60)),((V_becher+V_eau_cond1+AJ60)/V_becher+V_eau_cond1)*((($V$5*(C_burette*AJ60-C_becher*V_becher))+($Y$5*C_burette*AJ60+$R$5*C_becher*V_becher))/(V_becher+V_eau_cond1+AJ60))))</f>
        <v>-1</v>
      </c>
      <c r="AK62" s="236" t="n">
        <f aca="false">IF(V_burette&lt;AK60,-1,IF((C_becher*V_becher-C_burette*AK60)&gt;0,((V_becher+V_eau_cond1+AK60)/V_becher+V_eau_cond1)*((($M$5*(C_becher*V_becher-C_burette*AK60))+($Y$5*C_burette*AK60+$R$5*C_becher*V_becher))/(V_becher+V_eau_cond1+AK60)),((V_becher+V_eau_cond1+AK60)/V_becher+V_eau_cond1)*((($V$5*(C_burette*AK60-C_becher*V_becher))+($Y$5*C_burette*AK60+$R$5*C_becher*V_becher))/(V_becher+V_eau_cond1+AK60))))</f>
        <v>-1</v>
      </c>
      <c r="AL62" s="236" t="n">
        <f aca="false">IF(V_burette&lt;AL60,-1,IF((C_becher*V_becher-C_burette*AL60)&gt;0,((V_becher+V_eau_cond1+AL60)/V_becher+V_eau_cond1)*((($M$5*(C_becher*V_becher-C_burette*AL60))+($Y$5*C_burette*AL60+$R$5*C_becher*V_becher))/(V_becher+V_eau_cond1+AL60)),((V_becher+V_eau_cond1+AL60)/V_becher+V_eau_cond1)*((($V$5*(C_burette*AL60-C_becher*V_becher))+($Y$5*C_burette*AL60+$R$5*C_becher*V_becher))/(V_becher+V_eau_cond1+AL60))))</f>
        <v>-1</v>
      </c>
      <c r="AM62" s="236" t="n">
        <f aca="false">IF(V_burette&lt;AM60,-1,IF((C_becher*V_becher-C_burette*AM60)&gt;0,((V_becher+V_eau_cond1+AM60)/V_becher+V_eau_cond1)*((($M$5*(C_becher*V_becher-C_burette*AM60))+($Y$5*C_burette*AM60+$R$5*C_becher*V_becher))/(V_becher+V_eau_cond1+AM60)),((V_becher+V_eau_cond1+AM60)/V_becher+V_eau_cond1)*((($V$5*(C_burette*AM60-C_becher*V_becher))+($Y$5*C_burette*AM60+$R$5*C_becher*V_becher))/(V_becher+V_eau_cond1+AM60))))</f>
        <v>-1</v>
      </c>
      <c r="AN62" s="236" t="n">
        <f aca="false">IF(V_burette&lt;AN60,-1,IF((C_becher*V_becher-C_burette*AN60)&gt;0,((V_becher+V_eau_cond1+AN60)/V_becher+V_eau_cond1)*((($M$5*(C_becher*V_becher-C_burette*AN60))+($Y$5*C_burette*AN60+$R$5*C_becher*V_becher))/(V_becher+V_eau_cond1+AN60)),((V_becher+V_eau_cond1+AN60)/V_becher+V_eau_cond1)*((($V$5*(C_burette*AN60-C_becher*V_becher))+($Y$5*C_burette*AN60+$R$5*C_becher*V_becher))/(V_becher+V_eau_cond1+AN60))))</f>
        <v>-1</v>
      </c>
      <c r="AO62" s="236" t="n">
        <f aca="false">IF(V_burette&lt;AO60,-1,IF((C_becher*V_becher-C_burette*AO60)&gt;0,((V_becher+V_eau_cond1+AO60)/V_becher+V_eau_cond1)*((($M$5*(C_becher*V_becher-C_burette*AO60))+($Y$5*C_burette*AO60+$R$5*C_becher*V_becher))/(V_becher+V_eau_cond1+AO60)),((V_becher+V_eau_cond1+AO60)/V_becher+V_eau_cond1)*((($V$5*(C_burette*AO60-C_becher*V_becher))+($Y$5*C_burette*AO60+$R$5*C_becher*V_becher))/(V_becher+V_eau_cond1+AO60))))</f>
        <v>-1</v>
      </c>
      <c r="AP62" s="236" t="n">
        <f aca="false">IF(V_burette&lt;AP60,-1,IF((C_becher*V_becher-C_burette*AP60)&gt;0,((V_becher+V_eau_cond1+AP60)/V_becher+V_eau_cond1)*((($M$5*(C_becher*V_becher-C_burette*AP60))+($Y$5*C_burette*AP60+$R$5*C_becher*V_becher))/(V_becher+V_eau_cond1+AP60)),((V_becher+V_eau_cond1+AP60)/V_becher+V_eau_cond1)*((($V$5*(C_burette*AP60-C_becher*V_becher))+($Y$5*C_burette*AP60+$R$5*C_becher*V_becher))/(V_becher+V_eau_cond1+AP60))))</f>
        <v>-1</v>
      </c>
      <c r="AQ62" s="236" t="n">
        <f aca="false">IF(V_burette&lt;AQ60,-1,IF((C_becher*V_becher-C_burette*AQ60)&gt;0,((V_becher+V_eau_cond1+AQ60)/V_becher+V_eau_cond1)*((($M$5*(C_becher*V_becher-C_burette*AQ60))+($Y$5*C_burette*AQ60+$R$5*C_becher*V_becher))/(V_becher+V_eau_cond1+AQ60)),((V_becher+V_eau_cond1+AQ60)/V_becher+V_eau_cond1)*((($V$5*(C_burette*AQ60-C_becher*V_becher))+($Y$5*C_burette*AQ60+$R$5*C_becher*V_becher))/(V_becher+V_eau_cond1+AQ60))))</f>
        <v>-1</v>
      </c>
      <c r="AR62" s="236" t="n">
        <f aca="false">IF(V_burette&lt;AR60,-1,IF((C_becher*V_becher-C_burette*AR60)&gt;0,((V_becher+V_eau_cond1+AR60)/V_becher+V_eau_cond1)*((($M$5*(C_becher*V_becher-C_burette*AR60))+($Y$5*C_burette*AR60+$R$5*C_becher*V_becher))/(V_becher+V_eau_cond1+AR60)),((V_becher+V_eau_cond1+AR60)/V_becher+V_eau_cond1)*((($V$5*(C_burette*AR60-C_becher*V_becher))+($Y$5*C_burette*AR60+$R$5*C_becher*V_becher))/(V_becher+V_eau_cond1+AR60))))</f>
        <v>-1</v>
      </c>
      <c r="AS62" s="236" t="n">
        <f aca="false">IF(V_burette&lt;AS60,-1,IF((C_becher*V_becher-C_burette*AS60)&gt;0,((V_becher+V_eau_cond1+AS60)/V_becher+V_eau_cond1)*((($M$5*(C_becher*V_becher-C_burette*AS60))+($Y$5*C_burette*AS60+$R$5*C_becher*V_becher))/(V_becher+V_eau_cond1+AS60)),((V_becher+V_eau_cond1+AS60)/V_becher+V_eau_cond1)*((($V$5*(C_burette*AS60-C_becher*V_becher))+($Y$5*C_burette*AS60+$R$5*C_becher*V_becher))/(V_becher+V_eau_cond1+AS60))))</f>
        <v>-1</v>
      </c>
      <c r="AT62" s="236" t="n">
        <f aca="false">IF(V_burette&lt;AT60,-1,IF((C_becher*V_becher-C_burette*AT60)&gt;0,((V_becher+V_eau_cond1+AT60)/V_becher+V_eau_cond1)*((($M$5*(C_becher*V_becher-C_burette*AT60))+($Y$5*C_burette*AT60+$R$5*C_becher*V_becher))/(V_becher+V_eau_cond1+AT60)),((V_becher+V_eau_cond1+AT60)/V_becher+V_eau_cond1)*((($V$5*(C_burette*AT60-C_becher*V_becher))+($Y$5*C_burette*AT60+$R$5*C_becher*V_becher))/(V_becher+V_eau_cond1+AT60))))</f>
        <v>-1</v>
      </c>
      <c r="AU62" s="236" t="n">
        <f aca="false">IF(V_burette&lt;AU60,-1,IF((C_becher*V_becher-C_burette*AU60)&gt;0,((V_becher+V_eau_cond1+AU60)/V_becher+V_eau_cond1)*((($M$5*(C_becher*V_becher-C_burette*AU60))+($Y$5*C_burette*AU60+$R$5*C_becher*V_becher))/(V_becher+V_eau_cond1+AU60)),((V_becher+V_eau_cond1+AU60)/V_becher+V_eau_cond1)*((($V$5*(C_burette*AU60-C_becher*V_becher))+($Y$5*C_burette*AU60+$R$5*C_becher*V_becher))/(V_becher+V_eau_cond1+AU60))))</f>
        <v>-1</v>
      </c>
      <c r="AV62" s="236" t="n">
        <f aca="false">IF(V_burette&lt;AV60,-1,IF((C_becher*V_becher-C_burette*AV60)&gt;0,((V_becher+V_eau_cond1+AV60)/V_becher+V_eau_cond1)*((($M$5*(C_becher*V_becher-C_burette*AV60))+($Y$5*C_burette*AV60+$R$5*C_becher*V_becher))/(V_becher+V_eau_cond1+AV60)),((V_becher+V_eau_cond1+AV60)/V_becher+V_eau_cond1)*((($V$5*(C_burette*AV60-C_becher*V_becher))+($Y$5*C_burette*AV60+$R$5*C_becher*V_becher))/(V_becher+V_eau_cond1+AV60))))</f>
        <v>-1</v>
      </c>
      <c r="AW62" s="236" t="n">
        <f aca="false">IF(V_burette&lt;AW60,-1,IF((C_becher*V_becher-C_burette*AW60)&gt;0,((V_becher+V_eau_cond1+AW60)/V_becher+V_eau_cond1)*((($M$5*(C_becher*V_becher-C_burette*AW60))+($Y$5*C_burette*AW60+$R$5*C_becher*V_becher))/(V_becher+V_eau_cond1+AW60)),((V_becher+V_eau_cond1+AW60)/V_becher+V_eau_cond1)*((($V$5*(C_burette*AW60-C_becher*V_becher))+($Y$5*C_burette*AW60+$R$5*C_becher*V_becher))/(V_becher+V_eau_cond1+AW60))))</f>
        <v>-1</v>
      </c>
      <c r="AX62" s="236" t="n">
        <f aca="false">IF(V_burette&lt;AX60,-1,IF((C_becher*V_becher-C_burette*AX60)&gt;0,((V_becher+V_eau_cond1+AX60)/V_becher+V_eau_cond1)*((($M$5*(C_becher*V_becher-C_burette*AX60))+($Y$5*C_burette*AX60+$R$5*C_becher*V_becher))/(V_becher+V_eau_cond1+AX60)),((V_becher+V_eau_cond1+AX60)/V_becher+V_eau_cond1)*((($V$5*(C_burette*AX60-C_becher*V_becher))+($Y$5*C_burette*AX60+$R$5*C_becher*V_becher))/(V_becher+V_eau_cond1+AX60))))</f>
        <v>-1</v>
      </c>
      <c r="AY62" s="236" t="n">
        <f aca="false">IF(V_burette&lt;AY60,-1,IF((C_becher*V_becher-C_burette*AY60)&gt;0,((V_becher+V_eau_cond1+AY60)/V_becher+V_eau_cond1)*((($M$5*(C_becher*V_becher-C_burette*AY60))+($Y$5*C_burette*AY60+$R$5*C_becher*V_becher))/(V_becher+V_eau_cond1+AY60)),((V_becher+V_eau_cond1+AY60)/V_becher+V_eau_cond1)*((($V$5*(C_burette*AY60-C_becher*V_becher))+($Y$5*C_burette*AY60+$R$5*C_becher*V_becher))/(V_becher+V_eau_cond1+AY60))))</f>
        <v>-1</v>
      </c>
      <c r="AZ62" s="236" t="n">
        <f aca="false">IF(V_burette&lt;AZ60,-1,IF((C_becher*V_becher-C_burette*AZ60)&gt;0,((V_becher+V_eau_cond1+AZ60)/V_becher+V_eau_cond1)*((($M$5*(C_becher*V_becher-C_burette*AZ60))+($Y$5*C_burette*AZ60+$R$5*C_becher*V_becher))/(V_becher+V_eau_cond1+AZ60)),((V_becher+V_eau_cond1+AZ60)/V_becher+V_eau_cond1)*((($V$5*(C_burette*AZ60-C_becher*V_becher))+($Y$5*C_burette*AZ60+$R$5*C_becher*V_becher))/(V_becher+V_eau_cond1+AZ60))))</f>
        <v>-1</v>
      </c>
      <c r="BA62" s="236" t="n">
        <f aca="false">IF(V_burette&lt;BA60,-1,IF((C_becher*V_becher-C_burette*BA60)&gt;0,((V_becher+V_eau_cond1+BA60)/V_becher+V_eau_cond1)*((($M$5*(C_becher*V_becher-C_burette*BA60))+($Y$5*C_burette*BA60+$R$5*C_becher*V_becher))/(V_becher+V_eau_cond1+BA60)),((V_becher+V_eau_cond1+BA60)/V_becher+V_eau_cond1)*((($V$5*(C_burette*BA60-C_becher*V_becher))+($Y$5*C_burette*BA60+$R$5*C_becher*V_becher))/(V_becher+V_eau_cond1+BA60))))</f>
        <v>-1</v>
      </c>
      <c r="BB62" s="236" t="n">
        <f aca="false">IF(V_burette&lt;BB60,-1,IF((C_becher*V_becher-C_burette*BB60)&gt;0,((V_becher+V_eau_cond1+BB60)/V_becher+V_eau_cond1)*((($M$5*(C_becher*V_becher-C_burette*BB60))+($Y$5*C_burette*BB60+$R$5*C_becher*V_becher))/(V_becher+V_eau_cond1+BB60)),((V_becher+V_eau_cond1+BB60)/V_becher+V_eau_cond1)*((($V$5*(C_burette*BB60-C_becher*V_becher))+($Y$5*C_burette*BB60+$R$5*C_becher*V_becher))/(V_becher+V_eau_cond1+BB60))))</f>
        <v>-1</v>
      </c>
      <c r="BC62" s="236" t="n">
        <f aca="false">IF(V_burette&lt;BC60,-1,IF((C_becher*V_becher-C_burette*BC60)&gt;0,((V_becher+V_eau_cond1+BC60)/V_becher+V_eau_cond1)*((($M$5*(C_becher*V_becher-C_burette*BC60))+($Y$5*C_burette*BC60+$R$5*C_becher*V_becher))/(V_becher+V_eau_cond1+BC60)),((V_becher+V_eau_cond1+BC60)/V_becher+V_eau_cond1)*((($V$5*(C_burette*BC60-C_becher*V_becher))+($Y$5*C_burette*BC60+$R$5*C_becher*V_becher))/(V_becher+V_eau_cond1+BC60))))</f>
        <v>-1</v>
      </c>
      <c r="BD62" s="236" t="n">
        <f aca="false">IF(V_burette&lt;BD60,-1,IF((C_becher*V_becher-C_burette*BD60)&gt;0,((V_becher+V_eau_cond1+BD60)/V_becher+V_eau_cond1)*((($M$5*(C_becher*V_becher-C_burette*BD60))+($Y$5*C_burette*BD60+$R$5*C_becher*V_becher))/(V_becher+V_eau_cond1+BD60)),((V_becher+V_eau_cond1+BD60)/V_becher+V_eau_cond1)*((($V$5*(C_burette*BD60-C_becher*V_becher))+($Y$5*C_burette*BD60+$R$5*C_becher*V_becher))/(V_becher+V_eau_cond1+BD60))))</f>
        <v>-1</v>
      </c>
      <c r="BE62" s="236" t="n">
        <f aca="false">IF(V_burette&lt;BE60,-1,IF((C_becher*V_becher-C_burette*BE60)&gt;0,((V_becher+V_eau_cond1+BE60)/V_becher+V_eau_cond1)*((($M$5*(C_becher*V_becher-C_burette*BE60))+($Y$5*C_burette*BE60+$R$5*C_becher*V_becher))/(V_becher+V_eau_cond1+BE60)),((V_becher+V_eau_cond1+BE60)/V_becher+V_eau_cond1)*((($V$5*(C_burette*BE60-C_becher*V_becher))+($Y$5*C_burette*BE60+$R$5*C_becher*V_becher))/(V_becher+V_eau_cond1+BE60))))</f>
        <v>-1</v>
      </c>
      <c r="BF62" s="236" t="n">
        <f aca="false">IF(V_burette&lt;BF60,-1,IF((C_becher*V_becher-C_burette*BF60)&gt;0,((V_becher+V_eau_cond1+BF60)/V_becher+V_eau_cond1)*((($M$5*(C_becher*V_becher-C_burette*BF60))+($Y$5*C_burette*BF60+$R$5*C_becher*V_becher))/(V_becher+V_eau_cond1+BF60)),((V_becher+V_eau_cond1+BF60)/V_becher+V_eau_cond1)*((($V$5*(C_burette*BF60-C_becher*V_becher))+($Y$5*C_burette*BF60+$R$5*C_becher*V_becher))/(V_becher+V_eau_cond1+BF60))))</f>
        <v>-1</v>
      </c>
      <c r="BG62" s="236" t="n">
        <f aca="false">IF(V_burette&lt;BG60,-1,IF((C_becher*V_becher-C_burette*BG60)&gt;0,((V_becher+V_eau_cond1+BG60)/V_becher+V_eau_cond1)*((($M$5*(C_becher*V_becher-C_burette*BG60))+($Y$5*C_burette*BG60+$R$5*C_becher*V_becher))/(V_becher+V_eau_cond1+BG60)),((V_becher+V_eau_cond1+BG60)/V_becher+V_eau_cond1)*((($V$5*(C_burette*BG60-C_becher*V_becher))+($Y$5*C_burette*BG60+$R$5*C_becher*V_becher))/(V_becher+V_eau_cond1+BG60))))</f>
        <v>-1</v>
      </c>
      <c r="BH62" s="236" t="n">
        <f aca="false">IF(V_burette&lt;BH60,-1,IF((C_becher*V_becher-C_burette*BH60)&gt;0,((V_becher+V_eau_cond1+BH60)/V_becher+V_eau_cond1)*((($M$5*(C_becher*V_becher-C_burette*BH60))+($Y$5*C_burette*BH60+$R$5*C_becher*V_becher))/(V_becher+V_eau_cond1+BH60)),((V_becher+V_eau_cond1+BH60)/V_becher+V_eau_cond1)*((($V$5*(C_burette*BH60-C_becher*V_becher))+($Y$5*C_burette*BH60+$R$5*C_becher*V_becher))/(V_becher+V_eau_cond1+BH60))))</f>
        <v>-1</v>
      </c>
      <c r="BI62" s="236" t="n">
        <f aca="false">IF(V_burette&lt;BI60,-1,IF((C_becher*V_becher-C_burette*BI60)&gt;0,((V_becher+V_eau_cond1+BI60)/V_becher+V_eau_cond1)*((($M$5*(C_becher*V_becher-C_burette*BI60))+($Y$5*C_burette*BI60+$R$5*C_becher*V_becher))/(V_becher+V_eau_cond1+BI60)),((V_becher+V_eau_cond1+BI60)/V_becher+V_eau_cond1)*((($V$5*(C_burette*BI60-C_becher*V_becher))+($Y$5*C_burette*BI60+$R$5*C_becher*V_becher))/(V_becher+V_eau_cond1+BI60))))</f>
        <v>-1</v>
      </c>
      <c r="BJ62" s="236" t="n">
        <f aca="false">IF(V_burette&lt;BJ60,-1,IF((C_becher*V_becher-C_burette*BJ60)&gt;0,((V_becher+V_eau_cond1+BJ60)/V_becher+V_eau_cond1)*((($M$5*(C_becher*V_becher-C_burette*BJ60))+($Y$5*C_burette*BJ60+$R$5*C_becher*V_becher))/(V_becher+V_eau_cond1+BJ60)),((V_becher+V_eau_cond1+BJ60)/V_becher+V_eau_cond1)*((($V$5*(C_burette*BJ60-C_becher*V_becher))+($Y$5*C_burette*BJ60+$R$5*C_becher*V_becher))/(V_becher+V_eau_cond1+BJ60))))</f>
        <v>-1</v>
      </c>
      <c r="BK62" s="236" t="n">
        <f aca="false">IF(V_burette&lt;BK60,-1,IF((C_becher*V_becher-C_burette*BK60)&gt;0,((V_becher+V_eau_cond1+BK60)/V_becher+V_eau_cond1)*((($M$5*(C_becher*V_becher-C_burette*BK60))+($Y$5*C_burette*BK60+$R$5*C_becher*V_becher))/(V_becher+V_eau_cond1+BK60)),((V_becher+V_eau_cond1+BK60)/V_becher+V_eau_cond1)*((($V$5*(C_burette*BK60-C_becher*V_becher))+($Y$5*C_burette*BK60+$R$5*C_becher*V_becher))/(V_becher+V_eau_cond1+BK60))))</f>
        <v>-1</v>
      </c>
      <c r="BL62" s="236" t="n">
        <f aca="false">IF(V_burette&lt;BL60,-1,IF((C_becher*V_becher-C_burette*BL60)&gt;0,((V_becher+V_eau_cond1+BL60)/V_becher+V_eau_cond1)*((($M$5*(C_becher*V_becher-C_burette*BL60))+($Y$5*C_burette*BL60+$R$5*C_becher*V_becher))/(V_becher+V_eau_cond1+BL60)),((V_becher+V_eau_cond1+BL60)/V_becher+V_eau_cond1)*((($V$5*(C_burette*BL60-C_becher*V_becher))+($Y$5*C_burette*BL60+$R$5*C_becher*V_becher))/(V_becher+V_eau_cond1+BL60))))</f>
        <v>-1</v>
      </c>
      <c r="BM62" s="236" t="n">
        <f aca="false">IF(V_burette&lt;BM60,-1,IF((C_becher*V_becher-C_burette*BM60)&gt;0,((V_becher+V_eau_cond1+BM60)/V_becher+V_eau_cond1)*((($M$5*(C_becher*V_becher-C_burette*BM60))+($Y$5*C_burette*BM60+$R$5*C_becher*V_becher))/(V_becher+V_eau_cond1+BM60)),((V_becher+V_eau_cond1+BM60)/V_becher+V_eau_cond1)*((($V$5*(C_burette*BM60-C_becher*V_becher))+($Y$5*C_burette*BM60+$R$5*C_becher*V_becher))/(V_becher+V_eau_cond1+BM60))))</f>
        <v>-1</v>
      </c>
      <c r="BN62" s="236" t="n">
        <f aca="false">IF(V_burette&lt;BN60,-1,IF((C_becher*V_becher-C_burette*BN60)&gt;0,((V_becher+V_eau_cond1+BN60)/V_becher+V_eau_cond1)*((($M$5*(C_becher*V_becher-C_burette*BN60))+($Y$5*C_burette*BN60+$R$5*C_becher*V_becher))/(V_becher+V_eau_cond1+BN60)),((V_becher+V_eau_cond1+BN60)/V_becher+V_eau_cond1)*((($V$5*(C_burette*BN60-C_becher*V_becher))+($Y$5*C_burette*BN60+$R$5*C_becher*V_becher))/(V_becher+V_eau_cond1+BN60))))</f>
        <v>-1</v>
      </c>
      <c r="BO62" s="236" t="n">
        <f aca="false">IF(V_burette&lt;BO60,-1,IF((C_becher*V_becher-C_burette*BO60)&gt;0,((V_becher+V_eau_cond1+BO60)/V_becher+V_eau_cond1)*((($M$5*(C_becher*V_becher-C_burette*BO60))+($Y$5*C_burette*BO60+$R$5*C_becher*V_becher))/(V_becher+V_eau_cond1+BO60)),((V_becher+V_eau_cond1+BO60)/V_becher+V_eau_cond1)*((($V$5*(C_burette*BO60-C_becher*V_becher))+($Y$5*C_burette*BO60+$R$5*C_becher*V_becher))/(V_becher+V_eau_cond1+BO60))))</f>
        <v>-1</v>
      </c>
      <c r="BP62" s="236" t="n">
        <f aca="false">IF(V_burette&lt;BP60,-1,IF((C_becher*V_becher-C_burette*BP60)&gt;0,((V_becher+V_eau_cond1+BP60)/V_becher+V_eau_cond1)*((($M$5*(C_becher*V_becher-C_burette*BP60))+($Y$5*C_burette*BP60+$R$5*C_becher*V_becher))/(V_becher+V_eau_cond1+BP60)),((V_becher+V_eau_cond1+BP60)/V_becher+V_eau_cond1)*((($V$5*(C_burette*BP60-C_becher*V_becher))+($Y$5*C_burette*BP60+$R$5*C_becher*V_becher))/(V_becher+V_eau_cond1+BP60))))</f>
        <v>-1</v>
      </c>
      <c r="BQ62" s="236" t="n">
        <f aca="false">IF(V_burette&lt;BQ60,-1,IF((C_becher*V_becher-C_burette*BQ60)&gt;0,((V_becher+V_eau_cond1+BQ60)/V_becher+V_eau_cond1)*((($M$5*(C_becher*V_becher-C_burette*BQ60))+($Y$5*C_burette*BQ60+$R$5*C_becher*V_becher))/(V_becher+V_eau_cond1+BQ60)),((V_becher+V_eau_cond1+BQ60)/V_becher+V_eau_cond1)*((($V$5*(C_burette*BQ60-C_becher*V_becher))+($Y$5*C_burette*BQ60+$R$5*C_becher*V_becher))/(V_becher+V_eau_cond1+BQ60))))</f>
        <v>-1</v>
      </c>
      <c r="BR62" s="236" t="n">
        <f aca="false">IF(V_burette&lt;BR60,-1,IF((C_becher*V_becher-C_burette*BR60)&gt;0,((V_becher+V_eau_cond1+BR60)/V_becher+V_eau_cond1)*((($M$5*(C_becher*V_becher-C_burette*BR60))+($Y$5*C_burette*BR60+$R$5*C_becher*V_becher))/(V_becher+V_eau_cond1+BR60)),((V_becher+V_eau_cond1+BR60)/V_becher+V_eau_cond1)*((($V$5*(C_burette*BR60-C_becher*V_becher))+($Y$5*C_burette*BR60+$R$5*C_becher*V_becher))/(V_becher+V_eau_cond1+BR60))))</f>
        <v>-1</v>
      </c>
      <c r="BS62" s="236" t="n">
        <f aca="false">IF(V_burette&lt;BS60,-1,IF((C_becher*V_becher-C_burette*BS60)&gt;0,((V_becher+V_eau_cond1+BS60)/V_becher+V_eau_cond1)*((($M$5*(C_becher*V_becher-C_burette*BS60))+($Y$5*C_burette*BS60+$R$5*C_becher*V_becher))/(V_becher+V_eau_cond1+BS60)),((V_becher+V_eau_cond1+BS60)/V_becher+V_eau_cond1)*((($V$5*(C_burette*BS60-C_becher*V_becher))+($Y$5*C_burette*BS60+$R$5*C_becher*V_becher))/(V_becher+V_eau_cond1+BS60))))</f>
        <v>-1</v>
      </c>
      <c r="BT62" s="236" t="n">
        <f aca="false">IF(V_burette&lt;BT60,-1,IF((C_becher*V_becher-C_burette*BT60)&gt;0,((V_becher+V_eau_cond1+BT60)/V_becher+V_eau_cond1)*((($M$5*(C_becher*V_becher-C_burette*BT60))+($Y$5*C_burette*BT60+$R$5*C_becher*V_becher))/(V_becher+V_eau_cond1+BT60)),((V_becher+V_eau_cond1+BT60)/V_becher+V_eau_cond1)*((($V$5*(C_burette*BT60-C_becher*V_becher))+($Y$5*C_burette*BT60+$R$5*C_becher*V_becher))/(V_becher+V_eau_cond1+BT60))))</f>
        <v>-1</v>
      </c>
      <c r="BU62" s="236" t="n">
        <f aca="false">IF(V_burette&lt;BU60,-1,IF((C_becher*V_becher-C_burette*BU60)&gt;0,((V_becher+V_eau_cond1+BU60)/V_becher+V_eau_cond1)*((($M$5*(C_becher*V_becher-C_burette*BU60))+($Y$5*C_burette*BU60+$R$5*C_becher*V_becher))/(V_becher+V_eau_cond1+BU60)),((V_becher+V_eau_cond1+BU60)/V_becher+V_eau_cond1)*((($V$5*(C_burette*BU60-C_becher*V_becher))+($Y$5*C_burette*BU60+$R$5*C_becher*V_becher))/(V_becher+V_eau_cond1+BU60))))</f>
        <v>-1</v>
      </c>
      <c r="BV62" s="236" t="n">
        <f aca="false">IF(V_burette&lt;BV60,-1,IF((C_becher*V_becher-C_burette*BV60)&gt;0,((V_becher+V_eau_cond1+BV60)/V_becher+V_eau_cond1)*((($M$5*(C_becher*V_becher-C_burette*BV60))+($Y$5*C_burette*BV60+$R$5*C_becher*V_becher))/(V_becher+V_eau_cond1+BV60)),((V_becher+V_eau_cond1+BV60)/V_becher+V_eau_cond1)*((($V$5*(C_burette*BV60-C_becher*V_becher))+($Y$5*C_burette*BV60+$R$5*C_becher*V_becher))/(V_becher+V_eau_cond1+BV60))))</f>
        <v>-1</v>
      </c>
      <c r="BW62" s="236" t="n">
        <f aca="false">IF(V_burette&lt;BW60,-1,IF((C_becher*V_becher-C_burette*BW60)&gt;0,((V_becher+V_eau_cond1+BW60)/V_becher+V_eau_cond1)*((($M$5*(C_becher*V_becher-C_burette*BW60))+($Y$5*C_burette*BW60+$R$5*C_becher*V_becher))/(V_becher+V_eau_cond1+BW60)),((V_becher+V_eau_cond1+BW60)/V_becher+V_eau_cond1)*((($V$5*(C_burette*BW60-C_becher*V_becher))+($Y$5*C_burette*BW60+$R$5*C_becher*V_becher))/(V_becher+V_eau_cond1+BW60))))</f>
        <v>-1</v>
      </c>
      <c r="BX62" s="236" t="n">
        <f aca="false">IF(V_burette&lt;BX60,-1,IF((C_becher*V_becher-C_burette*BX60)&gt;0,((V_becher+V_eau_cond1+BX60)/V_becher+V_eau_cond1)*((($M$5*(C_becher*V_becher-C_burette*BX60))+($Y$5*C_burette*BX60+$R$5*C_becher*V_becher))/(V_becher+V_eau_cond1+BX60)),((V_becher+V_eau_cond1+BX60)/V_becher+V_eau_cond1)*((($V$5*(C_burette*BX60-C_becher*V_becher))+($Y$5*C_burette*BX60+$R$5*C_becher*V_becher))/(V_becher+V_eau_cond1+BX60))))</f>
        <v>-1</v>
      </c>
      <c r="BY62" s="236" t="n">
        <f aca="false">IF(V_burette&lt;BY60,-1,IF((C_becher*V_becher-C_burette*BY60)&gt;0,((V_becher+V_eau_cond1+BY60)/V_becher+V_eau_cond1)*((($M$5*(C_becher*V_becher-C_burette*BY60))+($Y$5*C_burette*BY60+$R$5*C_becher*V_becher))/(V_becher+V_eau_cond1+BY60)),((V_becher+V_eau_cond1+BY60)/V_becher+V_eau_cond1)*((($V$5*(C_burette*BY60-C_becher*V_becher))+($Y$5*C_burette*BY60+$R$5*C_becher*V_becher))/(V_becher+V_eau_cond1+BY60))))</f>
        <v>-1</v>
      </c>
      <c r="BZ62" s="236" t="n">
        <f aca="false">IF(V_burette&lt;BZ60,-1,IF((C_becher*V_becher-C_burette*BZ60)&gt;0,((V_becher+V_eau_cond1+BZ60)/V_becher+V_eau_cond1)*((($M$5*(C_becher*V_becher-C_burette*BZ60))+($Y$5*C_burette*BZ60+$R$5*C_becher*V_becher))/(V_becher+V_eau_cond1+BZ60)),((V_becher+V_eau_cond1+BZ60)/V_becher+V_eau_cond1)*((($V$5*(C_burette*BZ60-C_becher*V_becher))+($Y$5*C_burette*BZ60+$R$5*C_becher*V_becher))/(V_becher+V_eau_cond1+BZ60))))</f>
        <v>-1</v>
      </c>
      <c r="CA62" s="236" t="n">
        <f aca="false">IF(V_burette&lt;CA60,-1,IF((C_becher*V_becher-C_burette*CA60)&gt;0,((V_becher+V_eau_cond1+CA60)/V_becher+V_eau_cond1)*((($M$5*(C_becher*V_becher-C_burette*CA60))+($Y$5*C_burette*CA60+$R$5*C_becher*V_becher))/(V_becher+V_eau_cond1+CA60)),((V_becher+V_eau_cond1+CA60)/V_becher+V_eau_cond1)*((($V$5*(C_burette*CA60-C_becher*V_becher))+($Y$5*C_burette*CA60+$R$5*C_becher*V_becher))/(V_becher+V_eau_cond1+CA60))))</f>
        <v>-1</v>
      </c>
      <c r="CB62" s="236" t="n">
        <f aca="false">IF(V_burette&lt;CB60,-1,IF((C_becher*V_becher-C_burette*CB60)&gt;0,((V_becher+V_eau_cond1+CB60)/V_becher+V_eau_cond1)*((($M$5*(C_becher*V_becher-C_burette*CB60))+($Y$5*C_burette*CB60+$R$5*C_becher*V_becher))/(V_becher+V_eau_cond1+CB60)),((V_becher+V_eau_cond1+CB60)/V_becher+V_eau_cond1)*((($V$5*(C_burette*CB60-C_becher*V_becher))+($Y$5*C_burette*CB60+$R$5*C_becher*V_becher))/(V_becher+V_eau_cond1+CB60))))</f>
        <v>-1</v>
      </c>
      <c r="CC62" s="236" t="n">
        <f aca="false">IF(V_burette&lt;CC60,-1,IF((C_becher*V_becher-C_burette*CC60)&gt;0,((V_becher+V_eau_cond1+CC60)/V_becher+V_eau_cond1)*((($M$5*(C_becher*V_becher-C_burette*CC60))+($Y$5*C_burette*CC60+$R$5*C_becher*V_becher))/(V_becher+V_eau_cond1+CC60)),((V_becher+V_eau_cond1+CC60)/V_becher+V_eau_cond1)*((($V$5*(C_burette*CC60-C_becher*V_becher))+($Y$5*C_burette*CC60+$R$5*C_becher*V_becher))/(V_becher+V_eau_cond1+CC60))))</f>
        <v>-1</v>
      </c>
      <c r="CD62" s="236" t="n">
        <f aca="false">IF(V_burette&lt;CD60,-1,IF((C_becher*V_becher-C_burette*CD60)&gt;0,((V_becher+V_eau_cond1+CD60)/V_becher+V_eau_cond1)*((($M$5*(C_becher*V_becher-C_burette*CD60))+($Y$5*C_burette*CD60+$R$5*C_becher*V_becher))/(V_becher+V_eau_cond1+CD60)),((V_becher+V_eau_cond1+CD60)/V_becher+V_eau_cond1)*((($V$5*(C_burette*CD60-C_becher*V_becher))+($Y$5*C_burette*CD60+$R$5*C_becher*V_becher))/(V_becher+V_eau_cond1+CD60))))</f>
        <v>-1</v>
      </c>
      <c r="CE62" s="236" t="n">
        <f aca="false">IF(V_burette&lt;CE60,-1,IF((C_becher*V_becher-C_burette*CE60)&gt;0,((V_becher+V_eau_cond1+CE60)/V_becher+V_eau_cond1)*((($M$5*(C_becher*V_becher-C_burette*CE60))+($Y$5*C_burette*CE60+$R$5*C_becher*V_becher))/(V_becher+V_eau_cond1+CE60)),((V_becher+V_eau_cond1+CE60)/V_becher+V_eau_cond1)*((($V$5*(C_burette*CE60-C_becher*V_becher))+($Y$5*C_burette*CE60+$R$5*C_becher*V_becher))/(V_becher+V_eau_cond1+CE60))))</f>
        <v>-1</v>
      </c>
      <c r="CF62" s="236" t="n">
        <f aca="false">IF(V_burette&lt;CF60,-1,IF((C_becher*V_becher-C_burette*CF60)&gt;0,((V_becher+V_eau_cond1+CF60)/V_becher+V_eau_cond1)*((($M$5*(C_becher*V_becher-C_burette*CF60))+($Y$5*C_burette*CF60+$R$5*C_becher*V_becher))/(V_becher+V_eau_cond1+CF60)),((V_becher+V_eau_cond1+CF60)/V_becher+V_eau_cond1)*((($V$5*(C_burette*CF60-C_becher*V_becher))+($Y$5*C_burette*CF60+$R$5*C_becher*V_becher))/(V_becher+V_eau_cond1+CF60))))</f>
        <v>-1</v>
      </c>
      <c r="CG62" s="236" t="n">
        <f aca="false">IF(V_burette&lt;CG60,-1,IF((C_becher*V_becher-C_burette*CG60)&gt;0,((V_becher+V_eau_cond1+CG60)/V_becher+V_eau_cond1)*((($M$5*(C_becher*V_becher-C_burette*CG60))+($Y$5*C_burette*CG60+$R$5*C_becher*V_becher))/(V_becher+V_eau_cond1+CG60)),((V_becher+V_eau_cond1+CG60)/V_becher+V_eau_cond1)*((($V$5*(C_burette*CG60-C_becher*V_becher))+($Y$5*C_burette*CG60+$R$5*C_becher*V_becher))/(V_becher+V_eau_cond1+CG60))))</f>
        <v>-1</v>
      </c>
      <c r="CH62" s="236" t="n">
        <f aca="false">IF(V_burette&lt;CH60,-1,IF((C_becher*V_becher-C_burette*CH60)&gt;0,((V_becher+V_eau_cond1+CH60)/V_becher+V_eau_cond1)*((($M$5*(C_becher*V_becher-C_burette*CH60))+($Y$5*C_burette*CH60+$R$5*C_becher*V_becher))/(V_becher+V_eau_cond1+CH60)),((V_becher+V_eau_cond1+CH60)/V_becher+V_eau_cond1)*((($V$5*(C_burette*CH60-C_becher*V_becher))+($Y$5*C_burette*CH60+$R$5*C_becher*V_becher))/(V_becher+V_eau_cond1+CH60))))</f>
        <v>-1</v>
      </c>
      <c r="CI62" s="236" t="n">
        <f aca="false">IF(V_burette&lt;CI60,-1,IF((C_becher*V_becher-C_burette*CI60)&gt;0,((V_becher+V_eau_cond1+CI60)/V_becher+V_eau_cond1)*((($M$5*(C_becher*V_becher-C_burette*CI60))+($Y$5*C_burette*CI60+$R$5*C_becher*V_becher))/(V_becher+V_eau_cond1+CI60)),((V_becher+V_eau_cond1+CI60)/V_becher+V_eau_cond1)*((($V$5*(C_burette*CI60-C_becher*V_becher))+($Y$5*C_burette*CI60+$R$5*C_becher*V_becher))/(V_becher+V_eau_cond1+CI60))))</f>
        <v>-1</v>
      </c>
      <c r="CJ62" s="236" t="n">
        <f aca="false">IF(V_burette&lt;CJ60,-1,IF((C_becher*V_becher-C_burette*CJ60)&gt;0,((V_becher+V_eau_cond1+CJ60)/V_becher+V_eau_cond1)*((($M$5*(C_becher*V_becher-C_burette*CJ60))+($Y$5*C_burette*CJ60+$R$5*C_becher*V_becher))/(V_becher+V_eau_cond1+CJ60)),((V_becher+V_eau_cond1+CJ60)/V_becher+V_eau_cond1)*((($V$5*(C_burette*CJ60-C_becher*V_becher))+($Y$5*C_burette*CJ60+$R$5*C_becher*V_becher))/(V_becher+V_eau_cond1+CJ60))))</f>
        <v>-1</v>
      </c>
      <c r="CK62" s="236" t="n">
        <f aca="false">IF(V_burette&lt;CK60,-1,IF((C_becher*V_becher-C_burette*CK60)&gt;0,((V_becher+V_eau_cond1+CK60)/V_becher+V_eau_cond1)*((($M$5*(C_becher*V_becher-C_burette*CK60))+($Y$5*C_burette*CK60+$R$5*C_becher*V_becher))/(V_becher+V_eau_cond1+CK60)),((V_becher+V_eau_cond1+CK60)/V_becher+V_eau_cond1)*((($V$5*(C_burette*CK60-C_becher*V_becher))+($Y$5*C_burette*CK60+$R$5*C_becher*V_becher))/(V_becher+V_eau_cond1+CK60))))</f>
        <v>-1</v>
      </c>
      <c r="CL62" s="236" t="n">
        <f aca="false">IF(V_burette&lt;CL60,-1,IF((C_becher*V_becher-C_burette*CL60)&gt;0,((V_becher+V_eau_cond1+CL60)/V_becher+V_eau_cond1)*((($M$5*(C_becher*V_becher-C_burette*CL60))+($Y$5*C_burette*CL60+$R$5*C_becher*V_becher))/(V_becher+V_eau_cond1+CL60)),((V_becher+V_eau_cond1+CL60)/V_becher+V_eau_cond1)*((($V$5*(C_burette*CL60-C_becher*V_becher))+($Y$5*C_burette*CL60+$R$5*C_becher*V_becher))/(V_becher+V_eau_cond1+CL60))))</f>
        <v>-1</v>
      </c>
      <c r="CM62" s="236" t="n">
        <f aca="false">IF(V_burette&lt;CM60,-1,IF((C_becher*V_becher-C_burette*CM60)&gt;0,((V_becher+V_eau_cond1+CM60)/V_becher+V_eau_cond1)*((($M$5*(C_becher*V_becher-C_burette*CM60))+($Y$5*C_burette*CM60+$R$5*C_becher*V_becher))/(V_becher+V_eau_cond1+CM60)),((V_becher+V_eau_cond1+CM60)/V_becher+V_eau_cond1)*((($V$5*(C_burette*CM60-C_becher*V_becher))+($Y$5*C_burette*CM60+$R$5*C_becher*V_becher))/(V_becher+V_eau_cond1+CM60))))</f>
        <v>-1</v>
      </c>
      <c r="CN62" s="236" t="n">
        <f aca="false">IF(V_burette&lt;CN60,-1,IF((C_becher*V_becher-C_burette*CN60)&gt;0,((V_becher+V_eau_cond1+CN60)/V_becher+V_eau_cond1)*((($M$5*(C_becher*V_becher-C_burette*CN60))+($Y$5*C_burette*CN60+$R$5*C_becher*V_becher))/(V_becher+V_eau_cond1+CN60)),((V_becher+V_eau_cond1+CN60)/V_becher+V_eau_cond1)*((($V$5*(C_burette*CN60-C_becher*V_becher))+($Y$5*C_burette*CN60+$R$5*C_becher*V_becher))/(V_becher+V_eau_cond1+CN60))))</f>
        <v>-1</v>
      </c>
      <c r="CO62" s="236" t="n">
        <f aca="false">IF(V_burette&lt;CO60,-1,IF((C_becher*V_becher-C_burette*CO60)&gt;0,((V_becher+V_eau_cond1+CO60)/V_becher+V_eau_cond1)*((($M$5*(C_becher*V_becher-C_burette*CO60))+($Y$5*C_burette*CO60+$R$5*C_becher*V_becher))/(V_becher+V_eau_cond1+CO60)),((V_becher+V_eau_cond1+CO60)/V_becher+V_eau_cond1)*((($V$5*(C_burette*CO60-C_becher*V_becher))+($Y$5*C_burette*CO60+$R$5*C_becher*V_becher))/(V_becher+V_eau_cond1+CO60))))</f>
        <v>-1</v>
      </c>
      <c r="CP62" s="236" t="n">
        <f aca="false">IF(V_burette&lt;CP60,-1,IF((C_becher*V_becher-C_burette*CP60)&gt;0,((V_becher+V_eau_cond1+CP60)/V_becher+V_eau_cond1)*((($M$5*(C_becher*V_becher-C_burette*CP60))+($Y$5*C_burette*CP60+$R$5*C_becher*V_becher))/(V_becher+V_eau_cond1+CP60)),((V_becher+V_eau_cond1+CP60)/V_becher+V_eau_cond1)*((($V$5*(C_burette*CP60-C_becher*V_becher))+($Y$5*C_burette*CP60+$R$5*C_becher*V_becher))/(V_becher+V_eau_cond1+CP60))))</f>
        <v>-1</v>
      </c>
      <c r="CQ62" s="236" t="n">
        <f aca="false">IF(V_burette&lt;CQ60,-1,IF((C_becher*V_becher-C_burette*CQ60)&gt;0,((V_becher+V_eau_cond1+CQ60)/V_becher+V_eau_cond1)*((($M$5*(C_becher*V_becher-C_burette*CQ60))+($Y$5*C_burette*CQ60+$R$5*C_becher*V_becher))/(V_becher+V_eau_cond1+CQ60)),((V_becher+V_eau_cond1+CQ60)/V_becher+V_eau_cond1)*((($V$5*(C_burette*CQ60-C_becher*V_becher))+($Y$5*C_burette*CQ60+$R$5*C_becher*V_becher))/(V_becher+V_eau_cond1+CQ60))))</f>
        <v>-1</v>
      </c>
      <c r="CR62" s="236" t="n">
        <f aca="false">IF(V_burette&lt;CR60,-1,IF((C_becher*V_becher-C_burette*CR60)&gt;0,((V_becher+V_eau_cond1+CR60)/V_becher+V_eau_cond1)*((($M$5*(C_becher*V_becher-C_burette*CR60))+($Y$5*C_burette*CR60+$R$5*C_becher*V_becher))/(V_becher+V_eau_cond1+CR60)),((V_becher+V_eau_cond1+CR60)/V_becher+V_eau_cond1)*((($V$5*(C_burette*CR60-C_becher*V_becher))+($Y$5*C_burette*CR60+$R$5*C_becher*V_becher))/(V_becher+V_eau_cond1+CR60))))</f>
        <v>-1</v>
      </c>
      <c r="CS62" s="236" t="n">
        <f aca="false">IF(V_burette&lt;CS60,-1,IF((C_becher*V_becher-C_burette*CS60)&gt;0,((V_becher+V_eau_cond1+CS60)/V_becher+V_eau_cond1)*((($M$5*(C_becher*V_becher-C_burette*CS60))+($Y$5*C_burette*CS60+$R$5*C_becher*V_becher))/(V_becher+V_eau_cond1+CS60)),((V_becher+V_eau_cond1+CS60)/V_becher+V_eau_cond1)*((($V$5*(C_burette*CS60-C_becher*V_becher))+($Y$5*C_burette*CS60+$R$5*C_becher*V_becher))/(V_becher+V_eau_cond1+CS60))))</f>
        <v>-1</v>
      </c>
      <c r="CT62" s="236" t="n">
        <f aca="false">IF(V_burette&lt;CT60,-1,IF((C_becher*V_becher-C_burette*CT60)&gt;0,((V_becher+V_eau_cond1+CT60)/V_becher+V_eau_cond1)*((($M$5*(C_becher*V_becher-C_burette*CT60))+($Y$5*C_burette*CT60+$R$5*C_becher*V_becher))/(V_becher+V_eau_cond1+CT60)),((V_becher+V_eau_cond1+CT60)/V_becher+V_eau_cond1)*((($V$5*(C_burette*CT60-C_becher*V_becher))+($Y$5*C_burette*CT60+$R$5*C_becher*V_becher))/(V_becher+V_eau_cond1+CT60))))</f>
        <v>-1</v>
      </c>
      <c r="CU62" s="236" t="n">
        <f aca="false">IF(V_burette&lt;CU60,-1,IF((C_becher*V_becher-C_burette*CU60)&gt;0,((V_becher+V_eau_cond1+CU60)/V_becher+V_eau_cond1)*((($M$5*(C_becher*V_becher-C_burette*CU60))+($Y$5*C_burette*CU60+$R$5*C_becher*V_becher))/(V_becher+V_eau_cond1+CU60)),((V_becher+V_eau_cond1+CU60)/V_becher+V_eau_cond1)*((($V$5*(C_burette*CU60-C_becher*V_becher))+($Y$5*C_burette*CU60+$R$5*C_becher*V_becher))/(V_becher+V_eau_cond1+CU60))))</f>
        <v>-1</v>
      </c>
      <c r="CV62" s="236" t="n">
        <f aca="false">IF(V_burette&lt;CV60,-1,IF((C_becher*V_becher-C_burette*CV60)&gt;0,((V_becher+V_eau_cond1+CV60)/V_becher+V_eau_cond1)*((($M$5*(C_becher*V_becher-C_burette*CV60))+($Y$5*C_burette*CV60+$R$5*C_becher*V_becher))/(V_becher+V_eau_cond1+CV60)),((V_becher+V_eau_cond1+CV60)/V_becher+V_eau_cond1)*((($V$5*(C_burette*CV60-C_becher*V_becher))+($Y$5*C_burette*CV60+$R$5*C_becher*V_becher))/(V_becher+V_eau_cond1+CV60))))</f>
        <v>-1</v>
      </c>
      <c r="CW62" s="236" t="n">
        <f aca="false">IF(V_burette&lt;CW60,-1,IF((C_becher*V_becher-C_burette*CW60)&gt;0,((V_becher+V_eau_cond1+CW60)/V_becher+V_eau_cond1)*((($M$5*(C_becher*V_becher-C_burette*CW60))+($Y$5*C_burette*CW60+$R$5*C_becher*V_becher))/(V_becher+V_eau_cond1+CW60)),((V_becher+V_eau_cond1+CW60)/V_becher+V_eau_cond1)*((($V$5*(C_burette*CW60-C_becher*V_becher))+($Y$5*C_burette*CW60+$R$5*C_becher*V_becher))/(V_becher+V_eau_cond1+CW60))))</f>
        <v>-1</v>
      </c>
      <c r="CX62" s="236" t="n">
        <f aca="false">IF(V_burette&lt;CX60,-1,IF((C_becher*V_becher-C_burette*CX60)&gt;0,((V_becher+V_eau_cond1+CX60)/V_becher+V_eau_cond1)*((($M$5*(C_becher*V_becher-C_burette*CX60))+($Y$5*C_burette*CX60+$R$5*C_becher*V_becher))/(V_becher+V_eau_cond1+CX60)),((V_becher+V_eau_cond1+CX60)/V_becher+V_eau_cond1)*((($V$5*(C_burette*CX60-C_becher*V_becher))+($Y$5*C_burette*CX60+$R$5*C_becher*V_becher))/(V_becher+V_eau_cond1+CX60))))</f>
        <v>-1</v>
      </c>
      <c r="CY62" s="236" t="n">
        <f aca="false">IF(V_burette&lt;CY60,-1,IF((C_becher*V_becher-C_burette*CY60)&gt;0,((V_becher+V_eau_cond1+CY60)/V_becher+V_eau_cond1)*((($M$5*(C_becher*V_becher-C_burette*CY60))+($Y$5*C_burette*CY60+$R$5*C_becher*V_becher))/(V_becher+V_eau_cond1+CY60)),((V_becher+V_eau_cond1+CY60)/V_becher+V_eau_cond1)*((($V$5*(C_burette*CY60-C_becher*V_becher))+($Y$5*C_burette*CY60+$R$5*C_becher*V_becher))/(V_becher+V_eau_cond1+CY60))))</f>
        <v>-1</v>
      </c>
      <c r="CZ62" s="236" t="n">
        <f aca="false">IF(V_burette&lt;CZ60,-1,IF((C_becher*V_becher-C_burette*CZ60)&gt;0,((V_becher+V_eau_cond1+CZ60)/V_becher+V_eau_cond1)*((($M$5*(C_becher*V_becher-C_burette*CZ60))+($Y$5*C_burette*CZ60+$R$5*C_becher*V_becher))/(V_becher+V_eau_cond1+CZ60)),((V_becher+V_eau_cond1+CZ60)/V_becher+V_eau_cond1)*((($V$5*(C_burette*CZ60-C_becher*V_becher))+($Y$5*C_burette*CZ60+$R$5*C_becher*V_becher))/(V_becher+V_eau_cond1+CZ60))))</f>
        <v>-1</v>
      </c>
      <c r="DA62" s="236" t="n">
        <f aca="false">IF(V_burette&lt;DA60,-1,IF((C_becher*V_becher-C_burette*DA60)&gt;0,((V_becher+V_eau_cond1+DA60)/V_becher+V_eau_cond1)*((($M$5*(C_becher*V_becher-C_burette*DA60))+($Y$5*C_burette*DA60+$R$5*C_becher*V_becher))/(V_becher+V_eau_cond1+DA60)),((V_becher+V_eau_cond1+DA60)/V_becher+V_eau_cond1)*((($V$5*(C_burette*DA60-C_becher*V_becher))+($Y$5*C_burette*DA60+$R$5*C_becher*V_becher))/(V_becher+V_eau_cond1+DA60))))</f>
        <v>-1</v>
      </c>
      <c r="DB62" s="236" t="n">
        <f aca="false">IF(V_burette&lt;DB60,-1,IF((C_becher*V_becher-C_burette*DB60)&gt;0,((V_becher+V_eau_cond1+DB60)/V_becher+V_eau_cond1)*((($M$5*(C_becher*V_becher-C_burette*DB60))+($Y$5*C_burette*DB60+$R$5*C_becher*V_becher))/(V_becher+V_eau_cond1+DB60)),((V_becher+V_eau_cond1+DB60)/V_becher+V_eau_cond1)*((($V$5*(C_burette*DB60-C_becher*V_becher))+($Y$5*C_burette*DB60+$R$5*C_becher*V_becher))/(V_becher+V_eau_cond1+DB60))))</f>
        <v>-1</v>
      </c>
      <c r="DC62" s="236" t="n">
        <f aca="false">IF(V_burette&lt;DC60,-1,IF((C_becher*V_becher-C_burette*DC60)&gt;0,((V_becher+V_eau_cond1+DC60)/V_becher+V_eau_cond1)*((($M$5*(C_becher*V_becher-C_burette*DC60))+($Y$5*C_burette*DC60+$R$5*C_becher*V_becher))/(V_becher+V_eau_cond1+DC60)),((V_becher+V_eau_cond1+DC60)/V_becher+V_eau_cond1)*((($V$5*(C_burette*DC60-C_becher*V_becher))+($Y$5*C_burette*DC60+$R$5*C_becher*V_becher))/(V_becher+V_eau_cond1+DC60))))</f>
        <v>-1</v>
      </c>
      <c r="DD62" s="236" t="n">
        <f aca="false">IF(V_burette&lt;DD60,-1,IF((C_becher*V_becher-C_burette*DD60)&gt;0,((V_becher+V_eau_cond1+DD60)/V_becher+V_eau_cond1)*((($M$5*(C_becher*V_becher-C_burette*DD60))+($Y$5*C_burette*DD60+$R$5*C_becher*V_becher))/(V_becher+V_eau_cond1+DD60)),((V_becher+V_eau_cond1+DD60)/V_becher+V_eau_cond1)*((($V$5*(C_burette*DD60-C_becher*V_becher))+($Y$5*C_burette*DD60+$R$5*C_becher*V_becher))/(V_becher+V_eau_cond1+DD60))))</f>
        <v>-1</v>
      </c>
      <c r="DE62" s="236" t="n">
        <f aca="false">IF(V_burette&lt;DE60,-1,IF((C_becher*V_becher-C_burette*DE60)&gt;0,((V_becher+V_eau_cond1+DE60)/V_becher+V_eau_cond1)*((($M$5*(C_becher*V_becher-C_burette*DE60))+($Y$5*C_burette*DE60+$R$5*C_becher*V_becher))/(V_becher+V_eau_cond1+DE60)),((V_becher+V_eau_cond1+DE60)/V_becher+V_eau_cond1)*((($V$5*(C_burette*DE60-C_becher*V_becher))+($Y$5*C_burette*DE60+$R$5*C_becher*V_becher))/(V_becher+V_eau_cond1+DE60))))</f>
        <v>-1</v>
      </c>
      <c r="DF62" s="236" t="n">
        <f aca="false">IF(V_burette&lt;DF60,-1,IF((C_becher*V_becher-C_burette*DF60)&gt;0,((V_becher+V_eau_cond1+DF60)/V_becher+V_eau_cond1)*((($M$5*(C_becher*V_becher-C_burette*DF60))+($Y$5*C_burette*DF60+$R$5*C_becher*V_becher))/(V_becher+V_eau_cond1+DF60)),((V_becher+V_eau_cond1+DF60)/V_becher+V_eau_cond1)*((($V$5*(C_burette*DF60-C_becher*V_becher))+($Y$5*C_burette*DF60+$R$5*C_becher*V_becher))/(V_becher+V_eau_cond1+DF60))))</f>
        <v>-1</v>
      </c>
      <c r="DG62" s="236" t="n">
        <f aca="false">IF(V_burette&lt;DG60,-1,IF((C_becher*V_becher-C_burette*DG60)&gt;0,((V_becher+V_eau_cond1+DG60)/V_becher+V_eau_cond1)*((($M$5*(C_becher*V_becher-C_burette*DG60))+($Y$5*C_burette*DG60+$R$5*C_becher*V_becher))/(V_becher+V_eau_cond1+DG60)),((V_becher+V_eau_cond1+DG60)/V_becher+V_eau_cond1)*((($V$5*(C_burette*DG60-C_becher*V_becher))+($Y$5*C_burette*DG60+$R$5*C_becher*V_becher))/(V_becher+V_eau_cond1+DG60))))</f>
        <v>-1</v>
      </c>
      <c r="DH62" s="236" t="n">
        <f aca="false">IF(V_burette&lt;DH60,-1,IF((C_becher*V_becher-C_burette*DH60)&gt;0,((V_becher+V_eau_cond1+DH60)/V_becher+V_eau_cond1)*((($M$5*(C_becher*V_becher-C_burette*DH60))+($Y$5*C_burette*DH60+$R$5*C_becher*V_becher))/(V_becher+V_eau_cond1+DH60)),((V_becher+V_eau_cond1+DH60)/V_becher+V_eau_cond1)*((($V$5*(C_burette*DH60-C_becher*V_becher))+($Y$5*C_burette*DH60+$R$5*C_becher*V_becher))/(V_becher+V_eau_cond1+DH60))))</f>
        <v>-1</v>
      </c>
      <c r="DI62" s="236" t="n">
        <f aca="false">IF(V_burette&lt;DI60,-1,IF((C_becher*V_becher-C_burette*DI60)&gt;0,((V_becher+V_eau_cond1+DI60)/V_becher+V_eau_cond1)*((($M$5*(C_becher*V_becher-C_burette*DI60))+($Y$5*C_burette*DI60+$R$5*C_becher*V_becher))/(V_becher+V_eau_cond1+DI60)),((V_becher+V_eau_cond1+DI60)/V_becher+V_eau_cond1)*((($V$5*(C_burette*DI60-C_becher*V_becher))+($Y$5*C_burette*DI60+$R$5*C_becher*V_becher))/(V_becher+V_eau_cond1+DI60))))</f>
        <v>-1</v>
      </c>
      <c r="DJ62" s="236" t="n">
        <f aca="false">IF(V_burette&lt;DJ60,-1,IF((C_becher*V_becher-C_burette*DJ60)&gt;0,((V_becher+V_eau_cond1+DJ60)/V_becher+V_eau_cond1)*((($M$5*(C_becher*V_becher-C_burette*DJ60))+($Y$5*C_burette*DJ60+$R$5*C_becher*V_becher))/(V_becher+V_eau_cond1+DJ60)),((V_becher+V_eau_cond1+DJ60)/V_becher+V_eau_cond1)*((($V$5*(C_burette*DJ60-C_becher*V_becher))+($Y$5*C_burette*DJ60+$R$5*C_becher*V_becher))/(V_becher+V_eau_cond1+DJ60))))</f>
        <v>-1</v>
      </c>
      <c r="DK62" s="236" t="n">
        <f aca="false">IF(V_burette&lt;DK60,-1,IF((C_becher*V_becher-C_burette*DK60)&gt;0,((V_becher+V_eau_cond1+DK60)/V_becher+V_eau_cond1)*((($M$5*(C_becher*V_becher-C_burette*DK60))+($Y$5*C_burette*DK60+$R$5*C_becher*V_becher))/(V_becher+V_eau_cond1+DK60)),((V_becher+V_eau_cond1+DK60)/V_becher+V_eau_cond1)*((($V$5*(C_burette*DK60-C_becher*V_becher))+($Y$5*C_burette*DK60+$R$5*C_becher*V_becher))/(V_becher+V_eau_cond1+DK60))))</f>
        <v>-1</v>
      </c>
      <c r="DL62" s="236" t="n">
        <f aca="false">IF(V_burette&lt;DL60,-1,IF((C_becher*V_becher-C_burette*DL60)&gt;0,((V_becher+V_eau_cond1+DL60)/V_becher+V_eau_cond1)*((($M$5*(C_becher*V_becher-C_burette*DL60))+($Y$5*C_burette*DL60+$R$5*C_becher*V_becher))/(V_becher+V_eau_cond1+DL60)),((V_becher+V_eau_cond1+DL60)/V_becher+V_eau_cond1)*((($V$5*(C_burette*DL60-C_becher*V_becher))+($Y$5*C_burette*DL60+$R$5*C_becher*V_becher))/(V_becher+V_eau_cond1+DL60))))</f>
        <v>-1</v>
      </c>
      <c r="DM62" s="236" t="n">
        <f aca="false">IF(V_burette&lt;DM60,-1,IF((C_becher*V_becher-C_burette*DM60)&gt;0,((V_becher+V_eau_cond1+DM60)/V_becher+V_eau_cond1)*((($M$5*(C_becher*V_becher-C_burette*DM60))+($Y$5*C_burette*DM60+$R$5*C_becher*V_becher))/(V_becher+V_eau_cond1+DM60)),((V_becher+V_eau_cond1+DM60)/V_becher+V_eau_cond1)*((($V$5*(C_burette*DM60-C_becher*V_becher))+($Y$5*C_burette*DM60+$R$5*C_becher*V_becher))/(V_becher+V_eau_cond1+DM60))))</f>
        <v>-1</v>
      </c>
      <c r="DN62" s="236" t="n">
        <f aca="false">IF(V_burette&lt;DN60,-1,IF((C_becher*V_becher-C_burette*DN60)&gt;0,((V_becher+V_eau_cond1+DN60)/V_becher+V_eau_cond1)*((($M$5*(C_becher*V_becher-C_burette*DN60))+($Y$5*C_burette*DN60+$R$5*C_becher*V_becher))/(V_becher+V_eau_cond1+DN60)),((V_becher+V_eau_cond1+DN60)/V_becher+V_eau_cond1)*((($V$5*(C_burette*DN60-C_becher*V_becher))+($Y$5*C_burette*DN60+$R$5*C_becher*V_becher))/(V_becher+V_eau_cond1+DN60))))</f>
        <v>-1</v>
      </c>
      <c r="DO62" s="236" t="n">
        <f aca="false">IF(V_burette&lt;DO60,-1,IF((C_becher*V_becher-C_burette*DO60)&gt;0,((V_becher+V_eau_cond1+DO60)/V_becher+V_eau_cond1)*((($M$5*(C_becher*V_becher-C_burette*DO60))+($Y$5*C_burette*DO60+$R$5*C_becher*V_becher))/(V_becher+V_eau_cond1+DO60)),((V_becher+V_eau_cond1+DO60)/V_becher+V_eau_cond1)*((($V$5*(C_burette*DO60-C_becher*V_becher))+($Y$5*C_burette*DO60+$R$5*C_becher*V_becher))/(V_becher+V_eau_cond1+DO60))))</f>
        <v>-1</v>
      </c>
      <c r="DP62" s="236" t="n">
        <f aca="false">IF(V_burette&lt;DP60,-1,IF((C_becher*V_becher-C_burette*DP60)&gt;0,((V_becher+V_eau_cond1+DP60)/V_becher+V_eau_cond1)*((($M$5*(C_becher*V_becher-C_burette*DP60))+($Y$5*C_burette*DP60+$R$5*C_becher*V_becher))/(V_becher+V_eau_cond1+DP60)),((V_becher+V_eau_cond1+DP60)/V_becher+V_eau_cond1)*((($V$5*(C_burette*DP60-C_becher*V_becher))+($Y$5*C_burette*DP60+$R$5*C_becher*V_becher))/(V_becher+V_eau_cond1+DP60))))</f>
        <v>-1</v>
      </c>
      <c r="DQ62" s="236" t="n">
        <f aca="false">IF(V_burette&lt;DQ60,-1,IF((C_becher*V_becher-C_burette*DQ60)&gt;0,((V_becher+V_eau_cond1+DQ60)/V_becher+V_eau_cond1)*((($M$5*(C_becher*V_becher-C_burette*DQ60))+($Y$5*C_burette*DQ60+$R$5*C_becher*V_becher))/(V_becher+V_eau_cond1+DQ60)),((V_becher+V_eau_cond1+DQ60)/V_becher+V_eau_cond1)*((($V$5*(C_burette*DQ60-C_becher*V_becher))+($Y$5*C_burette*DQ60+$R$5*C_becher*V_becher))/(V_becher+V_eau_cond1+DQ60))))</f>
        <v>-1</v>
      </c>
      <c r="DR62" s="236" t="n">
        <f aca="false">IF(V_burette&lt;DR60,-1,IF((C_becher*V_becher-C_burette*DR60)&gt;0,((V_becher+V_eau_cond1+DR60)/V_becher+V_eau_cond1)*((($M$5*(C_becher*V_becher-C_burette*DR60))+($Y$5*C_burette*DR60+$R$5*C_becher*V_becher))/(V_becher+V_eau_cond1+DR60)),((V_becher+V_eau_cond1+DR60)/V_becher+V_eau_cond1)*((($V$5*(C_burette*DR60-C_becher*V_becher))+($Y$5*C_burette*DR60+$R$5*C_becher*V_becher))/(V_becher+V_eau_cond1+DR60))))</f>
        <v>-1</v>
      </c>
      <c r="DS62" s="236" t="n">
        <f aca="false">IF(V_burette&lt;DS60,-1,IF((C_becher*V_becher-C_burette*DS60)&gt;0,((V_becher+V_eau_cond1+DS60)/V_becher+V_eau_cond1)*((($M$5*(C_becher*V_becher-C_burette*DS60))+($Y$5*C_burette*DS60+$R$5*C_becher*V_becher))/(V_becher+V_eau_cond1+DS60)),((V_becher+V_eau_cond1+DS60)/V_becher+V_eau_cond1)*((($V$5*(C_burette*DS60-C_becher*V_becher))+($Y$5*C_burette*DS60+$R$5*C_becher*V_becher))/(V_becher+V_eau_cond1+DS60))))</f>
        <v>-1</v>
      </c>
      <c r="DT62" s="236" t="n">
        <f aca="false">IF(V_burette&lt;DT60,-1,IF((C_becher*V_becher-C_burette*DT60)&gt;0,((V_becher+V_eau_cond1+DT60)/V_becher+V_eau_cond1)*((($M$5*(C_becher*V_becher-C_burette*DT60))+($Y$5*C_burette*DT60+$R$5*C_becher*V_becher))/(V_becher+V_eau_cond1+DT60)),((V_becher+V_eau_cond1+DT60)/V_becher+V_eau_cond1)*((($V$5*(C_burette*DT60-C_becher*V_becher))+($Y$5*C_burette*DT60+$R$5*C_becher*V_becher))/(V_becher+V_eau_cond1+DT60))))</f>
        <v>-1</v>
      </c>
      <c r="DU62" s="236" t="n">
        <f aca="false">IF(V_burette&lt;DU60,-1,IF((C_becher*V_becher-C_burette*DU60)&gt;0,((V_becher+V_eau_cond1+DU60)/V_becher+V_eau_cond1)*((($M$5*(C_becher*V_becher-C_burette*DU60))+($Y$5*C_burette*DU60+$R$5*C_becher*V_becher))/(V_becher+V_eau_cond1+DU60)),((V_becher+V_eau_cond1+DU60)/V_becher+V_eau_cond1)*((($V$5*(C_burette*DU60-C_becher*V_becher))+($Y$5*C_burette*DU60+$R$5*C_becher*V_becher))/(V_becher+V_eau_cond1+DU60))))</f>
        <v>-1</v>
      </c>
      <c r="DV62" s="236" t="n">
        <f aca="false">IF(V_burette&lt;DV60,-1,IF((C_becher*V_becher-C_burette*DV60)&gt;0,((V_becher+V_eau_cond1+DV60)/V_becher+V_eau_cond1)*((($M$5*(C_becher*V_becher-C_burette*DV60))+($Y$5*C_burette*DV60+$R$5*C_becher*V_becher))/(V_becher+V_eau_cond1+DV60)),((V_becher+V_eau_cond1+DV60)/V_becher+V_eau_cond1)*((($V$5*(C_burette*DV60-C_becher*V_becher))+($Y$5*C_burette*DV60+$R$5*C_becher*V_becher))/(V_becher+V_eau_cond1+DV60))))</f>
        <v>-1</v>
      </c>
      <c r="DW62" s="236" t="n">
        <f aca="false">IF(V_burette&lt;DW60,-1,IF((C_becher*V_becher-C_burette*DW60)&gt;0,((V_becher+V_eau_cond1+DW60)/V_becher+V_eau_cond1)*((($M$5*(C_becher*V_becher-C_burette*DW60))+($Y$5*C_burette*DW60+$R$5*C_becher*V_becher))/(V_becher+V_eau_cond1+DW60)),((V_becher+V_eau_cond1+DW60)/V_becher+V_eau_cond1)*((($V$5*(C_burette*DW60-C_becher*V_becher))+($Y$5*C_burette*DW60+$R$5*C_becher*V_becher))/(V_becher+V_eau_cond1+DW60))))</f>
        <v>-1</v>
      </c>
      <c r="DX62" s="236" t="n">
        <f aca="false">IF(V_burette&lt;DX60,-1,IF((C_becher*V_becher-C_burette*DX60)&gt;0,((V_becher+V_eau_cond1+DX60)/V_becher+V_eau_cond1)*((($M$5*(C_becher*V_becher-C_burette*DX60))+($Y$5*C_burette*DX60+$R$5*C_becher*V_becher))/(V_becher+V_eau_cond1+DX60)),((V_becher+V_eau_cond1+DX60)/V_becher+V_eau_cond1)*((($V$5*(C_burette*DX60-C_becher*V_becher))+($Y$5*C_burette*DX60+$R$5*C_becher*V_becher))/(V_becher+V_eau_cond1+DX60))))</f>
        <v>-1</v>
      </c>
      <c r="DY62" s="236" t="n">
        <f aca="false">IF(V_burette&lt;DY60,-1,IF((C_becher*V_becher-C_burette*DY60)&gt;0,((V_becher+V_eau_cond1+DY60)/V_becher+V_eau_cond1)*((($M$5*(C_becher*V_becher-C_burette*DY60))+($Y$5*C_burette*DY60+$R$5*C_becher*V_becher))/(V_becher+V_eau_cond1+DY60)),((V_becher+V_eau_cond1+DY60)/V_becher+V_eau_cond1)*((($V$5*(C_burette*DY60-C_becher*V_becher))+($Y$5*C_burette*DY60+$R$5*C_becher*V_becher))/(V_becher+V_eau_cond1+DY60))))</f>
        <v>-1</v>
      </c>
      <c r="DZ62" s="236" t="n">
        <f aca="false">IF(V_burette&lt;DZ60,-1,IF((C_becher*V_becher-C_burette*DZ60)&gt;0,((V_becher+V_eau_cond1+DZ60)/V_becher+V_eau_cond1)*((($M$5*(C_becher*V_becher-C_burette*DZ60))+($Y$5*C_burette*DZ60+$R$5*C_becher*V_becher))/(V_becher+V_eau_cond1+DZ60)),((V_becher+V_eau_cond1+DZ60)/V_becher+V_eau_cond1)*((($V$5*(C_burette*DZ60-C_becher*V_becher))+($Y$5*C_burette*DZ60+$R$5*C_becher*V_becher))/(V_becher+V_eau_cond1+DZ60))))</f>
        <v>-1</v>
      </c>
      <c r="EA62" s="236" t="n">
        <f aca="false">IF(V_burette&lt;EA60,-1,IF((C_becher*V_becher-C_burette*EA60)&gt;0,((V_becher+V_eau_cond1+EA60)/V_becher+V_eau_cond1)*((($M$5*(C_becher*V_becher-C_burette*EA60))+($Y$5*C_burette*EA60+$R$5*C_becher*V_becher))/(V_becher+V_eau_cond1+EA60)),((V_becher+V_eau_cond1+EA60)/V_becher+V_eau_cond1)*((($V$5*(C_burette*EA60-C_becher*V_becher))+($Y$5*C_burette*EA60+$R$5*C_becher*V_becher))/(V_becher+V_eau_cond1+EA60))))</f>
        <v>-1</v>
      </c>
      <c r="EB62" s="236" t="n">
        <f aca="false">IF(V_burette&lt;EB60,-1,IF((C_becher*V_becher-C_burette*EB60)&gt;0,((V_becher+V_eau_cond1+EB60)/V_becher+V_eau_cond1)*((($M$5*(C_becher*V_becher-C_burette*EB60))+($Y$5*C_burette*EB60+$R$5*C_becher*V_becher))/(V_becher+V_eau_cond1+EB60)),((V_becher+V_eau_cond1+EB60)/V_becher+V_eau_cond1)*((($V$5*(C_burette*EB60-C_becher*V_becher))+($Y$5*C_burette*EB60+$R$5*C_becher*V_becher))/(V_becher+V_eau_cond1+EB60))))</f>
        <v>-1</v>
      </c>
      <c r="EC62" s="236" t="n">
        <f aca="false">IF(V_burette&lt;EC60,-1,IF((C_becher*V_becher-C_burette*EC60)&gt;0,((V_becher+V_eau_cond1+EC60)/V_becher+V_eau_cond1)*((($M$5*(C_becher*V_becher-C_burette*EC60))+($Y$5*C_burette*EC60+$R$5*C_becher*V_becher))/(V_becher+V_eau_cond1+EC60)),((V_becher+V_eau_cond1+EC60)/V_becher+V_eau_cond1)*((($V$5*(C_burette*EC60-C_becher*V_becher))+($Y$5*C_burette*EC60+$R$5*C_becher*V_becher))/(V_becher+V_eau_cond1+EC60))))</f>
        <v>-1</v>
      </c>
      <c r="ED62" s="236" t="n">
        <f aca="false">IF(V_burette&lt;ED60,-1,IF((C_becher*V_becher-C_burette*ED60)&gt;0,((V_becher+V_eau_cond1+ED60)/V_becher+V_eau_cond1)*((($M$5*(C_becher*V_becher-C_burette*ED60))+($Y$5*C_burette*ED60+$R$5*C_becher*V_becher))/(V_becher+V_eau_cond1+ED60)),((V_becher+V_eau_cond1+ED60)/V_becher+V_eau_cond1)*((($V$5*(C_burette*ED60-C_becher*V_becher))+($Y$5*C_burette*ED60+$R$5*C_becher*V_becher))/(V_becher+V_eau_cond1+ED60))))</f>
        <v>-1</v>
      </c>
      <c r="EE62" s="236" t="n">
        <f aca="false">IF(V_burette&lt;EE60,-1,IF((C_becher*V_becher-C_burette*EE60)&gt;0,((V_becher+V_eau_cond1+EE60)/V_becher+V_eau_cond1)*((($M$5*(C_becher*V_becher-C_burette*EE60))+($Y$5*C_burette*EE60+$R$5*C_becher*V_becher))/(V_becher+V_eau_cond1+EE60)),((V_becher+V_eau_cond1+EE60)/V_becher+V_eau_cond1)*((($V$5*(C_burette*EE60-C_becher*V_becher))+($Y$5*C_burette*EE60+$R$5*C_becher*V_becher))/(V_becher+V_eau_cond1+EE60))))</f>
        <v>-1</v>
      </c>
      <c r="EF62" s="236" t="n">
        <f aca="false">IF(V_burette&lt;EF60,-1,IF((C_becher*V_becher-C_burette*EF60)&gt;0,((V_becher+V_eau_cond1+EF60)/V_becher+V_eau_cond1)*((($M$5*(C_becher*V_becher-C_burette*EF60))+($Y$5*C_burette*EF60+$R$5*C_becher*V_becher))/(V_becher+V_eau_cond1+EF60)),((V_becher+V_eau_cond1+EF60)/V_becher+V_eau_cond1)*((($V$5*(C_burette*EF60-C_becher*V_becher))+($Y$5*C_burette*EF60+$R$5*C_becher*V_becher))/(V_becher+V_eau_cond1+EF60))))</f>
        <v>-1</v>
      </c>
      <c r="EG62" s="236" t="n">
        <f aca="false">IF(V_burette&lt;EG60,-1,IF((C_becher*V_becher-C_burette*EG60)&gt;0,((V_becher+V_eau_cond1+EG60)/V_becher+V_eau_cond1)*((($M$5*(C_becher*V_becher-C_burette*EG60))+($Y$5*C_burette*EG60+$R$5*C_becher*V_becher))/(V_becher+V_eau_cond1+EG60)),((V_becher+V_eau_cond1+EG60)/V_becher+V_eau_cond1)*((($V$5*(C_burette*EG60-C_becher*V_becher))+($Y$5*C_burette*EG60+$R$5*C_becher*V_becher))/(V_becher+V_eau_cond1+EG60))))</f>
        <v>-1</v>
      </c>
      <c r="EH62" s="236" t="n">
        <f aca="false">IF(V_burette&lt;EH60,-1,IF((C_becher*V_becher-C_burette*EH60)&gt;0,((V_becher+V_eau_cond1+EH60)/V_becher+V_eau_cond1)*((($M$5*(C_becher*V_becher-C_burette*EH60))+($Y$5*C_burette*EH60+$R$5*C_becher*V_becher))/(V_becher+V_eau_cond1+EH60)),((V_becher+V_eau_cond1+EH60)/V_becher+V_eau_cond1)*((($V$5*(C_burette*EH60-C_becher*V_becher))+($Y$5*C_burette*EH60+$R$5*C_becher*V_becher))/(V_becher+V_eau_cond1+EH60))))</f>
        <v>-1</v>
      </c>
      <c r="EI62" s="236" t="n">
        <f aca="false">IF(V_burette&lt;EI60,-1,IF((C_becher*V_becher-C_burette*EI60)&gt;0,((V_becher+V_eau_cond1+EI60)/V_becher+V_eau_cond1)*((($M$5*(C_becher*V_becher-C_burette*EI60))+($Y$5*C_burette*EI60+$R$5*C_becher*V_becher))/(V_becher+V_eau_cond1+EI60)),((V_becher+V_eau_cond1+EI60)/V_becher+V_eau_cond1)*((($V$5*(C_burette*EI60-C_becher*V_becher))+($Y$5*C_burette*EI60+$R$5*C_becher*V_becher))/(V_becher+V_eau_cond1+EI60))))</f>
        <v>-1</v>
      </c>
      <c r="EJ62" s="236" t="n">
        <f aca="false">IF(V_burette&lt;EJ60,-1,IF((C_becher*V_becher-C_burette*EJ60)&gt;0,((V_becher+V_eau_cond1+EJ60)/V_becher+V_eau_cond1)*((($M$5*(C_becher*V_becher-C_burette*EJ60))+($Y$5*C_burette*EJ60+$R$5*C_becher*V_becher))/(V_becher+V_eau_cond1+EJ60)),((V_becher+V_eau_cond1+EJ60)/V_becher+V_eau_cond1)*((($V$5*(C_burette*EJ60-C_becher*V_becher))+($Y$5*C_burette*EJ60+$R$5*C_becher*V_becher))/(V_becher+V_eau_cond1+EJ60))))</f>
        <v>-1</v>
      </c>
      <c r="EK62" s="236" t="n">
        <f aca="false">IF(V_burette&lt;EK60,-1,IF((C_becher*V_becher-C_burette*EK60)&gt;0,((V_becher+V_eau_cond1+EK60)/V_becher+V_eau_cond1)*((($M$5*(C_becher*V_becher-C_burette*EK60))+($Y$5*C_burette*EK60+$R$5*C_becher*V_becher))/(V_becher+V_eau_cond1+EK60)),((V_becher+V_eau_cond1+EK60)/V_becher+V_eau_cond1)*((($V$5*(C_burette*EK60-C_becher*V_becher))+($Y$5*C_burette*EK60+$R$5*C_becher*V_becher))/(V_becher+V_eau_cond1+EK60))))</f>
        <v>-1</v>
      </c>
      <c r="EL62" s="236" t="n">
        <f aca="false">IF(V_burette&lt;EL60,-1,IF((C_becher*V_becher-C_burette*EL60)&gt;0,((V_becher+V_eau_cond1+EL60)/V_becher+V_eau_cond1)*((($M$5*(C_becher*V_becher-C_burette*EL60))+($Y$5*C_burette*EL60+$R$5*C_becher*V_becher))/(V_becher+V_eau_cond1+EL60)),((V_becher+V_eau_cond1+EL60)/V_becher+V_eau_cond1)*((($V$5*(C_burette*EL60-C_becher*V_becher))+($Y$5*C_burette*EL60+$R$5*C_becher*V_becher))/(V_becher+V_eau_cond1+EL60))))</f>
        <v>-1</v>
      </c>
      <c r="EM62" s="236" t="n">
        <f aca="false">IF(V_burette&lt;EM60,-1,IF((C_becher*V_becher-C_burette*EM60)&gt;0,((V_becher+V_eau_cond1+EM60)/V_becher+V_eau_cond1)*((($M$5*(C_becher*V_becher-C_burette*EM60))+($Y$5*C_burette*EM60+$R$5*C_becher*V_becher))/(V_becher+V_eau_cond1+EM60)),((V_becher+V_eau_cond1+EM60)/V_becher+V_eau_cond1)*((($V$5*(C_burette*EM60-C_becher*V_becher))+($Y$5*C_burette*EM60+$R$5*C_becher*V_becher))/(V_becher+V_eau_cond1+EM60))))</f>
        <v>-1</v>
      </c>
      <c r="EN62" s="236" t="n">
        <f aca="false">IF(V_burette&lt;EN60,-1,IF((C_becher*V_becher-C_burette*EN60)&gt;0,((V_becher+V_eau_cond1+EN60)/V_becher+V_eau_cond1)*((($M$5*(C_becher*V_becher-C_burette*EN60))+($Y$5*C_burette*EN60+$R$5*C_becher*V_becher))/(V_becher+V_eau_cond1+EN60)),((V_becher+V_eau_cond1+EN60)/V_becher+V_eau_cond1)*((($V$5*(C_burette*EN60-C_becher*V_becher))+($Y$5*C_burette*EN60+$R$5*C_becher*V_becher))/(V_becher+V_eau_cond1+EN60))))</f>
        <v>-1</v>
      </c>
      <c r="EO62" s="236" t="n">
        <f aca="false">IF(V_burette&lt;EO60,-1,IF((C_becher*V_becher-C_burette*EO60)&gt;0,((V_becher+V_eau_cond1+EO60)/V_becher+V_eau_cond1)*((($M$5*(C_becher*V_becher-C_burette*EO60))+($Y$5*C_burette*EO60+$R$5*C_becher*V_becher))/(V_becher+V_eau_cond1+EO60)),((V_becher+V_eau_cond1+EO60)/V_becher+V_eau_cond1)*((($V$5*(C_burette*EO60-C_becher*V_becher))+($Y$5*C_burette*EO60+$R$5*C_becher*V_becher))/(V_becher+V_eau_cond1+EO60))))</f>
        <v>-1</v>
      </c>
      <c r="EP62" s="236" t="n">
        <f aca="false">IF(V_burette&lt;EP60,-1,IF((C_becher*V_becher-C_burette*EP60)&gt;0,((V_becher+V_eau_cond1+EP60)/V_becher+V_eau_cond1)*((($M$5*(C_becher*V_becher-C_burette*EP60))+($Y$5*C_burette*EP60+$R$5*C_becher*V_becher))/(V_becher+V_eau_cond1+EP60)),((V_becher+V_eau_cond1+EP60)/V_becher+V_eau_cond1)*((($V$5*(C_burette*EP60-C_becher*V_becher))+($Y$5*C_burette*EP60+$R$5*C_becher*V_becher))/(V_becher+V_eau_cond1+EP60))))</f>
        <v>-1</v>
      </c>
      <c r="EQ62" s="236" t="n">
        <f aca="false">IF(V_burette&lt;EQ60,-1,IF((C_becher*V_becher-C_burette*EQ60)&gt;0,((V_becher+V_eau_cond1+EQ60)/V_becher+V_eau_cond1)*((($M$5*(C_becher*V_becher-C_burette*EQ60))+($Y$5*C_burette*EQ60+$R$5*C_becher*V_becher))/(V_becher+V_eau_cond1+EQ60)),((V_becher+V_eau_cond1+EQ60)/V_becher+V_eau_cond1)*((($V$5*(C_burette*EQ60-C_becher*V_becher))+($Y$5*C_burette*EQ60+$R$5*C_becher*V_becher))/(V_becher+V_eau_cond1+EQ60))))</f>
        <v>-1</v>
      </c>
      <c r="ER62" s="236" t="n">
        <f aca="false">IF(V_burette&lt;ER60,-1,IF((C_becher*V_becher-C_burette*ER60)&gt;0,((V_becher+V_eau_cond1+ER60)/V_becher+V_eau_cond1)*((($M$5*(C_becher*V_becher-C_burette*ER60))+($Y$5*C_burette*ER60+$R$5*C_becher*V_becher))/(V_becher+V_eau_cond1+ER60)),((V_becher+V_eau_cond1+ER60)/V_becher+V_eau_cond1)*((($V$5*(C_burette*ER60-C_becher*V_becher))+($Y$5*C_burette*ER60+$R$5*C_becher*V_becher))/(V_becher+V_eau_cond1+ER60))))</f>
        <v>-1</v>
      </c>
      <c r="ES62" s="236" t="n">
        <f aca="false">IF(V_burette&lt;ES60,-1,IF((C_becher*V_becher-C_burette*ES60)&gt;0,((V_becher+V_eau_cond1+ES60)/V_becher+V_eau_cond1)*((($M$5*(C_becher*V_becher-C_burette*ES60))+($Y$5*C_burette*ES60+$R$5*C_becher*V_becher))/(V_becher+V_eau_cond1+ES60)),((V_becher+V_eau_cond1+ES60)/V_becher+V_eau_cond1)*((($V$5*(C_burette*ES60-C_becher*V_becher))+($Y$5*C_burette*ES60+$R$5*C_becher*V_becher))/(V_becher+V_eau_cond1+ES60))))</f>
        <v>-1</v>
      </c>
      <c r="ET62" s="236" t="n">
        <f aca="false">IF(V_burette&lt;ET60,-1,IF((C_becher*V_becher-C_burette*ET60)&gt;0,((V_becher+V_eau_cond1+ET60)/V_becher+V_eau_cond1)*((($M$5*(C_becher*V_becher-C_burette*ET60))+($Y$5*C_burette*ET60+$R$5*C_becher*V_becher))/(V_becher+V_eau_cond1+ET60)),((V_becher+V_eau_cond1+ET60)/V_becher+V_eau_cond1)*((($V$5*(C_burette*ET60-C_becher*V_becher))+($Y$5*C_burette*ET60+$R$5*C_becher*V_becher))/(V_becher+V_eau_cond1+ET60))))</f>
        <v>-1</v>
      </c>
      <c r="EU62" s="236" t="n">
        <f aca="false">IF(V_burette&lt;EU60,-1,IF((C_becher*V_becher-C_burette*EU60)&gt;0,((V_becher+V_eau_cond1+EU60)/V_becher+V_eau_cond1)*((($M$5*(C_becher*V_becher-C_burette*EU60))+($Y$5*C_burette*EU60+$R$5*C_becher*V_becher))/(V_becher+V_eau_cond1+EU60)),((V_becher+V_eau_cond1+EU60)/V_becher+V_eau_cond1)*((($V$5*(C_burette*EU60-C_becher*V_becher))+($Y$5*C_burette*EU60+$R$5*C_becher*V_becher))/(V_becher+V_eau_cond1+EU60))))</f>
        <v>-1</v>
      </c>
      <c r="EV62" s="236" t="n">
        <f aca="false">IF(V_burette&lt;EV60,-1,IF((C_becher*V_becher-C_burette*EV60)&gt;0,((V_becher+V_eau_cond1+EV60)/V_becher+V_eau_cond1)*((($M$5*(C_becher*V_becher-C_burette*EV60))+($Y$5*C_burette*EV60+$R$5*C_becher*V_becher))/(V_becher+V_eau_cond1+EV60)),((V_becher+V_eau_cond1+EV60)/V_becher+V_eau_cond1)*((($V$5*(C_burette*EV60-C_becher*V_becher))+($Y$5*C_burette*EV60+$R$5*C_becher*V_becher))/(V_becher+V_eau_cond1+EV60))))</f>
        <v>-1</v>
      </c>
      <c r="EW62" s="236" t="n">
        <f aca="false">IF(V_burette&lt;EW60,-1,IF((C_becher*V_becher-C_burette*EW60)&gt;0,((V_becher+V_eau_cond1+EW60)/V_becher+V_eau_cond1)*((($M$5*(C_becher*V_becher-C_burette*EW60))+($Y$5*C_burette*EW60+$R$5*C_becher*V_becher))/(V_becher+V_eau_cond1+EW60)),((V_becher+V_eau_cond1+EW60)/V_becher+V_eau_cond1)*((($V$5*(C_burette*EW60-C_becher*V_becher))+($Y$5*C_burette*EW60+$R$5*C_becher*V_becher))/(V_becher+V_eau_cond1+EW60))))</f>
        <v>-1</v>
      </c>
      <c r="EX62" s="236" t="n">
        <f aca="false">IF(V_burette&lt;EX60,-1,IF((C_becher*V_becher-C_burette*EX60)&gt;0,((V_becher+V_eau_cond1+EX60)/V_becher+V_eau_cond1)*((($M$5*(C_becher*V_becher-C_burette*EX60))+($Y$5*C_burette*EX60+$R$5*C_becher*V_becher))/(V_becher+V_eau_cond1+EX60)),((V_becher+V_eau_cond1+EX60)/V_becher+V_eau_cond1)*((($V$5*(C_burette*EX60-C_becher*V_becher))+($Y$5*C_burette*EX60+$R$5*C_becher*V_becher))/(V_becher+V_eau_cond1+EX60))))</f>
        <v>-1</v>
      </c>
      <c r="EY62" s="236" t="n">
        <f aca="false">IF(V_burette&lt;EY60,-1,IF((C_becher*V_becher-C_burette*EY60)&gt;0,((V_becher+V_eau_cond1+EY60)/V_becher+V_eau_cond1)*((($M$5*(C_becher*V_becher-C_burette*EY60))+($Y$5*C_burette*EY60+$R$5*C_becher*V_becher))/(V_becher+V_eau_cond1+EY60)),((V_becher+V_eau_cond1+EY60)/V_becher+V_eau_cond1)*((($V$5*(C_burette*EY60-C_becher*V_becher))+($Y$5*C_burette*EY60+$R$5*C_becher*V_becher))/(V_becher+V_eau_cond1+EY60))))</f>
        <v>-1</v>
      </c>
      <c r="EZ62" s="236" t="n">
        <f aca="false">IF(V_burette&lt;EZ60,-1,IF((C_becher*V_becher-C_burette*EZ60)&gt;0,((V_becher+V_eau_cond1+EZ60)/V_becher+V_eau_cond1)*((($M$5*(C_becher*V_becher-C_burette*EZ60))+($Y$5*C_burette*EZ60+$R$5*C_becher*V_becher))/(V_becher+V_eau_cond1+EZ60)),((V_becher+V_eau_cond1+EZ60)/V_becher+V_eau_cond1)*((($V$5*(C_burette*EZ60-C_becher*V_becher))+($Y$5*C_burette*EZ60+$R$5*C_becher*V_becher))/(V_becher+V_eau_cond1+EZ60))))</f>
        <v>-1</v>
      </c>
      <c r="FA62" s="236" t="n">
        <f aca="false">IF(V_burette&lt;FA60,-1,IF((C_becher*V_becher-C_burette*FA60)&gt;0,((V_becher+V_eau_cond1+FA60)/V_becher+V_eau_cond1)*((($M$5*(C_becher*V_becher-C_burette*FA60))+($Y$5*C_burette*FA60+$R$5*C_becher*V_becher))/(V_becher+V_eau_cond1+FA60)),((V_becher+V_eau_cond1+FA60)/V_becher+V_eau_cond1)*((($V$5*(C_burette*FA60-C_becher*V_becher))+($Y$5*C_burette*FA60+$R$5*C_becher*V_becher))/(V_becher+V_eau_cond1+FA60))))</f>
        <v>-1</v>
      </c>
      <c r="FB62" s="236" t="n">
        <f aca="false">IF(V_burette&lt;FB60,-1,IF((C_becher*V_becher-C_burette*FB60)&gt;0,((V_becher+V_eau_cond1+FB60)/V_becher+V_eau_cond1)*((($M$5*(C_becher*V_becher-C_burette*FB60))+($Y$5*C_burette*FB60+$R$5*C_becher*V_becher))/(V_becher+V_eau_cond1+FB60)),((V_becher+V_eau_cond1+FB60)/V_becher+V_eau_cond1)*((($V$5*(C_burette*FB60-C_becher*V_becher))+($Y$5*C_burette*FB60+$R$5*C_becher*V_becher))/(V_becher+V_eau_cond1+FB60))))</f>
        <v>-1</v>
      </c>
      <c r="FC62" s="236" t="n">
        <f aca="false">IF(V_burette&lt;FC60,-1,IF((C_becher*V_becher-C_burette*FC60)&gt;0,((V_becher+V_eau_cond1+FC60)/V_becher+V_eau_cond1)*((($M$5*(C_becher*V_becher-C_burette*FC60))+($Y$5*C_burette*FC60+$R$5*C_becher*V_becher))/(V_becher+V_eau_cond1+FC60)),((V_becher+V_eau_cond1+FC60)/V_becher+V_eau_cond1)*((($V$5*(C_burette*FC60-C_becher*V_becher))+($Y$5*C_burette*FC60+$R$5*C_becher*V_becher))/(V_becher+V_eau_cond1+FC60))))</f>
        <v>-1</v>
      </c>
      <c r="FD62" s="236" t="n">
        <f aca="false">IF(V_burette&lt;FD60,-1,IF((C_becher*V_becher-C_burette*FD60)&gt;0,((V_becher+V_eau_cond1+FD60)/V_becher+V_eau_cond1)*((($M$5*(C_becher*V_becher-C_burette*FD60))+($Y$5*C_burette*FD60+$R$5*C_becher*V_becher))/(V_becher+V_eau_cond1+FD60)),((V_becher+V_eau_cond1+FD60)/V_becher+V_eau_cond1)*((($V$5*(C_burette*FD60-C_becher*V_becher))+($Y$5*C_burette*FD60+$R$5*C_becher*V_becher))/(V_becher+V_eau_cond1+FD60))))</f>
        <v>-1</v>
      </c>
      <c r="FE62" s="236" t="n">
        <f aca="false">IF(V_burette&lt;FE60,-1,IF((C_becher*V_becher-C_burette*FE60)&gt;0,((V_becher+V_eau_cond1+FE60)/V_becher+V_eau_cond1)*((($M$5*(C_becher*V_becher-C_burette*FE60))+($Y$5*C_burette*FE60+$R$5*C_becher*V_becher))/(V_becher+V_eau_cond1+FE60)),((V_becher+V_eau_cond1+FE60)/V_becher+V_eau_cond1)*((($V$5*(C_burette*FE60-C_becher*V_becher))+($Y$5*C_burette*FE60+$R$5*C_becher*V_becher))/(V_becher+V_eau_cond1+FE60))))</f>
        <v>-1</v>
      </c>
      <c r="FF62" s="236" t="n">
        <f aca="false">IF(V_burette&lt;FF60,-1,IF((C_becher*V_becher-C_burette*FF60)&gt;0,((V_becher+V_eau_cond1+FF60)/V_becher+V_eau_cond1)*((($M$5*(C_becher*V_becher-C_burette*FF60))+($Y$5*C_burette*FF60+$R$5*C_becher*V_becher))/(V_becher+V_eau_cond1+FF60)),((V_becher+V_eau_cond1+FF60)/V_becher+V_eau_cond1)*((($V$5*(C_burette*FF60-C_becher*V_becher))+($Y$5*C_burette*FF60+$R$5*C_becher*V_becher))/(V_becher+V_eau_cond1+FF60))))</f>
        <v>-1</v>
      </c>
      <c r="FG62" s="236" t="n">
        <f aca="false">IF(V_burette&lt;FG60,-1,IF((C_becher*V_becher-C_burette*FG60)&gt;0,((V_becher+V_eau_cond1+FG60)/V_becher+V_eau_cond1)*((($M$5*(C_becher*V_becher-C_burette*FG60))+($Y$5*C_burette*FG60+$R$5*C_becher*V_becher))/(V_becher+V_eau_cond1+FG60)),((V_becher+V_eau_cond1+FG60)/V_becher+V_eau_cond1)*((($V$5*(C_burette*FG60-C_becher*V_becher))+($Y$5*C_burette*FG60+$R$5*C_becher*V_becher))/(V_becher+V_eau_cond1+FG60))))</f>
        <v>-1</v>
      </c>
      <c r="FH62" s="236" t="n">
        <f aca="false">IF(V_burette&lt;FH60,-1,IF((C_becher*V_becher-C_burette*FH60)&gt;0,((V_becher+V_eau_cond1+FH60)/V_becher+V_eau_cond1)*((($M$5*(C_becher*V_becher-C_burette*FH60))+($Y$5*C_burette*FH60+$R$5*C_becher*V_becher))/(V_becher+V_eau_cond1+FH60)),((V_becher+V_eau_cond1+FH60)/V_becher+V_eau_cond1)*((($V$5*(C_burette*FH60-C_becher*V_becher))+($Y$5*C_burette*FH60+$R$5*C_becher*V_becher))/(V_becher+V_eau_cond1+FH60))))</f>
        <v>-1</v>
      </c>
      <c r="FI62" s="236" t="n">
        <f aca="false">IF(V_burette&lt;FI60,-1,IF((C_becher*V_becher-C_burette*FI60)&gt;0,((V_becher+V_eau_cond1+FI60)/V_becher+V_eau_cond1)*((($M$5*(C_becher*V_becher-C_burette*FI60))+($Y$5*C_burette*FI60+$R$5*C_becher*V_becher))/(V_becher+V_eau_cond1+FI60)),((V_becher+V_eau_cond1+FI60)/V_becher+V_eau_cond1)*((($V$5*(C_burette*FI60-C_becher*V_becher))+($Y$5*C_burette*FI60+$R$5*C_becher*V_becher))/(V_becher+V_eau_cond1+FI60))))</f>
        <v>-1</v>
      </c>
      <c r="FJ62" s="236" t="n">
        <f aca="false">IF(V_burette&lt;FJ60,-1,IF((C_becher*V_becher-C_burette*FJ60)&gt;0,((V_becher+V_eau_cond1+FJ60)/V_becher+V_eau_cond1)*((($M$5*(C_becher*V_becher-C_burette*FJ60))+($Y$5*C_burette*FJ60+$R$5*C_becher*V_becher))/(V_becher+V_eau_cond1+FJ60)),((V_becher+V_eau_cond1+FJ60)/V_becher+V_eau_cond1)*((($V$5*(C_burette*FJ60-C_becher*V_becher))+($Y$5*C_burette*FJ60+$R$5*C_becher*V_becher))/(V_becher+V_eau_cond1+FJ60))))</f>
        <v>-1</v>
      </c>
      <c r="FK62" s="236" t="n">
        <f aca="false">IF(V_burette&lt;FK60,-1,IF((C_becher*V_becher-C_burette*FK60)&gt;0,((V_becher+V_eau_cond1+FK60)/V_becher+V_eau_cond1)*((($M$5*(C_becher*V_becher-C_burette*FK60))+($Y$5*C_burette*FK60+$R$5*C_becher*V_becher))/(V_becher+V_eau_cond1+FK60)),((V_becher+V_eau_cond1+FK60)/V_becher+V_eau_cond1)*((($V$5*(C_burette*FK60-C_becher*V_becher))+($Y$5*C_burette*FK60+$R$5*C_becher*V_becher))/(V_becher+V_eau_cond1+FK60))))</f>
        <v>-1</v>
      </c>
      <c r="FL62" s="236" t="n">
        <f aca="false">IF(V_burette&lt;FL60,-1,IF((C_becher*V_becher-C_burette*FL60)&gt;0,((V_becher+V_eau_cond1+FL60)/V_becher+V_eau_cond1)*((($M$5*(C_becher*V_becher-C_burette*FL60))+($Y$5*C_burette*FL60+$R$5*C_becher*V_becher))/(V_becher+V_eau_cond1+FL60)),((V_becher+V_eau_cond1+FL60)/V_becher+V_eau_cond1)*((($V$5*(C_burette*FL60-C_becher*V_becher))+($Y$5*C_burette*FL60+$R$5*C_becher*V_becher))/(V_becher+V_eau_cond1+FL60))))</f>
        <v>-1</v>
      </c>
      <c r="FM62" s="236" t="n">
        <f aca="false">IF(V_burette&lt;FM60,-1,IF((C_becher*V_becher-C_burette*FM60)&gt;0,((V_becher+V_eau_cond1+FM60)/V_becher+V_eau_cond1)*((($M$5*(C_becher*V_becher-C_burette*FM60))+($Y$5*C_burette*FM60+$R$5*C_becher*V_becher))/(V_becher+V_eau_cond1+FM60)),((V_becher+V_eau_cond1+FM60)/V_becher+V_eau_cond1)*((($V$5*(C_burette*FM60-C_becher*V_becher))+($Y$5*C_burette*FM60+$R$5*C_becher*V_becher))/(V_becher+V_eau_cond1+FM60))))</f>
        <v>-1</v>
      </c>
      <c r="FN62" s="236" t="n">
        <f aca="false">IF(V_burette&lt;FN60,-1,IF((C_becher*V_becher-C_burette*FN60)&gt;0,((V_becher+V_eau_cond1+FN60)/V_becher+V_eau_cond1)*((($M$5*(C_becher*V_becher-C_burette*FN60))+($Y$5*C_burette*FN60+$R$5*C_becher*V_becher))/(V_becher+V_eau_cond1+FN60)),((V_becher+V_eau_cond1+FN60)/V_becher+V_eau_cond1)*((($V$5*(C_burette*FN60-C_becher*V_becher))+($Y$5*C_burette*FN60+$R$5*C_becher*V_becher))/(V_becher+V_eau_cond1+FN60))))</f>
        <v>-1</v>
      </c>
      <c r="FO62" s="236" t="n">
        <f aca="false">IF(V_burette&lt;FO60,-1,IF((C_becher*V_becher-C_burette*FO60)&gt;0,((V_becher+V_eau_cond1+FO60)/V_becher+V_eau_cond1)*((($M$5*(C_becher*V_becher-C_burette*FO60))+($Y$5*C_burette*FO60+$R$5*C_becher*V_becher))/(V_becher+V_eau_cond1+FO60)),((V_becher+V_eau_cond1+FO60)/V_becher+V_eau_cond1)*((($V$5*(C_burette*FO60-C_becher*V_becher))+($Y$5*C_burette*FO60+$R$5*C_becher*V_becher))/(V_becher+V_eau_cond1+FO60))))</f>
        <v>-1</v>
      </c>
      <c r="FP62" s="236" t="n">
        <f aca="false">IF(V_burette&lt;FP60,-1,IF((C_becher*V_becher-C_burette*FP60)&gt;0,((V_becher+V_eau_cond1+FP60)/V_becher+V_eau_cond1)*((($M$5*(C_becher*V_becher-C_burette*FP60))+($Y$5*C_burette*FP60+$R$5*C_becher*V_becher))/(V_becher+V_eau_cond1+FP60)),((V_becher+V_eau_cond1+FP60)/V_becher+V_eau_cond1)*((($V$5*(C_burette*FP60-C_becher*V_becher))+($Y$5*C_burette*FP60+$R$5*C_becher*V_becher))/(V_becher+V_eau_cond1+FP60))))</f>
        <v>-1</v>
      </c>
      <c r="FQ62" s="236" t="n">
        <f aca="false">IF(V_burette&lt;FQ60,-1,IF((C_becher*V_becher-C_burette*FQ60)&gt;0,((V_becher+V_eau_cond1+FQ60)/V_becher+V_eau_cond1)*((($M$5*(C_becher*V_becher-C_burette*FQ60))+($Y$5*C_burette*FQ60+$R$5*C_becher*V_becher))/(V_becher+V_eau_cond1+FQ60)),((V_becher+V_eau_cond1+FQ60)/V_becher+V_eau_cond1)*((($V$5*(C_burette*FQ60-C_becher*V_becher))+($Y$5*C_burette*FQ60+$R$5*C_becher*V_becher))/(V_becher+V_eau_cond1+FQ60))))</f>
        <v>-1</v>
      </c>
      <c r="FR62" s="236" t="n">
        <f aca="false">IF(V_burette&lt;FR60,-1,IF((C_becher*V_becher-C_burette*FR60)&gt;0,((V_becher+V_eau_cond1+FR60)/V_becher+V_eau_cond1)*((($M$5*(C_becher*V_becher-C_burette*FR60))+($Y$5*C_burette*FR60+$R$5*C_becher*V_becher))/(V_becher+V_eau_cond1+FR60)),((V_becher+V_eau_cond1+FR60)/V_becher+V_eau_cond1)*((($V$5*(C_burette*FR60-C_becher*V_becher))+($Y$5*C_burette*FR60+$R$5*C_becher*V_becher))/(V_becher+V_eau_cond1+FR60))))</f>
        <v>-1</v>
      </c>
      <c r="FS62" s="236" t="n">
        <f aca="false">IF(V_burette&lt;FS60,-1,IF((C_becher*V_becher-C_burette*FS60)&gt;0,((V_becher+V_eau_cond1+FS60)/V_becher+V_eau_cond1)*((($M$5*(C_becher*V_becher-C_burette*FS60))+($Y$5*C_burette*FS60+$R$5*C_becher*V_becher))/(V_becher+V_eau_cond1+FS60)),((V_becher+V_eau_cond1+FS60)/V_becher+V_eau_cond1)*((($V$5*(C_burette*FS60-C_becher*V_becher))+($Y$5*C_burette*FS60+$R$5*C_becher*V_becher))/(V_becher+V_eau_cond1+FS60))))</f>
        <v>-1</v>
      </c>
      <c r="FT62" s="236" t="n">
        <f aca="false">IF(V_burette&lt;FT60,-1,IF((C_becher*V_becher-C_burette*FT60)&gt;0,((V_becher+V_eau_cond1+FT60)/V_becher+V_eau_cond1)*((($M$5*(C_becher*V_becher-C_burette*FT60))+($Y$5*C_burette*FT60+$R$5*C_becher*V_becher))/(V_becher+V_eau_cond1+FT60)),((V_becher+V_eau_cond1+FT60)/V_becher+V_eau_cond1)*((($V$5*(C_burette*FT60-C_becher*V_becher))+($Y$5*C_burette*FT60+$R$5*C_becher*V_becher))/(V_becher+V_eau_cond1+FT60))))</f>
        <v>-1</v>
      </c>
      <c r="FU62" s="236" t="n">
        <f aca="false">IF(V_burette&lt;FU60,-1,IF((C_becher*V_becher-C_burette*FU60)&gt;0,((V_becher+V_eau_cond1+FU60)/V_becher+V_eau_cond1)*((($M$5*(C_becher*V_becher-C_burette*FU60))+($Y$5*C_burette*FU60+$R$5*C_becher*V_becher))/(V_becher+V_eau_cond1+FU60)),((V_becher+V_eau_cond1+FU60)/V_becher+V_eau_cond1)*((($V$5*(C_burette*FU60-C_becher*V_becher))+($Y$5*C_burette*FU60+$R$5*C_becher*V_becher))/(V_becher+V_eau_cond1+FU60))))</f>
        <v>-1</v>
      </c>
      <c r="FV62" s="236" t="n">
        <f aca="false">IF(V_burette&lt;FV60,-1,IF((C_becher*V_becher-C_burette*FV60)&gt;0,((V_becher+V_eau_cond1+FV60)/V_becher+V_eau_cond1)*((($M$5*(C_becher*V_becher-C_burette*FV60))+($Y$5*C_burette*FV60+$R$5*C_becher*V_becher))/(V_becher+V_eau_cond1+FV60)),((V_becher+V_eau_cond1+FV60)/V_becher+V_eau_cond1)*((($V$5*(C_burette*FV60-C_becher*V_becher))+($Y$5*C_burette*FV60+$R$5*C_becher*V_becher))/(V_becher+V_eau_cond1+FV60))))</f>
        <v>-1</v>
      </c>
      <c r="FW62" s="236" t="n">
        <f aca="false">IF(V_burette&lt;FW60,-1,IF((C_becher*V_becher-C_burette*FW60)&gt;0,((V_becher+V_eau_cond1+FW60)/V_becher+V_eau_cond1)*((($M$5*(C_becher*V_becher-C_burette*FW60))+($Y$5*C_burette*FW60+$R$5*C_becher*V_becher))/(V_becher+V_eau_cond1+FW60)),((V_becher+V_eau_cond1+FW60)/V_becher+V_eau_cond1)*((($V$5*(C_burette*FW60-C_becher*V_becher))+($Y$5*C_burette*FW60+$R$5*C_becher*V_becher))/(V_becher+V_eau_cond1+FW60))))</f>
        <v>-1</v>
      </c>
      <c r="FX62" s="236" t="n">
        <f aca="false">IF(V_burette&lt;FX60,-1,IF((C_becher*V_becher-C_burette*FX60)&gt;0,((V_becher+V_eau_cond1+FX60)/V_becher+V_eau_cond1)*((($M$5*(C_becher*V_becher-C_burette*FX60))+($Y$5*C_burette*FX60+$R$5*C_becher*V_becher))/(V_becher+V_eau_cond1+FX60)),((V_becher+V_eau_cond1+FX60)/V_becher+V_eau_cond1)*((($V$5*(C_burette*FX60-C_becher*V_becher))+($Y$5*C_burette*FX60+$R$5*C_becher*V_becher))/(V_becher+V_eau_cond1+FX60))))</f>
        <v>-1</v>
      </c>
      <c r="FY62" s="236" t="n">
        <f aca="false">IF(V_burette&lt;FY60,-1,IF((C_becher*V_becher-C_burette*FY60)&gt;0,((V_becher+V_eau_cond1+FY60)/V_becher+V_eau_cond1)*((($M$5*(C_becher*V_becher-C_burette*FY60))+($Y$5*C_burette*FY60+$R$5*C_becher*V_becher))/(V_becher+V_eau_cond1+FY60)),((V_becher+V_eau_cond1+FY60)/V_becher+V_eau_cond1)*((($V$5*(C_burette*FY60-C_becher*V_becher))+($Y$5*C_burette*FY60+$R$5*C_becher*V_becher))/(V_becher+V_eau_cond1+FY60))))</f>
        <v>-1</v>
      </c>
      <c r="FZ62" s="236" t="n">
        <f aca="false">IF(V_burette&lt;FZ60,-1,IF((C_becher*V_becher-C_burette*FZ60)&gt;0,((V_becher+V_eau_cond1+FZ60)/V_becher+V_eau_cond1)*((($M$5*(C_becher*V_becher-C_burette*FZ60))+($Y$5*C_burette*FZ60+$R$5*C_becher*V_becher))/(V_becher+V_eau_cond1+FZ60)),((V_becher+V_eau_cond1+FZ60)/V_becher+V_eau_cond1)*((($V$5*(C_burette*FZ60-C_becher*V_becher))+($Y$5*C_burette*FZ60+$R$5*C_becher*V_becher))/(V_becher+V_eau_cond1+FZ60))))</f>
        <v>-1</v>
      </c>
      <c r="GA62" s="236" t="n">
        <f aca="false">IF(V_burette&lt;GA60,-1,IF((C_becher*V_becher-C_burette*GA60)&gt;0,((V_becher+V_eau_cond1+GA60)/V_becher+V_eau_cond1)*((($M$5*(C_becher*V_becher-C_burette*GA60))+($Y$5*C_burette*GA60+$R$5*C_becher*V_becher))/(V_becher+V_eau_cond1+GA60)),((V_becher+V_eau_cond1+GA60)/V_becher+V_eau_cond1)*((($V$5*(C_burette*GA60-C_becher*V_becher))+($Y$5*C_burette*GA60+$R$5*C_becher*V_becher))/(V_becher+V_eau_cond1+GA60))))</f>
        <v>-1</v>
      </c>
      <c r="GB62" s="236" t="n">
        <f aca="false">IF(V_burette&lt;GB60,-1,IF((C_becher*V_becher-C_burette*GB60)&gt;0,((V_becher+V_eau_cond1+GB60)/V_becher+V_eau_cond1)*((($M$5*(C_becher*V_becher-C_burette*GB60))+($Y$5*C_burette*GB60+$R$5*C_becher*V_becher))/(V_becher+V_eau_cond1+GB60)),((V_becher+V_eau_cond1+GB60)/V_becher+V_eau_cond1)*((($V$5*(C_burette*GB60-C_becher*V_becher))+($Y$5*C_burette*GB60+$R$5*C_becher*V_becher))/(V_becher+V_eau_cond1+GB60))))</f>
        <v>-1</v>
      </c>
      <c r="GC62" s="236" t="n">
        <f aca="false">IF(V_burette&lt;GC60,-1,IF((C_becher*V_becher-C_burette*GC60)&gt;0,((V_becher+V_eau_cond1+GC60)/V_becher+V_eau_cond1)*((($M$5*(C_becher*V_becher-C_burette*GC60))+($Y$5*C_burette*GC60+$R$5*C_becher*V_becher))/(V_becher+V_eau_cond1+GC60)),((V_becher+V_eau_cond1+GC60)/V_becher+V_eau_cond1)*((($V$5*(C_burette*GC60-C_becher*V_becher))+($Y$5*C_burette*GC60+$R$5*C_becher*V_becher))/(V_becher+V_eau_cond1+GC60))))</f>
        <v>-1</v>
      </c>
      <c r="GD62" s="236" t="n">
        <f aca="false">IF(V_burette&lt;GD60,-1,IF((C_becher*V_becher-C_burette*GD60)&gt;0,((V_becher+V_eau_cond1+GD60)/V_becher+V_eau_cond1)*((($M$5*(C_becher*V_becher-C_burette*GD60))+($Y$5*C_burette*GD60+$R$5*C_becher*V_becher))/(V_becher+V_eau_cond1+GD60)),((V_becher+V_eau_cond1+GD60)/V_becher+V_eau_cond1)*((($V$5*(C_burette*GD60-C_becher*V_becher))+($Y$5*C_burette*GD60+$R$5*C_becher*V_becher))/(V_becher+V_eau_cond1+GD60))))</f>
        <v>-1</v>
      </c>
      <c r="GE62" s="236" t="n">
        <f aca="false">IF(V_burette&lt;GE60,-1,IF((C_becher*V_becher-C_burette*GE60)&gt;0,((V_becher+V_eau_cond1+GE60)/V_becher+V_eau_cond1)*((($M$5*(C_becher*V_becher-C_burette*GE60))+($Y$5*C_burette*GE60+$R$5*C_becher*V_becher))/(V_becher+V_eau_cond1+GE60)),((V_becher+V_eau_cond1+GE60)/V_becher+V_eau_cond1)*((($V$5*(C_burette*GE60-C_becher*V_becher))+($Y$5*C_burette*GE60+$R$5*C_becher*V_becher))/(V_becher+V_eau_cond1+GE60))))</f>
        <v>-1</v>
      </c>
      <c r="GF62" s="236" t="n">
        <f aca="false">IF(V_burette&lt;GF60,-1,IF((C_becher*V_becher-C_burette*GF60)&gt;0,((V_becher+V_eau_cond1+GF60)/V_becher+V_eau_cond1)*((($M$5*(C_becher*V_becher-C_burette*GF60))+($Y$5*C_burette*GF60+$R$5*C_becher*V_becher))/(V_becher+V_eau_cond1+GF60)),((V_becher+V_eau_cond1+GF60)/V_becher+V_eau_cond1)*((($V$5*(C_burette*GF60-C_becher*V_becher))+($Y$5*C_burette*GF60+$R$5*C_becher*V_becher))/(V_becher+V_eau_cond1+GF60))))</f>
        <v>-1</v>
      </c>
      <c r="GG62" s="236" t="n">
        <f aca="false">IF(V_burette&lt;GG60,-1,IF((C_becher*V_becher-C_burette*GG60)&gt;0,((V_becher+V_eau_cond1+GG60)/V_becher+V_eau_cond1)*((($M$5*(C_becher*V_becher-C_burette*GG60))+($Y$5*C_burette*GG60+$R$5*C_becher*V_becher))/(V_becher+V_eau_cond1+GG60)),((V_becher+V_eau_cond1+GG60)/V_becher+V_eau_cond1)*((($V$5*(C_burette*GG60-C_becher*V_becher))+($Y$5*C_burette*GG60+$R$5*C_becher*V_becher))/(V_becher+V_eau_cond1+GG60))))</f>
        <v>-1</v>
      </c>
      <c r="GH62" s="236" t="n">
        <f aca="false">IF(V_burette&lt;GH60,-1,IF((C_becher*V_becher-C_burette*GH60)&gt;0,((V_becher+V_eau_cond1+GH60)/V_becher+V_eau_cond1)*((($M$5*(C_becher*V_becher-C_burette*GH60))+($Y$5*C_burette*GH60+$R$5*C_becher*V_becher))/(V_becher+V_eau_cond1+GH60)),((V_becher+V_eau_cond1+GH60)/V_becher+V_eau_cond1)*((($V$5*(C_burette*GH60-C_becher*V_becher))+($Y$5*C_burette*GH60+$R$5*C_becher*V_becher))/(V_becher+V_eau_cond1+GH60))))</f>
        <v>-1</v>
      </c>
      <c r="GI62" s="236" t="n">
        <f aca="false">IF(V_burette&lt;GI60,-1,IF((C_becher*V_becher-C_burette*GI60)&gt;0,((V_becher+V_eau_cond1+GI60)/V_becher+V_eau_cond1)*((($M$5*(C_becher*V_becher-C_burette*GI60))+($Y$5*C_burette*GI60+$R$5*C_becher*V_becher))/(V_becher+V_eau_cond1+GI60)),((V_becher+V_eau_cond1+GI60)/V_becher+V_eau_cond1)*((($V$5*(C_burette*GI60-C_becher*V_becher))+($Y$5*C_burette*GI60+$R$5*C_becher*V_becher))/(V_becher+V_eau_cond1+GI60))))</f>
        <v>-1</v>
      </c>
      <c r="GJ62" s="236" t="n">
        <f aca="false">IF(V_burette&lt;GJ60,-1,IF((C_becher*V_becher-C_burette*GJ60)&gt;0,((V_becher+V_eau_cond1+GJ60)/V_becher+V_eau_cond1)*((($M$5*(C_becher*V_becher-C_burette*GJ60))+($Y$5*C_burette*GJ60+$R$5*C_becher*V_becher))/(V_becher+V_eau_cond1+GJ60)),((V_becher+V_eau_cond1+GJ60)/V_becher+V_eau_cond1)*((($V$5*(C_burette*GJ60-C_becher*V_becher))+($Y$5*C_burette*GJ60+$R$5*C_becher*V_becher))/(V_becher+V_eau_cond1+GJ60))))</f>
        <v>-1</v>
      </c>
      <c r="GK62" s="236" t="n">
        <f aca="false">IF(V_burette&lt;GK60,-1,IF((C_becher*V_becher-C_burette*GK60)&gt;0,((V_becher+V_eau_cond1+GK60)/V_becher+V_eau_cond1)*((($M$5*(C_becher*V_becher-C_burette*GK60))+($Y$5*C_burette*GK60+$R$5*C_becher*V_becher))/(V_becher+V_eau_cond1+GK60)),((V_becher+V_eau_cond1+GK60)/V_becher+V_eau_cond1)*((($V$5*(C_burette*GK60-C_becher*V_becher))+($Y$5*C_burette*GK60+$R$5*C_becher*V_becher))/(V_becher+V_eau_cond1+GK60))))</f>
        <v>-1</v>
      </c>
      <c r="GL62" s="236" t="n">
        <f aca="false">IF(V_burette&lt;GL60,-1,IF((C_becher*V_becher-C_burette*GL60)&gt;0,((V_becher+V_eau_cond1+GL60)/V_becher+V_eau_cond1)*((($M$5*(C_becher*V_becher-C_burette*GL60))+($Y$5*C_burette*GL60+$R$5*C_becher*V_becher))/(V_becher+V_eau_cond1+GL60)),((V_becher+V_eau_cond1+GL60)/V_becher+V_eau_cond1)*((($V$5*(C_burette*GL60-C_becher*V_becher))+($Y$5*C_burette*GL60+$R$5*C_becher*V_becher))/(V_becher+V_eau_cond1+GL60))))</f>
        <v>-1</v>
      </c>
      <c r="GM62" s="236" t="n">
        <f aca="false">IF(V_burette&lt;GM60,-1,IF((C_becher*V_becher-C_burette*GM60)&gt;0,((V_becher+V_eau_cond1+GM60)/V_becher+V_eau_cond1)*((($M$5*(C_becher*V_becher-C_burette*GM60))+($Y$5*C_burette*GM60+$R$5*C_becher*V_becher))/(V_becher+V_eau_cond1+GM60)),((V_becher+V_eau_cond1+GM60)/V_becher+V_eau_cond1)*((($V$5*(C_burette*GM60-C_becher*V_becher))+($Y$5*C_burette*GM60+$R$5*C_becher*V_becher))/(V_becher+V_eau_cond1+GM60))))</f>
        <v>-1</v>
      </c>
      <c r="GN62" s="236" t="n">
        <f aca="false">IF(V_burette&lt;GN60,-1,IF((C_becher*V_becher-C_burette*GN60)&gt;0,((V_becher+V_eau_cond1+GN60)/V_becher+V_eau_cond1)*((($M$5*(C_becher*V_becher-C_burette*GN60))+($Y$5*C_burette*GN60+$R$5*C_becher*V_becher))/(V_becher+V_eau_cond1+GN60)),((V_becher+V_eau_cond1+GN60)/V_becher+V_eau_cond1)*((($V$5*(C_burette*GN60-C_becher*V_becher))+($Y$5*C_burette*GN60+$R$5*C_becher*V_becher))/(V_becher+V_eau_cond1+GN60))))</f>
        <v>-1</v>
      </c>
      <c r="GO62" s="236" t="n">
        <f aca="false">IF(V_burette&lt;GO60,-1,IF((C_becher*V_becher-C_burette*GO60)&gt;0,((V_becher+V_eau_cond1+GO60)/V_becher+V_eau_cond1)*((($M$5*(C_becher*V_becher-C_burette*GO60))+($Y$5*C_burette*GO60+$R$5*C_becher*V_becher))/(V_becher+V_eau_cond1+GO60)),((V_becher+V_eau_cond1+GO60)/V_becher+V_eau_cond1)*((($V$5*(C_burette*GO60-C_becher*V_becher))+($Y$5*C_burette*GO60+$R$5*C_becher*V_becher))/(V_becher+V_eau_cond1+GO60))))</f>
        <v>-1</v>
      </c>
      <c r="GP62" s="236" t="n">
        <f aca="false">IF(V_burette&lt;GP60,-1,IF((C_becher*V_becher-C_burette*GP60)&gt;0,((V_becher+V_eau_cond1+GP60)/V_becher+V_eau_cond1)*((($M$5*(C_becher*V_becher-C_burette*GP60))+($Y$5*C_burette*GP60+$R$5*C_becher*V_becher))/(V_becher+V_eau_cond1+GP60)),((V_becher+V_eau_cond1+GP60)/V_becher+V_eau_cond1)*((($V$5*(C_burette*GP60-C_becher*V_becher))+($Y$5*C_burette*GP60+$R$5*C_becher*V_becher))/(V_becher+V_eau_cond1+GP60))))</f>
        <v>-1</v>
      </c>
      <c r="GQ62" s="236" t="n">
        <f aca="false">IF(V_burette&lt;GQ60,-1,IF((C_becher*V_becher-C_burette*GQ60)&gt;0,((V_becher+V_eau_cond1+GQ60)/V_becher+V_eau_cond1)*((($M$5*(C_becher*V_becher-C_burette*GQ60))+($Y$5*C_burette*GQ60+$R$5*C_becher*V_becher))/(V_becher+V_eau_cond1+GQ60)),((V_becher+V_eau_cond1+GQ60)/V_becher+V_eau_cond1)*((($V$5*(C_burette*GQ60-C_becher*V_becher))+($Y$5*C_burette*GQ60+$R$5*C_becher*V_becher))/(V_becher+V_eau_cond1+GQ60))))</f>
        <v>-1</v>
      </c>
      <c r="GR62" s="236" t="n">
        <f aca="false">IF(V_burette&lt;GR60,-1,IF((C_becher*V_becher-C_burette*GR60)&gt;0,((V_becher+V_eau_cond1+GR60)/V_becher+V_eau_cond1)*((($M$5*(C_becher*V_becher-C_burette*GR60))+($Y$5*C_burette*GR60+$R$5*C_becher*V_becher))/(V_becher+V_eau_cond1+GR60)),((V_becher+V_eau_cond1+GR60)/V_becher+V_eau_cond1)*((($V$5*(C_burette*GR60-C_becher*V_becher))+($Y$5*C_burette*GR60+$R$5*C_becher*V_becher))/(V_becher+V_eau_cond1+GR60))))</f>
        <v>-1</v>
      </c>
      <c r="GS62" s="236" t="n">
        <f aca="false">IF(V_burette&lt;GS60,-1,IF((C_becher*V_becher-C_burette*GS60)&gt;0,((V_becher+V_eau_cond1+GS60)/V_becher+V_eau_cond1)*((($M$5*(C_becher*V_becher-C_burette*GS60))+($Y$5*C_burette*GS60+$R$5*C_becher*V_becher))/(V_becher+V_eau_cond1+GS60)),((V_becher+V_eau_cond1+GS60)/V_becher+V_eau_cond1)*((($V$5*(C_burette*GS60-C_becher*V_becher))+($Y$5*C_burette*GS60+$R$5*C_becher*V_becher))/(V_becher+V_eau_cond1+GS60))))</f>
        <v>-1</v>
      </c>
      <c r="GT62" s="236" t="n">
        <f aca="false">IF(V_burette&lt;GT60,-1,IF((C_becher*V_becher-C_burette*GT60)&gt;0,((V_becher+V_eau_cond1+GT60)/V_becher+V_eau_cond1)*((($M$5*(C_becher*V_becher-C_burette*GT60))+($Y$5*C_burette*GT60+$R$5*C_becher*V_becher))/(V_becher+V_eau_cond1+GT60)),((V_becher+V_eau_cond1+GT60)/V_becher+V_eau_cond1)*((($V$5*(C_burette*GT60-C_becher*V_becher))+($Y$5*C_burette*GT60+$R$5*C_becher*V_becher))/(V_becher+V_eau_cond1+GT60))))</f>
        <v>-1</v>
      </c>
      <c r="GU62" s="236" t="n">
        <f aca="false">IF(V_burette&lt;GU60,-1,IF((C_becher*V_becher-C_burette*GU60)&gt;0,((V_becher+V_eau_cond1+GU60)/V_becher+V_eau_cond1)*((($M$5*(C_becher*V_becher-C_burette*GU60))+($Y$5*C_burette*GU60+$R$5*C_becher*V_becher))/(V_becher+V_eau_cond1+GU60)),((V_becher+V_eau_cond1+GU60)/V_becher+V_eau_cond1)*((($V$5*(C_burette*GU60-C_becher*V_becher))+($Y$5*C_burette*GU60+$R$5*C_becher*V_becher))/(V_becher+V_eau_cond1+GU60))))</f>
        <v>-1</v>
      </c>
      <c r="GV62" s="236" t="n">
        <f aca="false">IF(V_burette&lt;GV60,-1,IF((C_becher*V_becher-C_burette*GV60)&gt;0,((V_becher+V_eau_cond1+GV60)/V_becher+V_eau_cond1)*((($M$5*(C_becher*V_becher-C_burette*GV60))+($Y$5*C_burette*GV60+$R$5*C_becher*V_becher))/(V_becher+V_eau_cond1+GV60)),((V_becher+V_eau_cond1+GV60)/V_becher+V_eau_cond1)*((($V$5*(C_burette*GV60-C_becher*V_becher))+($Y$5*C_burette*GV60+$R$5*C_becher*V_becher))/(V_becher+V_eau_cond1+GV60))))</f>
        <v>-1</v>
      </c>
      <c r="GW62" s="236" t="n">
        <f aca="false">IF(V_burette&lt;GW60,-1,IF((C_becher*V_becher-C_burette*GW60)&gt;0,((V_becher+V_eau_cond1+GW60)/V_becher+V_eau_cond1)*((($M$5*(C_becher*V_becher-C_burette*GW60))+($Y$5*C_burette*GW60+$R$5*C_becher*V_becher))/(V_becher+V_eau_cond1+GW60)),((V_becher+V_eau_cond1+GW60)/V_becher+V_eau_cond1)*((($V$5*(C_burette*GW60-C_becher*V_becher))+($Y$5*C_burette*GW60+$R$5*C_becher*V_becher))/(V_becher+V_eau_cond1+GW60))))</f>
        <v>-1</v>
      </c>
      <c r="GX62" s="236" t="n">
        <f aca="false">IF(V_burette&lt;GX60,-1,IF((C_becher*V_becher-C_burette*GX60)&gt;0,((V_becher+V_eau_cond1+GX60)/V_becher+V_eau_cond1)*((($M$5*(C_becher*V_becher-C_burette*GX60))+($Y$5*C_burette*GX60+$R$5*C_becher*V_becher))/(V_becher+V_eau_cond1+GX60)),((V_becher+V_eau_cond1+GX60)/V_becher+V_eau_cond1)*((($V$5*(C_burette*GX60-C_becher*V_becher))+($Y$5*C_burette*GX60+$R$5*C_becher*V_becher))/(V_becher+V_eau_cond1+GX60))))</f>
        <v>-1</v>
      </c>
      <c r="GY62" s="236" t="n">
        <f aca="false">IF(V_burette&lt;GY60,-1,IF((C_becher*V_becher-C_burette*GY60)&gt;0,((V_becher+V_eau_cond1+GY60)/V_becher+V_eau_cond1)*((($M$5*(C_becher*V_becher-C_burette*GY60))+($Y$5*C_burette*GY60+$R$5*C_becher*V_becher))/(V_becher+V_eau_cond1+GY60)),((V_becher+V_eau_cond1+GY60)/V_becher+V_eau_cond1)*((($V$5*(C_burette*GY60-C_becher*V_becher))+($Y$5*C_burette*GY60+$R$5*C_becher*V_becher))/(V_becher+V_eau_cond1+GY60))))</f>
        <v>-1</v>
      </c>
      <c r="GZ62" s="236" t="n">
        <f aca="false">IF(V_burette&lt;GZ60,-1,IF((C_becher*V_becher-C_burette*GZ60)&gt;0,((V_becher+V_eau_cond1+GZ60)/V_becher+V_eau_cond1)*((($M$5*(C_becher*V_becher-C_burette*GZ60))+($Y$5*C_burette*GZ60+$R$5*C_becher*V_becher))/(V_becher+V_eau_cond1+GZ60)),((V_becher+V_eau_cond1+GZ60)/V_becher+V_eau_cond1)*((($V$5*(C_burette*GZ60-C_becher*V_becher))+($Y$5*C_burette*GZ60+$R$5*C_becher*V_becher))/(V_becher+V_eau_cond1+GZ60))))</f>
        <v>-1</v>
      </c>
      <c r="HA62" s="236" t="n">
        <f aca="false">IF(V_burette&lt;HA60,-1,IF((C_becher*V_becher-C_burette*HA60)&gt;0,((V_becher+V_eau_cond1+HA60)/V_becher+V_eau_cond1)*((($M$5*(C_becher*V_becher-C_burette*HA60))+($Y$5*C_burette*HA60+$R$5*C_becher*V_becher))/(V_becher+V_eau_cond1+HA60)),((V_becher+V_eau_cond1+HA60)/V_becher+V_eau_cond1)*((($V$5*(C_burette*HA60-C_becher*V_becher))+($Y$5*C_burette*HA60+$R$5*C_becher*V_becher))/(V_becher+V_eau_cond1+HA60))))</f>
        <v>-1</v>
      </c>
      <c r="HB62" s="236" t="n">
        <f aca="false">IF(V_burette&lt;HB60,-1,IF((C_becher*V_becher-C_burette*HB60)&gt;0,((V_becher+V_eau_cond1+HB60)/V_becher+V_eau_cond1)*((($M$5*(C_becher*V_becher-C_burette*HB60))+($Y$5*C_burette*HB60+$R$5*C_becher*V_becher))/(V_becher+V_eau_cond1+HB60)),((V_becher+V_eau_cond1+HB60)/V_becher+V_eau_cond1)*((($V$5*(C_burette*HB60-C_becher*V_becher))+($Y$5*C_burette*HB60+$R$5*C_becher*V_becher))/(V_becher+V_eau_cond1+HB60))))</f>
        <v>-1</v>
      </c>
      <c r="HC62" s="236" t="n">
        <f aca="false">IF(V_burette&lt;HC60,-1,IF((C_becher*V_becher-C_burette*HC60)&gt;0,((V_becher+V_eau_cond1+HC60)/V_becher+V_eau_cond1)*((($M$5*(C_becher*V_becher-C_burette*HC60))+($Y$5*C_burette*HC60+$R$5*C_becher*V_becher))/(V_becher+V_eau_cond1+HC60)),((V_becher+V_eau_cond1+HC60)/V_becher+V_eau_cond1)*((($V$5*(C_burette*HC60-C_becher*V_becher))+($Y$5*C_burette*HC60+$R$5*C_becher*V_becher))/(V_becher+V_eau_cond1+HC60))))</f>
        <v>-1</v>
      </c>
      <c r="HD62" s="236" t="n">
        <f aca="false">IF(V_burette&lt;HD60,-1,IF((C_becher*V_becher-C_burette*HD60)&gt;0,((V_becher+V_eau_cond1+HD60)/V_becher+V_eau_cond1)*((($M$5*(C_becher*V_becher-C_burette*HD60))+($Y$5*C_burette*HD60+$R$5*C_becher*V_becher))/(V_becher+V_eau_cond1+HD60)),((V_becher+V_eau_cond1+HD60)/V_becher+V_eau_cond1)*((($V$5*(C_burette*HD60-C_becher*V_becher))+($Y$5*C_burette*HD60+$R$5*C_becher*V_becher))/(V_becher+V_eau_cond1+HD60))))</f>
        <v>-1</v>
      </c>
      <c r="HE62" s="236" t="n">
        <f aca="false">IF(V_burette&lt;HE60,-1,IF((C_becher*V_becher-C_burette*HE60)&gt;0,((V_becher+V_eau_cond1+HE60)/V_becher+V_eau_cond1)*((($M$5*(C_becher*V_becher-C_burette*HE60))+($Y$5*C_burette*HE60+$R$5*C_becher*V_becher))/(V_becher+V_eau_cond1+HE60)),((V_becher+V_eau_cond1+HE60)/V_becher+V_eau_cond1)*((($V$5*(C_burette*HE60-C_becher*V_becher))+($Y$5*C_burette*HE60+$R$5*C_becher*V_becher))/(V_becher+V_eau_cond1+HE60))))</f>
        <v>-1</v>
      </c>
      <c r="HF62" s="236" t="n">
        <f aca="false">IF(V_burette&lt;HF60,-1,IF((C_becher*V_becher-C_burette*HF60)&gt;0,((V_becher+V_eau_cond1+HF60)/V_becher+V_eau_cond1)*((($M$5*(C_becher*V_becher-C_burette*HF60))+($Y$5*C_burette*HF60+$R$5*C_becher*V_becher))/(V_becher+V_eau_cond1+HF60)),((V_becher+V_eau_cond1+HF60)/V_becher+V_eau_cond1)*((($V$5*(C_burette*HF60-C_becher*V_becher))+($Y$5*C_burette*HF60+$R$5*C_becher*V_becher))/(V_becher+V_eau_cond1+HF60))))</f>
        <v>-1</v>
      </c>
      <c r="HG62" s="236" t="n">
        <f aca="false">IF(V_burette&lt;HG60,-1,IF((C_becher*V_becher-C_burette*HG60)&gt;0,((V_becher+V_eau_cond1+HG60)/V_becher+V_eau_cond1)*((($M$5*(C_becher*V_becher-C_burette*HG60))+($Y$5*C_burette*HG60+$R$5*C_becher*V_becher))/(V_becher+V_eau_cond1+HG60)),((V_becher+V_eau_cond1+HG60)/V_becher+V_eau_cond1)*((($V$5*(C_burette*HG60-C_becher*V_becher))+($Y$5*C_burette*HG60+$R$5*C_becher*V_becher))/(V_becher+V_eau_cond1+HG60))))</f>
        <v>-1</v>
      </c>
      <c r="HH62" s="236" t="n">
        <f aca="false">IF(V_burette&lt;HH60,-1,IF((C_becher*V_becher-C_burette*HH60)&gt;0,((V_becher+V_eau_cond1+HH60)/V_becher+V_eau_cond1)*((($M$5*(C_becher*V_becher-C_burette*HH60))+($Y$5*C_burette*HH60+$R$5*C_becher*V_becher))/(V_becher+V_eau_cond1+HH60)),((V_becher+V_eau_cond1+HH60)/V_becher+V_eau_cond1)*((($V$5*(C_burette*HH60-C_becher*V_becher))+($Y$5*C_burette*HH60+$R$5*C_becher*V_becher))/(V_becher+V_eau_cond1+HH60))))</f>
        <v>-1</v>
      </c>
      <c r="HI62" s="236" t="n">
        <f aca="false">IF(V_burette&lt;HI60,-1,IF((C_becher*V_becher-C_burette*HI60)&gt;0,((V_becher+V_eau_cond1+HI60)/V_becher+V_eau_cond1)*((($M$5*(C_becher*V_becher-C_burette*HI60))+($Y$5*C_burette*HI60+$R$5*C_becher*V_becher))/(V_becher+V_eau_cond1+HI60)),((V_becher+V_eau_cond1+HI60)/V_becher+V_eau_cond1)*((($V$5*(C_burette*HI60-C_becher*V_becher))+($Y$5*C_burette*HI60+$R$5*C_becher*V_becher))/(V_becher+V_eau_cond1+HI60))))</f>
        <v>-1</v>
      </c>
      <c r="HJ62" s="236" t="n">
        <f aca="false">IF(V_burette&lt;HJ60,-1,IF((C_becher*V_becher-C_burette*HJ60)&gt;0,((V_becher+V_eau_cond1+HJ60)/V_becher+V_eau_cond1)*((($M$5*(C_becher*V_becher-C_burette*HJ60))+($Y$5*C_burette*HJ60+$R$5*C_becher*V_becher))/(V_becher+V_eau_cond1+HJ60)),((V_becher+V_eau_cond1+HJ60)/V_becher+V_eau_cond1)*((($V$5*(C_burette*HJ60-C_becher*V_becher))+($Y$5*C_burette*HJ60+$R$5*C_becher*V_becher))/(V_becher+V_eau_cond1+HJ60))))</f>
        <v>-1</v>
      </c>
      <c r="HK62" s="236" t="n">
        <f aca="false">IF(V_burette&lt;HK60,-1,IF((C_becher*V_becher-C_burette*HK60)&gt;0,((V_becher+V_eau_cond1+HK60)/V_becher+V_eau_cond1)*((($M$5*(C_becher*V_becher-C_burette*HK60))+($Y$5*C_burette*HK60+$R$5*C_becher*V_becher))/(V_becher+V_eau_cond1+HK60)),((V_becher+V_eau_cond1+HK60)/V_becher+V_eau_cond1)*((($V$5*(C_burette*HK60-C_becher*V_becher))+($Y$5*C_burette*HK60+$R$5*C_becher*V_becher))/(V_becher+V_eau_cond1+HK60))))</f>
        <v>-1</v>
      </c>
      <c r="HL62" s="236" t="n">
        <f aca="false">IF(V_burette&lt;HL60,-1,IF((C_becher*V_becher-C_burette*HL60)&gt;0,((V_becher+V_eau_cond1+HL60)/V_becher+V_eau_cond1)*((($M$5*(C_becher*V_becher-C_burette*HL60))+($Y$5*C_burette*HL60+$R$5*C_becher*V_becher))/(V_becher+V_eau_cond1+HL60)),((V_becher+V_eau_cond1+HL60)/V_becher+V_eau_cond1)*((($V$5*(C_burette*HL60-C_becher*V_becher))+($Y$5*C_burette*HL60+$R$5*C_becher*V_becher))/(V_becher+V_eau_cond1+HL60))))</f>
        <v>-1</v>
      </c>
      <c r="HM62" s="236" t="n">
        <f aca="false">IF(V_burette&lt;HM60,-1,IF((C_becher*V_becher-C_burette*HM60)&gt;0,((V_becher+V_eau_cond1+HM60)/V_becher+V_eau_cond1)*((($M$5*(C_becher*V_becher-C_burette*HM60))+($Y$5*C_burette*HM60+$R$5*C_becher*V_becher))/(V_becher+V_eau_cond1+HM60)),((V_becher+V_eau_cond1+HM60)/V_becher+V_eau_cond1)*((($V$5*(C_burette*HM60-C_becher*V_becher))+($Y$5*C_burette*HM60+$R$5*C_becher*V_becher))/(V_becher+V_eau_cond1+HM60))))</f>
        <v>-1</v>
      </c>
      <c r="HN62" s="236" t="n">
        <f aca="false">IF(V_burette&lt;HN60,-1,IF((C_becher*V_becher-C_burette*HN60)&gt;0,((V_becher+V_eau_cond1+HN60)/V_becher+V_eau_cond1)*((($M$5*(C_becher*V_becher-C_burette*HN60))+($Y$5*C_burette*HN60+$R$5*C_becher*V_becher))/(V_becher+V_eau_cond1+HN60)),((V_becher+V_eau_cond1+HN60)/V_becher+V_eau_cond1)*((($V$5*(C_burette*HN60-C_becher*V_becher))+($Y$5*C_burette*HN60+$R$5*C_becher*V_becher))/(V_becher+V_eau_cond1+HN60))))</f>
        <v>-1</v>
      </c>
      <c r="HO62" s="236" t="n">
        <f aca="false">IF(V_burette&lt;HO60,-1,IF((C_becher*V_becher-C_burette*HO60)&gt;0,((V_becher+V_eau_cond1+HO60)/V_becher+V_eau_cond1)*((($M$5*(C_becher*V_becher-C_burette*HO60))+($Y$5*C_burette*HO60+$R$5*C_becher*V_becher))/(V_becher+V_eau_cond1+HO60)),((V_becher+V_eau_cond1+HO60)/V_becher+V_eau_cond1)*((($V$5*(C_burette*HO60-C_becher*V_becher))+($Y$5*C_burette*HO60+$R$5*C_becher*V_becher))/(V_becher+V_eau_cond1+HO60))))</f>
        <v>-1</v>
      </c>
      <c r="HP62" s="236" t="n">
        <f aca="false">IF(V_burette&lt;HP60,-1,IF((C_becher*V_becher-C_burette*HP60)&gt;0,((V_becher+V_eau_cond1+HP60)/V_becher+V_eau_cond1)*((($M$5*(C_becher*V_becher-C_burette*HP60))+($Y$5*C_burette*HP60+$R$5*C_becher*V_becher))/(V_becher+V_eau_cond1+HP60)),((V_becher+V_eau_cond1+HP60)/V_becher+V_eau_cond1)*((($V$5*(C_burette*HP60-C_becher*V_becher))+($Y$5*C_burette*HP60+$R$5*C_becher*V_becher))/(V_becher+V_eau_cond1+HP60))))</f>
        <v>-1</v>
      </c>
      <c r="HQ62" s="236" t="n">
        <f aca="false">IF(V_burette&lt;HQ60,-1,IF((C_becher*V_becher-C_burette*HQ60)&gt;0,((V_becher+V_eau_cond1+HQ60)/V_becher+V_eau_cond1)*((($M$5*(C_becher*V_becher-C_burette*HQ60))+($Y$5*C_burette*HQ60+$R$5*C_becher*V_becher))/(V_becher+V_eau_cond1+HQ60)),((V_becher+V_eau_cond1+HQ60)/V_becher+V_eau_cond1)*((($V$5*(C_burette*HQ60-C_becher*V_becher))+($Y$5*C_burette*HQ60+$R$5*C_becher*V_becher))/(V_becher+V_eau_cond1+HQ60))))</f>
        <v>-1</v>
      </c>
      <c r="HR62" s="236" t="n">
        <f aca="false">IF(V_burette&lt;HR60,-1,IF((C_becher*V_becher-C_burette*HR60)&gt;0,((V_becher+V_eau_cond1+HR60)/V_becher+V_eau_cond1)*((($M$5*(C_becher*V_becher-C_burette*HR60))+($Y$5*C_burette*HR60+$R$5*C_becher*V_becher))/(V_becher+V_eau_cond1+HR60)),((V_becher+V_eau_cond1+HR60)/V_becher+V_eau_cond1)*((($V$5*(C_burette*HR60-C_becher*V_becher))+($Y$5*C_burette*HR60+$R$5*C_becher*V_becher))/(V_becher+V_eau_cond1+HR60))))</f>
        <v>-1</v>
      </c>
      <c r="HS62" s="236" t="n">
        <f aca="false">IF(V_burette&lt;HS60,-1,IF((C_becher*V_becher-C_burette*HS60)&gt;0,((V_becher+V_eau_cond1+HS60)/V_becher+V_eau_cond1)*((($M$5*(C_becher*V_becher-C_burette*HS60))+($Y$5*C_burette*HS60+$R$5*C_becher*V_becher))/(V_becher+V_eau_cond1+HS60)),((V_becher+V_eau_cond1+HS60)/V_becher+V_eau_cond1)*((($V$5*(C_burette*HS60-C_becher*V_becher))+($Y$5*C_burette*HS60+$R$5*C_becher*V_becher))/(V_becher+V_eau_cond1+HS60))))</f>
        <v>-1</v>
      </c>
      <c r="HT62" s="236" t="n">
        <f aca="false">IF(V_burette&lt;HT60,-1,IF((C_becher*V_becher-C_burette*HT60)&gt;0,((V_becher+V_eau_cond1+HT60)/V_becher+V_eau_cond1)*((($M$5*(C_becher*V_becher-C_burette*HT60))+($Y$5*C_burette*HT60+$R$5*C_becher*V_becher))/(V_becher+V_eau_cond1+HT60)),((V_becher+V_eau_cond1+HT60)/V_becher+V_eau_cond1)*((($V$5*(C_burette*HT60-C_becher*V_becher))+($Y$5*C_burette*HT60+$R$5*C_becher*V_becher))/(V_becher+V_eau_cond1+HT60))))</f>
        <v>-1</v>
      </c>
      <c r="HU62" s="236" t="n">
        <f aca="false">IF(V_burette&lt;HU60,-1,IF((C_becher*V_becher-C_burette*HU60)&gt;0,((V_becher+V_eau_cond1+HU60)/V_becher+V_eau_cond1)*((($M$5*(C_becher*V_becher-C_burette*HU60))+($Y$5*C_burette*HU60+$R$5*C_becher*V_becher))/(V_becher+V_eau_cond1+HU60)),((V_becher+V_eau_cond1+HU60)/V_becher+V_eau_cond1)*((($V$5*(C_burette*HU60-C_becher*V_becher))+($Y$5*C_burette*HU60+$R$5*C_becher*V_becher))/(V_becher+V_eau_cond1+HU60))))</f>
        <v>-1</v>
      </c>
      <c r="HV62" s="236" t="n">
        <f aca="false">IF(V_burette&lt;HV60,-1,IF((C_becher*V_becher-C_burette*HV60)&gt;0,((V_becher+V_eau_cond1+HV60)/V_becher+V_eau_cond1)*((($M$5*(C_becher*V_becher-C_burette*HV60))+($Y$5*C_burette*HV60+$R$5*C_becher*V_becher))/(V_becher+V_eau_cond1+HV60)),((V_becher+V_eau_cond1+HV60)/V_becher+V_eau_cond1)*((($V$5*(C_burette*HV60-C_becher*V_becher))+($Y$5*C_burette*HV60+$R$5*C_becher*V_becher))/(V_becher+V_eau_cond1+HV60))))</f>
        <v>-1</v>
      </c>
      <c r="HW62" s="236" t="n">
        <f aca="false">IF(V_burette&lt;HW60,-1,IF((C_becher*V_becher-C_burette*HW60)&gt;0,((V_becher+V_eau_cond1+HW60)/V_becher+V_eau_cond1)*((($M$5*(C_becher*V_becher-C_burette*HW60))+($Y$5*C_burette*HW60+$R$5*C_becher*V_becher))/(V_becher+V_eau_cond1+HW60)),((V_becher+V_eau_cond1+HW60)/V_becher+V_eau_cond1)*((($V$5*(C_burette*HW60-C_becher*V_becher))+($Y$5*C_burette*HW60+$R$5*C_becher*V_becher))/(V_becher+V_eau_cond1+HW60))))</f>
        <v>-1</v>
      </c>
      <c r="HX62" s="236" t="n">
        <f aca="false">IF(V_burette&lt;HX60,-1,IF((C_becher*V_becher-C_burette*HX60)&gt;0,((V_becher+V_eau_cond1+HX60)/V_becher+V_eau_cond1)*((($M$5*(C_becher*V_becher-C_burette*HX60))+($Y$5*C_burette*HX60+$R$5*C_becher*V_becher))/(V_becher+V_eau_cond1+HX60)),((V_becher+V_eau_cond1+HX60)/V_becher+V_eau_cond1)*((($V$5*(C_burette*HX60-C_becher*V_becher))+($Y$5*C_burette*HX60+$R$5*C_becher*V_becher))/(V_becher+V_eau_cond1+HX60))))</f>
        <v>-1</v>
      </c>
      <c r="HY62" s="236" t="n">
        <f aca="false">IF(V_burette&lt;HY60,-1,IF((C_becher*V_becher-C_burette*HY60)&gt;0,((V_becher+V_eau_cond1+HY60)/V_becher+V_eau_cond1)*((($M$5*(C_becher*V_becher-C_burette*HY60))+($Y$5*C_burette*HY60+$R$5*C_becher*V_becher))/(V_becher+V_eau_cond1+HY60)),((V_becher+V_eau_cond1+HY60)/V_becher+V_eau_cond1)*((($V$5*(C_burette*HY60-C_becher*V_becher))+($Y$5*C_burette*HY60+$R$5*C_becher*V_becher))/(V_becher+V_eau_cond1+HY60))))</f>
        <v>-1</v>
      </c>
      <c r="HZ62" s="236" t="n">
        <f aca="false">IF(V_burette&lt;HZ60,-1,IF((C_becher*V_becher-C_burette*HZ60)&gt;0,((V_becher+V_eau_cond1+HZ60)/V_becher+V_eau_cond1)*((($M$5*(C_becher*V_becher-C_burette*HZ60))+($Y$5*C_burette*HZ60+$R$5*C_becher*V_becher))/(V_becher+V_eau_cond1+HZ60)),((V_becher+V_eau_cond1+HZ60)/V_becher+V_eau_cond1)*((($V$5*(C_burette*HZ60-C_becher*V_becher))+($Y$5*C_burette*HZ60+$R$5*C_becher*V_becher))/(V_becher+V_eau_cond1+HZ60))))</f>
        <v>-1</v>
      </c>
      <c r="IA62" s="236" t="n">
        <f aca="false">IF(V_burette&lt;IA60,-1,IF((C_becher*V_becher-C_burette*IA60)&gt;0,((V_becher+V_eau_cond1+IA60)/V_becher+V_eau_cond1)*((($M$5*(C_becher*V_becher-C_burette*IA60))+($Y$5*C_burette*IA60+$R$5*C_becher*V_becher))/(V_becher+V_eau_cond1+IA60)),((V_becher+V_eau_cond1+IA60)/V_becher+V_eau_cond1)*((($V$5*(C_burette*IA60-C_becher*V_becher))+($Y$5*C_burette*IA60+$R$5*C_becher*V_becher))/(V_becher+V_eau_cond1+IA60))))</f>
        <v>-1</v>
      </c>
      <c r="IB62" s="236" t="n">
        <f aca="false">IF(V_burette&lt;IB60,-1,IF((C_becher*V_becher-C_burette*IB60)&gt;0,((V_becher+V_eau_cond1+IB60)/V_becher+V_eau_cond1)*((($M$5*(C_becher*V_becher-C_burette*IB60))+($Y$5*C_burette*IB60+$R$5*C_becher*V_becher))/(V_becher+V_eau_cond1+IB60)),((V_becher+V_eau_cond1+IB60)/V_becher+V_eau_cond1)*((($V$5*(C_burette*IB60-C_becher*V_becher))+($Y$5*C_burette*IB60+$R$5*C_becher*V_becher))/(V_becher+V_eau_cond1+IB60))))</f>
        <v>-1</v>
      </c>
      <c r="IC62" s="236" t="n">
        <f aca="false">IF(V_burette&lt;IC60,-1,IF((C_becher*V_becher-C_burette*IC60)&gt;0,((V_becher+V_eau_cond1+IC60)/V_becher+V_eau_cond1)*((($M$5*(C_becher*V_becher-C_burette*IC60))+($Y$5*C_burette*IC60+$R$5*C_becher*V_becher))/(V_becher+V_eau_cond1+IC60)),((V_becher+V_eau_cond1+IC60)/V_becher+V_eau_cond1)*((($V$5*(C_burette*IC60-C_becher*V_becher))+($Y$5*C_burette*IC60+$R$5*C_becher*V_becher))/(V_becher+V_eau_cond1+IC60))))</f>
        <v>-1</v>
      </c>
      <c r="ID62" s="236" t="n">
        <f aca="false">IF(V_burette&lt;ID60,-1,IF((C_becher*V_becher-C_burette*ID60)&gt;0,((V_becher+V_eau_cond1+ID60)/V_becher+V_eau_cond1)*((($M$5*(C_becher*V_becher-C_burette*ID60))+($Y$5*C_burette*ID60+$R$5*C_becher*V_becher))/(V_becher+V_eau_cond1+ID60)),((V_becher+V_eau_cond1+ID60)/V_becher+V_eau_cond1)*((($V$5*(C_burette*ID60-C_becher*V_becher))+($Y$5*C_burette*ID60+$R$5*C_becher*V_becher))/(V_becher+V_eau_cond1+ID60))))</f>
        <v>-1</v>
      </c>
      <c r="IE62" s="236" t="n">
        <f aca="false">IF(V_burette&lt;IE60,-1,IF((C_becher*V_becher-C_burette*IE60)&gt;0,((V_becher+V_eau_cond1+IE60)/V_becher+V_eau_cond1)*((($M$5*(C_becher*V_becher-C_burette*IE60))+($Y$5*C_burette*IE60+$R$5*C_becher*V_becher))/(V_becher+V_eau_cond1+IE60)),((V_becher+V_eau_cond1+IE60)/V_becher+V_eau_cond1)*((($V$5*(C_burette*IE60-C_becher*V_becher))+($Y$5*C_burette*IE60+$R$5*C_becher*V_becher))/(V_becher+V_eau_cond1+IE60))))</f>
        <v>-1</v>
      </c>
      <c r="IF62" s="236" t="n">
        <f aca="false">IF(V_burette&lt;IF60,-1,IF((C_becher*V_becher-C_burette*IF60)&gt;0,((V_becher+V_eau_cond1+IF60)/V_becher+V_eau_cond1)*((($M$5*(C_becher*V_becher-C_burette*IF60))+($Y$5*C_burette*IF60+$R$5*C_becher*V_becher))/(V_becher+V_eau_cond1+IF60)),((V_becher+V_eau_cond1+IF60)/V_becher+V_eau_cond1)*((($V$5*(C_burette*IF60-C_becher*V_becher))+($Y$5*C_burette*IF60+$R$5*C_becher*V_becher))/(V_becher+V_eau_cond1+IF60))))</f>
        <v>-1</v>
      </c>
      <c r="IG62" s="236" t="n">
        <f aca="false">IF(V_burette&lt;IG60,-1,IF((C_becher*V_becher-C_burette*IG60)&gt;0,((V_becher+V_eau_cond1+IG60)/V_becher+V_eau_cond1)*((($M$5*(C_becher*V_becher-C_burette*IG60))+($Y$5*C_burette*IG60+$R$5*C_becher*V_becher))/(V_becher+V_eau_cond1+IG60)),((V_becher+V_eau_cond1+IG60)/V_becher+V_eau_cond1)*((($V$5*(C_burette*IG60-C_becher*V_becher))+($Y$5*C_burette*IG60+$R$5*C_becher*V_becher))/(V_becher+V_eau_cond1+IG60))))</f>
        <v>-1</v>
      </c>
      <c r="IH62" s="236" t="n">
        <f aca="false">IF(V_burette&lt;IH60,-1,IF((C_becher*V_becher-C_burette*IH60)&gt;0,((V_becher+V_eau_cond1+IH60)/V_becher+V_eau_cond1)*((($M$5*(C_becher*V_becher-C_burette*IH60))+($Y$5*C_burette*IH60+$R$5*C_becher*V_becher))/(V_becher+V_eau_cond1+IH60)),((V_becher+V_eau_cond1+IH60)/V_becher+V_eau_cond1)*((($V$5*(C_burette*IH60-C_becher*V_becher))+($Y$5*C_burette*IH60+$R$5*C_becher*V_becher))/(V_becher+V_eau_cond1+IH60))))</f>
        <v>-1</v>
      </c>
      <c r="II62" s="236" t="n">
        <f aca="false">IF(V_burette&lt;II60,-1,IF((C_becher*V_becher-C_burette*II60)&gt;0,((V_becher+V_eau_cond1+II60)/V_becher+V_eau_cond1)*((($M$5*(C_becher*V_becher-C_burette*II60))+($Y$5*C_burette*II60+$R$5*C_becher*V_becher))/(V_becher+V_eau_cond1+II60)),((V_becher+V_eau_cond1+II60)/V_becher+V_eau_cond1)*((($V$5*(C_burette*II60-C_becher*V_becher))+($Y$5*C_burette*II60+$R$5*C_becher*V_becher))/(V_becher+V_eau_cond1+II60))))</f>
        <v>-1</v>
      </c>
      <c r="IJ62" s="236" t="n">
        <f aca="false">IF(V_burette&lt;IJ60,-1,IF((C_becher*V_becher-C_burette*IJ60)&gt;0,((V_becher+V_eau_cond1+IJ60)/V_becher+V_eau_cond1)*((($M$5*(C_becher*V_becher-C_burette*IJ60))+($Y$5*C_burette*IJ60+$R$5*C_becher*V_becher))/(V_becher+V_eau_cond1+IJ60)),((V_becher+V_eau_cond1+IJ60)/V_becher+V_eau_cond1)*((($V$5*(C_burette*IJ60-C_becher*V_becher))+($Y$5*C_burette*IJ60+$R$5*C_becher*V_becher))/(V_becher+V_eau_cond1+IJ60))))</f>
        <v>-1</v>
      </c>
      <c r="IK62" s="236" t="n">
        <f aca="false">IF(V_burette&lt;IK60,-1,IF((C_becher*V_becher-C_burette*IK60)&gt;0,((V_becher+V_eau_cond1+IK60)/V_becher+V_eau_cond1)*((($M$5*(C_becher*V_becher-C_burette*IK60))+($Y$5*C_burette*IK60+$R$5*C_becher*V_becher))/(V_becher+V_eau_cond1+IK60)),((V_becher+V_eau_cond1+IK60)/V_becher+V_eau_cond1)*((($V$5*(C_burette*IK60-C_becher*V_becher))+($Y$5*C_burette*IK60+$R$5*C_becher*V_becher))/(V_becher+V_eau_cond1+IK60))))</f>
        <v>-1</v>
      </c>
      <c r="IL62" s="236" t="n">
        <f aca="false">IF(V_burette&lt;IL60,-1,IF((C_becher*V_becher-C_burette*IL60)&gt;0,((V_becher+V_eau_cond1+IL60)/V_becher+V_eau_cond1)*((($M$5*(C_becher*V_becher-C_burette*IL60))+($Y$5*C_burette*IL60+$R$5*C_becher*V_becher))/(V_becher+V_eau_cond1+IL60)),((V_becher+V_eau_cond1+IL60)/V_becher+V_eau_cond1)*((($V$5*(C_burette*IL60-C_becher*V_becher))+($Y$5*C_burette*IL60+$R$5*C_becher*V_becher))/(V_becher+V_eau_cond1+IL60))))</f>
        <v>-1</v>
      </c>
      <c r="IM62" s="236" t="n">
        <f aca="false">IF(V_burette&lt;IM60,-1,IF((C_becher*V_becher-C_burette*IM60)&gt;0,((V_becher+V_eau_cond1+IM60)/V_becher+V_eau_cond1)*((($M$5*(C_becher*V_becher-C_burette*IM60))+($Y$5*C_burette*IM60+$R$5*C_becher*V_becher))/(V_becher+V_eau_cond1+IM60)),((V_becher+V_eau_cond1+IM60)/V_becher+V_eau_cond1)*((($V$5*(C_burette*IM60-C_becher*V_becher))+($Y$5*C_burette*IM60+$R$5*C_becher*V_becher))/(V_becher+V_eau_cond1+IM60))))</f>
        <v>-1</v>
      </c>
      <c r="IN62" s="236" t="n">
        <f aca="false">IF(V_burette&lt;IN60,-1,IF((C_becher*V_becher-C_burette*IN60)&gt;0,((V_becher+V_eau_cond1+IN60)/V_becher+V_eau_cond1)*((($M$5*(C_becher*V_becher-C_burette*IN60))+($Y$5*C_burette*IN60+$R$5*C_becher*V_becher))/(V_becher+V_eau_cond1+IN60)),((V_becher+V_eau_cond1+IN60)/V_becher+V_eau_cond1)*((($V$5*(C_burette*IN60-C_becher*V_becher))+($Y$5*C_burette*IN60+$R$5*C_becher*V_becher))/(V_becher+V_eau_cond1+IN60))))</f>
        <v>-1</v>
      </c>
      <c r="IO62" s="236" t="n">
        <f aca="false">IF(V_burette&lt;IO60,-1,IF((C_becher*V_becher-C_burette*IO60)&gt;0,((V_becher+V_eau_cond1+IO60)/V_becher+V_eau_cond1)*((($M$5*(C_becher*V_becher-C_burette*IO60))+($Y$5*C_burette*IO60+$R$5*C_becher*V_becher))/(V_becher+V_eau_cond1+IO60)),((V_becher+V_eau_cond1+IO60)/V_becher+V_eau_cond1)*((($V$5*(C_burette*IO60-C_becher*V_becher))+($Y$5*C_burette*IO60+$R$5*C_becher*V_becher))/(V_becher+V_eau_cond1+IO60))))</f>
        <v>-1</v>
      </c>
      <c r="IP62" s="236" t="n">
        <f aca="false">IF(V_burette&lt;IP60,-1,IF((C_becher*V_becher-C_burette*IP60)&gt;0,((V_becher+V_eau_cond1+IP60)/V_becher+V_eau_cond1)*((($M$5*(C_becher*V_becher-C_burette*IP60))+($Y$5*C_burette*IP60+$R$5*C_becher*V_becher))/(V_becher+V_eau_cond1+IP60)),((V_becher+V_eau_cond1+IP60)/V_becher+V_eau_cond1)*((($V$5*(C_burette*IP60-C_becher*V_becher))+($Y$5*C_burette*IP60+$R$5*C_becher*V_becher))/(V_becher+V_eau_cond1+IP60))))</f>
        <v>-1</v>
      </c>
      <c r="IQ62" s="236" t="n">
        <f aca="false">IF(V_burette&lt;IQ60,-1,IF((C_becher*V_becher-C_burette*IQ60)&gt;0,((V_becher+V_eau_cond1+IQ60)/V_becher+V_eau_cond1)*((($M$5*(C_becher*V_becher-C_burette*IQ60))+($Y$5*C_burette*IQ60+$R$5*C_becher*V_becher))/(V_becher+V_eau_cond1+IQ60)),((V_becher+V_eau_cond1+IQ60)/V_becher+V_eau_cond1)*((($V$5*(C_burette*IQ60-C_becher*V_becher))+($Y$5*C_burette*IQ60+$R$5*C_becher*V_becher))/(V_becher+V_eau_cond1+IQ60))))</f>
        <v>-1</v>
      </c>
      <c r="IR62" s="236" t="n">
        <f aca="false">IF(V_burette&lt;IR60,-1,IF((C_becher*V_becher-C_burette*IR60)&gt;0,((V_becher+V_eau_cond1+IR60)/V_becher+V_eau_cond1)*((($M$5*(C_becher*V_becher-C_burette*IR60))+($Y$5*C_burette*IR60+$R$5*C_becher*V_becher))/(V_becher+V_eau_cond1+IR60)),((V_becher+V_eau_cond1+IR60)/V_becher+V_eau_cond1)*((($V$5*(C_burette*IR60-C_becher*V_becher))+($Y$5*C_burette*IR60+$R$5*C_becher*V_becher))/(V_becher+V_eau_cond1+IR60))))</f>
        <v>-1</v>
      </c>
      <c r="IS62" s="236" t="n">
        <f aca="false">IF(V_burette&lt;IS60,-1,IF((C_becher*V_becher-C_burette*IS60)&gt;0,((V_becher+V_eau_cond1+IS60)/V_becher+V_eau_cond1)*((($M$5*(C_becher*V_becher-C_burette*IS60))+($Y$5*C_burette*IS60+$R$5*C_becher*V_becher))/(V_becher+V_eau_cond1+IS60)),((V_becher+V_eau_cond1+IS60)/V_becher+V_eau_cond1)*((($V$5*(C_burette*IS60-C_becher*V_becher))+($Y$5*C_burette*IS60+$R$5*C_becher*V_becher))/(V_becher+V_eau_cond1+IS60))))</f>
        <v>-1</v>
      </c>
      <c r="IT62" s="236" t="n">
        <f aca="false">IF(V_burette&lt;IT60,-1,IF((C_becher*V_becher-C_burette*IT60)&gt;0,((V_becher+V_eau_cond1+IT60)/V_becher+V_eau_cond1)*((($M$5*(C_becher*V_becher-C_burette*IT60))+($Y$5*C_burette*IT60+$R$5*C_becher*V_becher))/(V_becher+V_eau_cond1+IT60)),((V_becher+V_eau_cond1+IT60)/V_becher+V_eau_cond1)*((($V$5*(C_burette*IT60-C_becher*V_becher))+($Y$5*C_burette*IT60+$R$5*C_becher*V_becher))/(V_becher+V_eau_cond1+IT60))))</f>
        <v>-1</v>
      </c>
    </row>
  </sheetData>
  <conditionalFormatting sqref="K12:P12">
    <cfRule type="cellIs" priority="2" operator="notEqual" aboveAverage="0" equalAverage="0" bottom="0" percent="0" rank="0" text="" dxfId="18">
      <formula>$M$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Button 13">
              <controlPr defaultSize="0" print="false" autoFill="0" autoPict="0" macro="Module20.Retour_réaction_3">
                <anchor moveWithCells="true" sizeWithCells="false">
                  <from>
                    <xdr:col>7</xdr:col>
                    <xdr:colOff>60120</xdr:colOff>
                    <xdr:row>31</xdr:row>
                    <xdr:rowOff>47520</xdr:rowOff>
                  </from>
                  <to>
                    <xdr:col>11</xdr:col>
                    <xdr:colOff>578520</xdr:colOff>
                    <xdr:row>32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16">
              <controlPr defaultSize="0" print="false" autoFill="0" autoPict="0" macro="Module12.Avancement_">
                <anchor moveWithCells="true" sizeWithCells="false">
                  <from>
                    <xdr:col>12</xdr:col>
                    <xdr:colOff>118800</xdr:colOff>
                    <xdr:row>31</xdr:row>
                    <xdr:rowOff>47520</xdr:rowOff>
                  </from>
                  <to>
                    <xdr:col>20</xdr:col>
                    <xdr:colOff>115200</xdr:colOff>
                    <xdr:row>32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20">
              <controlPr defaultSize="0" print="false" autoFill="0" autoPict="0" macro="Module10.Remplir">
                <anchor moveWithCells="true" sizeWithCells="false">
                  <from>
                    <xdr:col>10</xdr:col>
                    <xdr:colOff>1080</xdr:colOff>
                    <xdr:row>12</xdr:row>
                    <xdr:rowOff>102240</xdr:rowOff>
                  </from>
                  <to>
                    <xdr:col>11</xdr:col>
                    <xdr:colOff>28080</xdr:colOff>
                    <xdr:row>14</xdr:row>
                    <xdr:rowOff>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118">
              <controlPr defaultSize="0" print="false" autoFill="0" autoPict="0" macro="Module14.dosage_auto">
                <anchor moveWithCells="true" sizeWithCells="false">
                  <from>
                    <xdr:col>9</xdr:col>
                    <xdr:colOff>110160</xdr:colOff>
                    <xdr:row>21</xdr:row>
                    <xdr:rowOff>32400</xdr:rowOff>
                  </from>
                  <to>
                    <xdr:col>10</xdr:col>
                    <xdr:colOff>602640</xdr:colOff>
                    <xdr:row>23</xdr:row>
                    <xdr:rowOff>42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9T20:07:43Z</dcterms:created>
  <dc:creator>LE SEAC'H</dc:creator>
  <dc:description/>
  <dc:language>en-US</dc:language>
  <cp:lastModifiedBy>LE SEAC'H</cp:lastModifiedBy>
  <cp:lastPrinted>2000-11-12T09:45:24Z</cp:lastPrinted>
  <dcterms:modified xsi:type="dcterms:W3CDTF">2001-01-09T14:10:53Z</dcterms:modified>
  <cp:revision>0</cp:revision>
  <dc:subject/>
  <dc:title/>
</cp:coreProperties>
</file>